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ג.ניירות ערך לא סחירים - לא סחי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ב.ניירות ערך סחירים - סחירים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103">
  <si>
    <t xml:space="preserve">ד ו " ח   ר י ב ע ו נ י   ל א ו צ ר                                           תאריך הפקה: 25/01/2010</t>
  </si>
  <si>
    <t xml:space="preserve">רשימת  נכסי  הקופה  ליום 31/12/2009</t>
  </si>
  <si>
    <t xml:space="preserve">קופת גמל עו"ס</t>
  </si>
  <si>
    <t xml:space="preserve">מס.קופה: 159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מספר נייר</t>
  </si>
  <si>
    <t xml:space="preserve">השקעות</t>
  </si>
  <si>
    <t xml:space="preserve">קרן רוטשילד</t>
  </si>
  <si>
    <t xml:space="preserve">סה"כ בישראל</t>
  </si>
  <si>
    <t xml:space="preserve">בחו"ל</t>
  </si>
  <si>
    <t xml:space="preserve">ברק  -קרן נדל"ן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חייבים</t>
  </si>
  <si>
    <t xml:space="preserve">לא מד</t>
  </si>
  <si>
    <t xml:space="preserve">תשלומים לקבל</t>
  </si>
  <si>
    <t xml:space="preserve">גזית גלוב מ"ר (גלוב ריט מ.ג.ן)</t>
  </si>
  <si>
    <t xml:space="preserve">דבידנד</t>
  </si>
  <si>
    <t xml:space="preserve">קבוצת דלק בע"מ מ"ר</t>
  </si>
  <si>
    <t xml:space="preserve">כלל תעשיות 12 %4.35 2009/2013</t>
  </si>
  <si>
    <t xml:space="preserve">פדיון</t>
  </si>
  <si>
    <t xml:space="preserve">ריבית</t>
  </si>
  <si>
    <t xml:space="preserve">ישפרו סדרה ב 2007/2021 %5.4</t>
  </si>
  <si>
    <t xml:space="preserve">דלק מערכות רכב מ"ר (גל תעשיות)</t>
  </si>
  <si>
    <t xml:space="preserve">סלקום אג"ח ב' 2013/2017 %5.3</t>
  </si>
  <si>
    <t xml:space="preserve">סלקום סדרה ה' 2012/2017 %6.25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</t>
  </si>
  <si>
    <t xml:space="preserve">פועלים פקדון 2011 %5.00      (משכן)   12</t>
  </si>
  <si>
    <t xml:space="preserve">AA+</t>
  </si>
  <si>
    <t xml:space="preserve">מעלות</t>
  </si>
  <si>
    <t xml:space="preserve">ILS</t>
  </si>
  <si>
    <t xml:space="preserve">קבועה % 5.00</t>
  </si>
  <si>
    <t xml:space="preserve">פועלים פקדון 96/2011 %5.50   (משכן)   12</t>
  </si>
  <si>
    <t xml:space="preserve">קבועה % 5.50</t>
  </si>
  <si>
    <t xml:space="preserve">פועלים פקדון 96/2011 %4.72   (משכן)   12</t>
  </si>
  <si>
    <t xml:space="preserve">קבועה % 4.72</t>
  </si>
  <si>
    <t xml:space="preserve">פועלים פקדון 96/2011 %4.5    (משכן)   12</t>
  </si>
  <si>
    <t xml:space="preserve">קבועה % 4.50</t>
  </si>
  <si>
    <t xml:space="preserve">פועלים פקדון 96/2011 %4.65    מס.בנק: 12</t>
  </si>
  <si>
    <t xml:space="preserve">קבועה % 4.65</t>
  </si>
  <si>
    <t xml:space="preserve">פועלים פקדון 96/2011 %4.75    מס.בנק: 12</t>
  </si>
  <si>
    <t xml:space="preserve">קבועה % 4.75</t>
  </si>
  <si>
    <t xml:space="preserve">פועלים פקדון 96/2011 %4.6     מס.בנק: 12</t>
  </si>
  <si>
    <t xml:space="preserve">קבועה % 4.60</t>
  </si>
  <si>
    <t xml:space="preserve">פועלים פקדון 96/2011 %4.8    (משכן)   12</t>
  </si>
  <si>
    <t xml:space="preserve">קבועה % 4.80</t>
  </si>
  <si>
    <t xml:space="preserve">פועלים פקדון 96/2011 %4.9     מס.בנק: 12</t>
  </si>
  <si>
    <t xml:space="preserve">קבועה % 4.90</t>
  </si>
  <si>
    <t xml:space="preserve">פועלים פקדון 97/2011  %4.75   מס.בנק: 12</t>
  </si>
  <si>
    <t xml:space="preserve">פועלים פקדון 97/2011 %4.75   (משכן)   12</t>
  </si>
  <si>
    <t xml:space="preserve">פועלים פקדון 97/2011 %4.8     מס.בנק: 12</t>
  </si>
  <si>
    <t xml:space="preserve">פועלים פקדון 97/2012 %4.5     מס.בנק: 12</t>
  </si>
  <si>
    <t xml:space="preserve">פועלים פקדון 97/2012 %4.45   (משכן)   12</t>
  </si>
  <si>
    <t xml:space="preserve">קבועה % 4.45</t>
  </si>
  <si>
    <t xml:space="preserve">פועלים פקדון 97/2012 %4.55   (משכן)   12</t>
  </si>
  <si>
    <t xml:space="preserve">קבועה % 4.55</t>
  </si>
  <si>
    <t xml:space="preserve">פועלים פקדון 97/2012 %4.65   (משכן)   12</t>
  </si>
  <si>
    <t xml:space="preserve">פועלים פקדון 97/2012 %4.6    (משכן)   12</t>
  </si>
  <si>
    <t xml:space="preserve">פועלים פקדון 97/2012 %4.7     מס.בנק: 12</t>
  </si>
  <si>
    <t xml:space="preserve">קבועה % 4.70</t>
  </si>
  <si>
    <t xml:space="preserve">פועלים פקדון 98/2012 %4.4     מס.בנק: 12</t>
  </si>
  <si>
    <t xml:space="preserve">קבועה % 4.40</t>
  </si>
  <si>
    <t xml:space="preserve">פועלים פקדון 98/2012 %4.5     מס.בנק: 12</t>
  </si>
  <si>
    <t xml:space="preserve">פועלים פקדון 98/2012 %4.5    (משכן)   12</t>
  </si>
  <si>
    <t xml:space="preserve">פועלים פקדון 98/2012 %4.6    (משכן)   12</t>
  </si>
  <si>
    <t xml:space="preserve">פועלים פקדון 99/13 %5.5       מס.בנק: 12</t>
  </si>
  <si>
    <t xml:space="preserve">פועלים פקדון 99/13 %5.6      (משכן)   12</t>
  </si>
  <si>
    <t xml:space="preserve">קבועה % 5.60</t>
  </si>
  <si>
    <t xml:space="preserve">פועלים פקדון 98/2013 %5.3    (משכן)   12</t>
  </si>
  <si>
    <t xml:space="preserve">קבועה % 5.30</t>
  </si>
  <si>
    <t xml:space="preserve">פועלים פקדון 98/2013 %5.3 (אמריקאי)   12</t>
  </si>
  <si>
    <t xml:space="preserve">פועלים פקדון 98/2013 %5.6    (משכן)   12</t>
  </si>
  <si>
    <t xml:space="preserve">פועלים פקדון 2000/2015 %6.3  (משכן)   12</t>
  </si>
  <si>
    <t xml:space="preserve">קבועה % 6.30</t>
  </si>
  <si>
    <t xml:space="preserve">פועלים פקדון 01/2016 %5.70   (משכן)   12</t>
  </si>
  <si>
    <t xml:space="preserve">קבועה % 5.70</t>
  </si>
  <si>
    <t xml:space="preserve">פועלים פקדון 2001/2016 %5.3  (משכן)   12</t>
  </si>
  <si>
    <t xml:space="preserve">פועלים פקדון 02/2016 %5.40   (משכן)   12</t>
  </si>
  <si>
    <t xml:space="preserve">קבועה % 5.40</t>
  </si>
  <si>
    <t xml:space="preserve">פועלים פקדון 2002/2016 %5.3  (משכן)   12</t>
  </si>
  <si>
    <t xml:space="preserve">פועלים פקדון 96/2016 %4.9     מס.בנק: 12</t>
  </si>
  <si>
    <t xml:space="preserve">פועלים פקדון 03/2017 %5.60   (משכן)   12</t>
  </si>
  <si>
    <t xml:space="preserve">פועלים פקדון 08/2017 %5.10   (משכן)   12</t>
  </si>
  <si>
    <t xml:space="preserve">קבועה % 5.10</t>
  </si>
  <si>
    <t xml:space="preserve">פועלים פקדון 08/2017 %5.20   (משכן)   12</t>
  </si>
  <si>
    <t xml:space="preserve">קבועה % 5.20</t>
  </si>
  <si>
    <t xml:space="preserve">פועלים פקדון 2008/2017 %4.8  (משכן)   12</t>
  </si>
  <si>
    <t xml:space="preserve">פועלים פקדון 2005/2009 %6.25 (משכן)   12</t>
  </si>
  <si>
    <t xml:space="preserve">קבועה % 6.25</t>
  </si>
  <si>
    <t xml:space="preserve">סה"כ פועלים</t>
  </si>
  <si>
    <t xml:space="preserve">לאומי</t>
  </si>
  <si>
    <t xml:space="preserve">לאומי פקדון 96/2011 %4.70     מס.בנק: 10</t>
  </si>
  <si>
    <t xml:space="preserve">לאומי פקדון 96/2011 %4.5      מס.בנק: 10</t>
  </si>
  <si>
    <t xml:space="preserve">לאומי פקדון 96/2011 %4.65     מס.בנק: 10</t>
  </si>
  <si>
    <t xml:space="preserve">לאומי פקדון 96/2011 %4.9      מס.בנק: 10</t>
  </si>
  <si>
    <t xml:space="preserve">סה"כ לאומי</t>
  </si>
  <si>
    <t xml:space="preserve">לאומי למשכנתאות</t>
  </si>
  <si>
    <t xml:space="preserve">לאומי למשכ' חלופה ג'04/2018 %5.75     77</t>
  </si>
  <si>
    <t xml:space="preserve">קבועה % 5.75</t>
  </si>
  <si>
    <t xml:space="preserve">לאומי למשכ' פקדון 2018 %5     מס.בנק: 77</t>
  </si>
  <si>
    <t xml:space="preserve">לאומי למשכ' פק' 00/2015 %5.85 מס.בנק: 77</t>
  </si>
  <si>
    <t xml:space="preserve">קבועה % 5.85</t>
  </si>
  <si>
    <t xml:space="preserve">לאומי למשכ' פק' 2016 %5.60    מס.בנק: 77</t>
  </si>
  <si>
    <t xml:space="preserve">לאומי למשכ' פק' 02/2016 %5.20 מס.בנק: 77</t>
  </si>
  <si>
    <t xml:space="preserve">לאומי למשכ' פק' 02/2016 %5.38 מס.בנק: 77</t>
  </si>
  <si>
    <t xml:space="preserve">קבועה % 5.38</t>
  </si>
  <si>
    <t xml:space="preserve">לאומי למשכ' פק' 2003/2017 %6.1        77</t>
  </si>
  <si>
    <t xml:space="preserve">קבועה % 6.10</t>
  </si>
  <si>
    <t xml:space="preserve">לאומי למשכ' פק' 08/2017 %5.20 מס.בנק: 77</t>
  </si>
  <si>
    <t xml:space="preserve">לאומי למשכ' פק' 2009/2017 %5.2        77</t>
  </si>
  <si>
    <t xml:space="preserve">לאומי משכ פק' 97/2012 %4.40   מס.בנק: 77</t>
  </si>
  <si>
    <t xml:space="preserve">לאומי משכ פק' 97/2012 %4.60   מס.בנק: 77</t>
  </si>
  <si>
    <t xml:space="preserve">לאומי משכ פק' 98/2013 %5.00   מס.בנק: 77</t>
  </si>
  <si>
    <t xml:space="preserve">לאומי משכ פק' 98/2013 %5.30   מס.בנק: 77</t>
  </si>
  <si>
    <t xml:space="preserve">לאומי משכ פק' 98/2013 %4.725  מס.בנק: 77</t>
  </si>
  <si>
    <t xml:space="preserve">לאומי משכ' פק' 99/2014 %5.6   מס.בנק: 77</t>
  </si>
  <si>
    <t xml:space="preserve">סה"כ לאומי למשכנתאות</t>
  </si>
  <si>
    <t xml:space="preserve">מרכנתיל דיסקונט</t>
  </si>
  <si>
    <t xml:space="preserve">מרכנתיל פקדון צמוד % 5.3      מס.בנק: 17</t>
  </si>
  <si>
    <t xml:space="preserve">AA-</t>
  </si>
  <si>
    <t xml:space="preserve">מרכנתיל פקדון 02/2016 %5.40   מס.בנק: 17</t>
  </si>
  <si>
    <t xml:space="preserve">מרכנתיל פקדון 40/2018 %5.35   מס.בנק: 17</t>
  </si>
  <si>
    <t xml:space="preserve">קבועה % 5.35</t>
  </si>
  <si>
    <t xml:space="preserve">מרכנתיל פקדון 2004/2018 %5.3  מס.בנק: 17</t>
  </si>
  <si>
    <t xml:space="preserve">סה"כ מרכנתיל דיסקונט</t>
  </si>
  <si>
    <t xml:space="preserve">דיסקונט</t>
  </si>
  <si>
    <t xml:space="preserve">דיסקונט פק' 96/2011 %5.3      מס.בנק: 11</t>
  </si>
  <si>
    <t xml:space="preserve">סה"כ דיסקונט</t>
  </si>
  <si>
    <t xml:space="preserve">דיסקונט משכנתאות</t>
  </si>
  <si>
    <t xml:space="preserve">דיסקונט משכ' פק' 96/2011 %4.75        90</t>
  </si>
  <si>
    <t xml:space="preserve">AA</t>
  </si>
  <si>
    <t xml:space="preserve">מידרו</t>
  </si>
  <si>
    <t xml:space="preserve">דיסקונט משכ' פק' 96/2011 %4.95        90</t>
  </si>
  <si>
    <t xml:space="preserve">קבועה % 4.95</t>
  </si>
  <si>
    <t xml:space="preserve">דיסקונט משכ' פק' 96/2011 %4.7 מס.בנק: 90</t>
  </si>
  <si>
    <t xml:space="preserve">דיסקונט משכ' פק' 97/2012 %4.5 מס.בנק: 90</t>
  </si>
  <si>
    <t xml:space="preserve">דיסקונט משכ' פק' 97/2012 %4.65        90</t>
  </si>
  <si>
    <t xml:space="preserve">דיסקונט משכ' פק' 97/2012 %4.6 מס.בנק: 90</t>
  </si>
  <si>
    <t xml:space="preserve">דיסקונט משכ' פק' 98/2013 %5.2 מס.בנק: 90</t>
  </si>
  <si>
    <t xml:space="preserve">דיסקונט משכ' פק' 99/2114 %6   מס.בנק: 90</t>
  </si>
  <si>
    <t xml:space="preserve">קבועה % 6.00</t>
  </si>
  <si>
    <t xml:space="preserve">דיסקונט משכ' פק' 00/2015 %6.50        90</t>
  </si>
  <si>
    <t xml:space="preserve">קבועה % 6.50</t>
  </si>
  <si>
    <t xml:space="preserve">דיסקונט משכ' פק' 2001/2016 %5.29      90</t>
  </si>
  <si>
    <t xml:space="preserve">קבועה % 5.29</t>
  </si>
  <si>
    <t xml:space="preserve">סה"כ דיסקונט משכנתאות</t>
  </si>
  <si>
    <t xml:space="preserve">מזרחי</t>
  </si>
  <si>
    <t xml:space="preserve">טפחות פקדון 96/2011 %5.50     מס.בנק: 20</t>
  </si>
  <si>
    <t xml:space="preserve">טפחות פקדון 96/2011 %4.70     מס.בנק: 20</t>
  </si>
  <si>
    <t xml:space="preserve">טפחות פקדון 96/2011 %4.85     מס.בנק: 20</t>
  </si>
  <si>
    <t xml:space="preserve">קבועה % 4.85</t>
  </si>
  <si>
    <t xml:space="preserve">טפחות פקדון 97/2011 %4.90     מס.בנק: 20</t>
  </si>
  <si>
    <t xml:space="preserve">טפחות פקדון 97/2011 %4.85     מס.בנק: 20</t>
  </si>
  <si>
    <t xml:space="preserve">טפחות פקדון 97/2012 %4.50     מס.בנק: 20</t>
  </si>
  <si>
    <t xml:space="preserve">טפחות פקדון 97/2012 %4.60     מס.בנק: 20</t>
  </si>
  <si>
    <t xml:space="preserve">טפחות פקדון 97/2012 %4.35     מס.בנק: 20</t>
  </si>
  <si>
    <t xml:space="preserve">קבועה % 4.35</t>
  </si>
  <si>
    <t xml:space="preserve">טפחות פקדון 97/2012 %4.45     מס.בנק: 20</t>
  </si>
  <si>
    <t xml:space="preserve">טפחות פקדון 97/2012 %4.55     מס.בנק: 20</t>
  </si>
  <si>
    <t xml:space="preserve">טפחות פקדון 97/2012 %4.75     מס.בנק: 20</t>
  </si>
  <si>
    <t xml:space="preserve">טפחות פקדון 98/2012 %4.50     מס.בנק: 20</t>
  </si>
  <si>
    <t xml:space="preserve">טפחות פקדון 98/2012 %4.90     מס.בנק: 20</t>
  </si>
  <si>
    <t xml:space="preserve">טפחות פקדון 98/2012 %4.55     מס.בנק: 20</t>
  </si>
  <si>
    <t xml:space="preserve">טפחות פקדון 98/2013 %5.10     מס.בנק: 20</t>
  </si>
  <si>
    <t xml:space="preserve">טפחות פקדון 98/2013 %5.30     מס.בנק: 20</t>
  </si>
  <si>
    <t xml:space="preserve">טפחות פקדון 2000/2015 %6.20   מס.בנק: 20</t>
  </si>
  <si>
    <t xml:space="preserve">קבועה % 6.20</t>
  </si>
  <si>
    <t xml:space="preserve">טפחות פקדון 2000/2015 %6.30   מס.בנק: 20</t>
  </si>
  <si>
    <t xml:space="preserve">טפחות פקדון 01/2015 %6.35     מס.בנק: 20</t>
  </si>
  <si>
    <t xml:space="preserve">קבועה % 6.35</t>
  </si>
  <si>
    <t xml:space="preserve">טפחות פקדון 2001/2015 %6.31   מס.בנק: 20</t>
  </si>
  <si>
    <t xml:space="preserve">קבועה % 6.31</t>
  </si>
  <si>
    <t xml:space="preserve">טפחות פקדון 01/2016 %5.30     מס.בנק: 20</t>
  </si>
  <si>
    <t xml:space="preserve">טפחות פקדון 2002/2016 %5.55   מס.בנק: 20</t>
  </si>
  <si>
    <t xml:space="preserve">קבועה % 5.55</t>
  </si>
  <si>
    <t xml:space="preserve">טפחות פקדון 05/2016 %5.40     מס.בנק: 20</t>
  </si>
  <si>
    <t xml:space="preserve">טפחות פקדון 2003/2017 %6.1    מס.בנק: 20</t>
  </si>
  <si>
    <t xml:space="preserve">טפחות פקדון 2004/2018 %5.4    מס.בנק: 20</t>
  </si>
  <si>
    <t xml:space="preserve">טפחות פקדון 2004/2018 %5.5    מס.בנק: 20</t>
  </si>
  <si>
    <t xml:space="preserve">מזרחי פקדון 98/2012 %4.5      מס.בנק: 20</t>
  </si>
  <si>
    <t xml:space="preserve">מזרחי פקדון 98/2013 %5.2      מס.בנק: 20</t>
  </si>
  <si>
    <t xml:space="preserve">מזרחי פקדון 98/2013 %5.05     מס.בנק: 20</t>
  </si>
  <si>
    <t xml:space="preserve">קבועה % 5.05</t>
  </si>
  <si>
    <t xml:space="preserve">מזרחי פקדון 98/2013 %5.55     מס.בנק: 20</t>
  </si>
  <si>
    <t xml:space="preserve">מזרחי פקדון 00/2015 %6.50     מס.בנק: 20</t>
  </si>
  <si>
    <t xml:space="preserve">מזרחי פקדון 2002/2016 %5.45   מס.בנק: 20</t>
  </si>
  <si>
    <t xml:space="preserve">קבועה % 5.45</t>
  </si>
  <si>
    <t xml:space="preserve">סה"כ מזרחי</t>
  </si>
  <si>
    <t xml:space="preserve">בנק אדנים</t>
  </si>
  <si>
    <t xml:space="preserve">אדנים פקדון 97/2012 %4.40      מס.בנק: 6</t>
  </si>
  <si>
    <t xml:space="preserve">אדנים פקדון 97/2012 %4.60      מס.בנק: 6</t>
  </si>
  <si>
    <t xml:space="preserve">אדנים פקדון 98/2013 %5.35      מס.בנק: 6</t>
  </si>
  <si>
    <t xml:space="preserve">סה"כ בנק אדנים</t>
  </si>
  <si>
    <t xml:space="preserve">הבנק הבינלאומי</t>
  </si>
  <si>
    <t xml:space="preserve">בינלאומי פקדון 15/2000 %6.45  מס.בנק: 31</t>
  </si>
  <si>
    <t xml:space="preserve">קבועה % 6.45</t>
  </si>
  <si>
    <t xml:space="preserve">בינלאומי פקדון 96/2011 %4.50  מס.בנק: 31</t>
  </si>
  <si>
    <t xml:space="preserve">בינלאומי פקדון 96/2011 %4.60  מס.בנק: 31</t>
  </si>
  <si>
    <t xml:space="preserve">בינלאומי פקדון 98/2012 %4.43  מס.בנק: 31</t>
  </si>
  <si>
    <t xml:space="preserve">קבועה % 4.43</t>
  </si>
  <si>
    <t xml:space="preserve">בינלאומי פקדון 00/2015 %6.25  מס.בנק: 31</t>
  </si>
  <si>
    <t xml:space="preserve">בינלאומי פקדון 01/2015 %6.40  מס.בנק: 31</t>
  </si>
  <si>
    <t xml:space="preserve">קבועה % 6.40</t>
  </si>
  <si>
    <t xml:space="preserve">בינלאומי פקדון 2003/2017 %4.65        31</t>
  </si>
  <si>
    <t xml:space="preserve">בינלאומי פקדון 2004/2018      מס.בנק: 31</t>
  </si>
  <si>
    <t xml:space="preserve">סה"כ הבנק הבינלאומי</t>
  </si>
  <si>
    <t xml:space="preserve">הבנק הבינלאומי למשכ'</t>
  </si>
  <si>
    <t xml:space="preserve">בינלאומי למשכ' פקדון 96/2011 %4.70</t>
  </si>
  <si>
    <t xml:space="preserve">בינלאומי למשכ' פק' 98/2012 %4.45</t>
  </si>
  <si>
    <t xml:space="preserve">בינלאומי למשכ' פק' 98/2012 %4.48</t>
  </si>
  <si>
    <t xml:space="preserve">קבועה % 4.48</t>
  </si>
  <si>
    <t xml:space="preserve">בינלאומי למשכ' פק' 03/2018 %5.30</t>
  </si>
  <si>
    <t xml:space="preserve">סה"כ הבנק הבינלאומי למשכ'</t>
  </si>
  <si>
    <t xml:space="preserve">בנק ירושליים</t>
  </si>
  <si>
    <t xml:space="preserve">ירושלים פקדון 98/2013 %5.40   מס.בנק: 54</t>
  </si>
  <si>
    <t xml:space="preserve">A+</t>
  </si>
  <si>
    <t xml:space="preserve">ירושלים פקדון 98/2013 %5.60   מס.בנק: 54</t>
  </si>
  <si>
    <t xml:space="preserve">סה"כ בנק ירושליים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)TRANCHבדרוג AA-</t>
  </si>
  <si>
    <t xml:space="preserve">שכבת חוב ()TRANCHבדרוג BBB</t>
  </si>
  <si>
    <t xml:space="preserve">שכבת חוב ()TRANCHבדרוג BB+</t>
  </si>
  <si>
    <t xml:space="preserve">שכבת חוב ()EQUITY TRANCH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פניקס אחזקות</t>
  </si>
  <si>
    <t xml:space="preserve">פניקס אופציה סד' 3 2009</t>
  </si>
  <si>
    <t xml:space="preserve">ביטוח</t>
  </si>
  <si>
    <t xml:space="preserve">פניקס אוופציה סד' 4 2010</t>
  </si>
  <si>
    <t xml:space="preserve">סה"כ פניקס אחזקות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רוטשילד</t>
  </si>
  <si>
    <t xml:space="preserve">רוטשילד קרן נדל"ן</t>
  </si>
  <si>
    <t xml:space="preserve">שונות</t>
  </si>
  <si>
    <t xml:space="preserve">14/12/2006</t>
  </si>
  <si>
    <t xml:space="preserve">סה"כ רוטשילד</t>
  </si>
  <si>
    <t xml:space="preserve">קרנות השקעה אחרות</t>
  </si>
  <si>
    <t xml:space="preserve">סה"כ קרנות השקעה בישראל</t>
  </si>
  <si>
    <t xml:space="preserve">ני"ע זרים בחו"ל</t>
  </si>
  <si>
    <t xml:space="preserve">SUBSCRIPTION TO BE DINVEST SICAV</t>
  </si>
  <si>
    <t xml:space="preserve">DINVES SICAV TOTAL RETURN</t>
  </si>
  <si>
    <t xml:space="preserve">DINVEST CONCENTRATED OPPORTUNITIES</t>
  </si>
  <si>
    <t xml:space="preserve">סה"כ ני"ע זרים בחו"ל</t>
  </si>
  <si>
    <t xml:space="preserve">בי.סי.אי-בראק קפיטל השקעו</t>
  </si>
  <si>
    <t xml:space="preserve">ברק קפיטל קרן נדל"ן חו"ל</t>
  </si>
  <si>
    <t xml:space="preserve">נדלן בינוי ופיתוח</t>
  </si>
  <si>
    <t xml:space="preserve">סה"כ בי.סי.אי-בראק קפיטל השקעו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כ. התח' 06/2015 %5.</t>
  </si>
  <si>
    <t xml:space="preserve">בנקים וחברות אחזקה</t>
  </si>
  <si>
    <t xml:space="preserve">פועלים שטר הון 07/2016 %00</t>
  </si>
  <si>
    <t xml:space="preserve">25/03/2001</t>
  </si>
  <si>
    <t xml:space="preserve">לאומי שטר הון %5.9</t>
  </si>
  <si>
    <t xml:space="preserve">26/08/1999</t>
  </si>
  <si>
    <t xml:space="preserve">לאומי שטר הון 2006/2010 %9</t>
  </si>
  <si>
    <t xml:space="preserve">13/04/1999</t>
  </si>
  <si>
    <t xml:space="preserve">לאומי משכ אגח 99/2013 %20.</t>
  </si>
  <si>
    <t xml:space="preserve">בנקים למשכנתאות ומוסדות מ</t>
  </si>
  <si>
    <t xml:space="preserve">18/02/1998</t>
  </si>
  <si>
    <t xml:space="preserve">מרכנתיל כתב התחיבות %6.2</t>
  </si>
  <si>
    <t xml:space="preserve">14/05/2000</t>
  </si>
  <si>
    <t xml:space="preserve">מרכנתיל שטר הון 2003/2014</t>
  </si>
  <si>
    <t xml:space="preserve">19/04/1999</t>
  </si>
  <si>
    <t xml:space="preserve">מרכנתיל ש"ה 05/2014 %6.40</t>
  </si>
  <si>
    <t xml:space="preserve">13/03/2001</t>
  </si>
  <si>
    <t xml:space="preserve">דיסקונט שטר הון 2004/2011</t>
  </si>
  <si>
    <t xml:space="preserve">23/03/1999</t>
  </si>
  <si>
    <t xml:space="preserve">דיסקונט שטר הון 07/2016 %0</t>
  </si>
  <si>
    <t xml:space="preserve">21/02/2001</t>
  </si>
  <si>
    <t xml:space="preserve">דיסקונט ש"ה 2005/2010 %92.</t>
  </si>
  <si>
    <t xml:space="preserve">28/04/1999</t>
  </si>
  <si>
    <t xml:space="preserve">דיסקונט ש"ה 06/2010</t>
  </si>
  <si>
    <t xml:space="preserve">28/06/2000</t>
  </si>
  <si>
    <t xml:space="preserve">דיסקונט ש"ה 07/2011 %6.60</t>
  </si>
  <si>
    <t xml:space="preserve">20/07/2000</t>
  </si>
  <si>
    <t xml:space="preserve">דיסקונט ש"ה 2004/2015 %6.1</t>
  </si>
  <si>
    <t xml:space="preserve">15/11/1999</t>
  </si>
  <si>
    <t xml:space="preserve">דיסקונט משכ' ש"ה 07/2011 %</t>
  </si>
  <si>
    <t xml:space="preserve">22/04/2001</t>
  </si>
  <si>
    <t xml:space="preserve">דיסקונט משכ' ש"ה 08/2011 %</t>
  </si>
  <si>
    <t xml:space="preserve">24/04/2001</t>
  </si>
  <si>
    <t xml:space="preserve">דיסקונט השקעות</t>
  </si>
  <si>
    <t xml:space="preserve">דיסקונט השק' א' 2007/2011</t>
  </si>
  <si>
    <t xml:space="preserve">חברות השקעה ואחזקות</t>
  </si>
  <si>
    <t xml:space="preserve">22/10/2003</t>
  </si>
  <si>
    <t xml:space="preserve">דיסקונט השק' ב' 2006/2015</t>
  </si>
  <si>
    <t xml:space="preserve">22/04/2004</t>
  </si>
  <si>
    <t xml:space="preserve">סה"כ דיסקונט השקעות</t>
  </si>
  <si>
    <t xml:space="preserve">פי.בי</t>
  </si>
  <si>
    <t xml:space="preserve">פיבי בית השקעות %5.15 2012</t>
  </si>
  <si>
    <t xml:space="preserve">27/09/2006</t>
  </si>
  <si>
    <t xml:space="preserve">סה"כ פי.בי</t>
  </si>
  <si>
    <t xml:space="preserve">מזרחי כ.התחייבות נדחה 2011</t>
  </si>
  <si>
    <t xml:space="preserve">מזרחי שטר הון 2005/2010 %1</t>
  </si>
  <si>
    <t xml:space="preserve">28/06/1999</t>
  </si>
  <si>
    <t xml:space="preserve">מזרחי שטר הון 2005/2010 %5</t>
  </si>
  <si>
    <t xml:space="preserve">מזרחי שטר הון 05/2011 %45.</t>
  </si>
  <si>
    <t xml:space="preserve">30/11/2000</t>
  </si>
  <si>
    <t xml:space="preserve">מזרחי ש"ה 2005/2110 %5.8</t>
  </si>
  <si>
    <t xml:space="preserve">מזרחי ש"ה 06/2011 %6.00</t>
  </si>
  <si>
    <t xml:space="preserve">19/06/2000</t>
  </si>
  <si>
    <t xml:space="preserve">אספיסי אל-עד</t>
  </si>
  <si>
    <t xml:space="preserve">אס.פי.סי אל-עד 4 2006/22 %</t>
  </si>
  <si>
    <t xml:space="preserve">A</t>
  </si>
  <si>
    <t xml:space="preserve">סה"כ אספיסי אל-עד</t>
  </si>
  <si>
    <t xml:space="preserve">חמית הנפקות</t>
  </si>
  <si>
    <t xml:space="preserve">חמית הנפקות 2 עיקרית 05/10</t>
  </si>
  <si>
    <t xml:space="preserve">שרותים</t>
  </si>
  <si>
    <t xml:space="preserve">27/02/2005</t>
  </si>
  <si>
    <t xml:space="preserve">חמית הנפקות 4 2006/2011 %5</t>
  </si>
  <si>
    <t xml:space="preserve">סה"כ חמית הנפקות</t>
  </si>
  <si>
    <t xml:space="preserve">פלדה</t>
  </si>
  <si>
    <t xml:space="preserve">מפעלי פלדה אג"ח א' יתרה לפ</t>
  </si>
  <si>
    <t xml:space="preserve">מתכת ומוצריה</t>
  </si>
  <si>
    <t xml:space="preserve">סה"כ פלדה</t>
  </si>
  <si>
    <t xml:space="preserve">בינלאומי שטר הון 07/2016 %</t>
  </si>
  <si>
    <t xml:space="preserve">בינלאומי ש"ה   99/2013 %75</t>
  </si>
  <si>
    <t xml:space="preserve">בינלאומי ש"ה 06/2015 %6.52</t>
  </si>
  <si>
    <t xml:space="preserve">27/12/2000</t>
  </si>
  <si>
    <t xml:space="preserve">אי.די.בי פיתוח</t>
  </si>
  <si>
    <t xml:space="preserve">אי.די.בי. פתוח ג 02/2013 %</t>
  </si>
  <si>
    <t xml:space="preserve">13/05/2001</t>
  </si>
  <si>
    <t xml:space="preserve">סה"כ אי.די.בי פיתוח</t>
  </si>
  <si>
    <t xml:space="preserve">אי.די.בי אחזקות</t>
  </si>
  <si>
    <t xml:space="preserve">אי.די.בי אחזקות ב' 08/2013</t>
  </si>
  <si>
    <t xml:space="preserve">סה"כ אי.די.בי אחזקות</t>
  </si>
  <si>
    <t xml:space="preserve">חברה לישראל</t>
  </si>
  <si>
    <t xml:space="preserve">חברה לישראל אג"ח 09/2012 %</t>
  </si>
  <si>
    <t xml:space="preserve">14/02/2002</t>
  </si>
  <si>
    <t xml:space="preserve">חברה לישראל סדרה 5 10/2013</t>
  </si>
  <si>
    <t xml:space="preserve">16/11/2006</t>
  </si>
  <si>
    <t xml:space="preserve">סה"כ חברה לישראל</t>
  </si>
  <si>
    <t xml:space="preserve">חברת חשמל</t>
  </si>
  <si>
    <t xml:space="preserve">חברת חשמל סד' יב %6.5 2017</t>
  </si>
  <si>
    <t xml:space="preserve">13/12/2006</t>
  </si>
  <si>
    <t xml:space="preserve">חברת חשמל סד' 2018.%6.5 18</t>
  </si>
  <si>
    <t xml:space="preserve">חשמל ה. פרטית 2005/2014 %9</t>
  </si>
  <si>
    <t xml:space="preserve">24/01/1999</t>
  </si>
  <si>
    <t xml:space="preserve">חשמל צמוד 2012 %6.5 (נשר)</t>
  </si>
  <si>
    <t xml:space="preserve">16/09/2007</t>
  </si>
  <si>
    <t xml:space="preserve">סה"כ חברת חשמל</t>
  </si>
  <si>
    <t xml:space="preserve">שופר סל</t>
  </si>
  <si>
    <t xml:space="preserve">שופרסל סדרה 2 2007/2012 %8</t>
  </si>
  <si>
    <t xml:space="preserve">מסחר</t>
  </si>
  <si>
    <t xml:space="preserve">סה"כ שופר סל</t>
  </si>
  <si>
    <t xml:space="preserve">בתי זיקוק</t>
  </si>
  <si>
    <t xml:space="preserve">בתי זיקוק 27 א' 2009/2013</t>
  </si>
  <si>
    <t xml:space="preserve">מוצרים כימיים גומי ופלסטי</t>
  </si>
  <si>
    <t xml:space="preserve">22/03/2004</t>
  </si>
  <si>
    <t xml:space="preserve">סה"כ בתי זיקוק</t>
  </si>
  <si>
    <t xml:space="preserve">גב-ים</t>
  </si>
  <si>
    <t xml:space="preserve">גב-ים ה. פרטית 3 07/2013 %</t>
  </si>
  <si>
    <t xml:space="preserve">25/12/2003</t>
  </si>
  <si>
    <t xml:space="preserve">סה"כ גב-ים</t>
  </si>
  <si>
    <t xml:space="preserve">מבני תעשיה</t>
  </si>
  <si>
    <t xml:space="preserve">מבני תעשיה אג"ח 2004/2015</t>
  </si>
  <si>
    <t xml:space="preserve">22/07/2001</t>
  </si>
  <si>
    <t xml:space="preserve">סה"כ מבני תעשיה</t>
  </si>
  <si>
    <t xml:space="preserve">דקסיה ישראל (אוצר השלטון)</t>
  </si>
  <si>
    <t xml:space="preserve">דקסיה ישראל(א.שלטון)ש"ה 09</t>
  </si>
  <si>
    <t xml:space="preserve">סה"כ דקסיה ישראל (אוצר השלטון)</t>
  </si>
  <si>
    <t xml:space="preserve">כלל תעשיות</t>
  </si>
  <si>
    <t xml:space="preserve">כלל תעשיותסדרה ט' 006/2012</t>
  </si>
  <si>
    <t xml:space="preserve">השקעות בתעשיה ותעשיות שונ</t>
  </si>
  <si>
    <t xml:space="preserve">13/08/2001</t>
  </si>
  <si>
    <t xml:space="preserve">סה"כ כלל תעשיות</t>
  </si>
  <si>
    <t xml:space="preserve">אלקו</t>
  </si>
  <si>
    <t xml:space="preserve">אלקו אחזקות סד' 9 009/2016</t>
  </si>
  <si>
    <t xml:space="preserve">A-</t>
  </si>
  <si>
    <t xml:space="preserve">27/02/2007</t>
  </si>
  <si>
    <t xml:space="preserve">סה"כ אלקו</t>
  </si>
  <si>
    <t xml:space="preserve">אמפא ליס</t>
  </si>
  <si>
    <t xml:space="preserve">אמפא ליס 10 07/2009 %5.2</t>
  </si>
  <si>
    <t xml:space="preserve">סה"כ אמפא ליס</t>
  </si>
  <si>
    <t xml:space="preserve">VID חברה להתפלת מים</t>
  </si>
  <si>
    <t xml:space="preserve">V.I.D מאוחד חברה להתפלת מי</t>
  </si>
  <si>
    <t xml:space="preserve">סה"כ VID חברה להתפלת מים</t>
  </si>
  <si>
    <t xml:space="preserve">רבוע הכחול</t>
  </si>
  <si>
    <t xml:space="preserve">ריבוע כחול סדרה א'12/2014%</t>
  </si>
  <si>
    <t xml:space="preserve">סה"כ רבוע הכחול</t>
  </si>
  <si>
    <t xml:space="preserve">תרו תעשיה רוקחית</t>
  </si>
  <si>
    <t xml:space="preserve">תרו אג"ח %5.8 2003/2014</t>
  </si>
  <si>
    <t xml:space="preserve">NR3</t>
  </si>
  <si>
    <t xml:space="preserve">27/11/2003</t>
  </si>
  <si>
    <t xml:space="preserve">סה"כ תרו תעשיה רוקחית</t>
  </si>
  <si>
    <t xml:space="preserve">אלבר בטוחות</t>
  </si>
  <si>
    <t xml:space="preserve">אלבר בטוחה 31 2007/2011 %8</t>
  </si>
  <si>
    <t xml:space="preserve">15/05/2007</t>
  </si>
  <si>
    <t xml:space="preserve">סה"כ אלבר בטוחות</t>
  </si>
  <si>
    <t xml:space="preserve">מקורות</t>
  </si>
  <si>
    <t xml:space="preserve">מקורות אג"ח ה' 2008/2011 %</t>
  </si>
  <si>
    <t xml:space="preserve">AAA</t>
  </si>
  <si>
    <t xml:space="preserve">מקורות ה.פרטית 08/2013 %17</t>
  </si>
  <si>
    <t xml:space="preserve">13/04/2003</t>
  </si>
  <si>
    <t xml:space="preserve">מקורות חברת מים ב' 08/2013</t>
  </si>
  <si>
    <t xml:space="preserve">מקורות סדרה ג' 09/2014 %97</t>
  </si>
  <si>
    <t xml:space="preserve">21/10/2004</t>
  </si>
  <si>
    <t xml:space="preserve">סה"כ מקורות</t>
  </si>
  <si>
    <t xml:space="preserve">שיכון עובדים -נדל"ן</t>
  </si>
  <si>
    <t xml:space="preserve">ש.ובינוי נדלן  ה 06/2010 %</t>
  </si>
  <si>
    <t xml:space="preserve">סה"כ שיכון עובדים -נדל"ן</t>
  </si>
  <si>
    <t xml:space="preserve">דלק פטרוליום</t>
  </si>
  <si>
    <t xml:space="preserve">דלק פטרוליום א' 2008/2013</t>
  </si>
  <si>
    <t xml:space="preserve">סה"כ דלק פטרוליום</t>
  </si>
  <si>
    <t xml:space="preserve">אפריקה ישראל נכסים</t>
  </si>
  <si>
    <t xml:space="preserve">אפריקה נכסים א' 06/2013 %6</t>
  </si>
  <si>
    <t xml:space="preserve">B</t>
  </si>
  <si>
    <t xml:space="preserve">סה"כ אפריקה ישראל נכסים</t>
  </si>
  <si>
    <t xml:space="preserve">קנית ניהול השקעות ומימון</t>
  </si>
  <si>
    <t xml:space="preserve">קנית נהול השק' א 2008/2017</t>
  </si>
  <si>
    <t xml:space="preserve">21/03/2007</t>
  </si>
  <si>
    <t xml:space="preserve">סה"כ קנית ניהול השקעות ומימון</t>
  </si>
  <si>
    <t xml:space="preserve">אלעד רשדינטל</t>
  </si>
  <si>
    <t xml:space="preserve">אלעד ראזדינטל סד' 1 1/2015</t>
  </si>
  <si>
    <t xml:space="preserve">23/08/2007</t>
  </si>
  <si>
    <t xml:space="preserve">סה"כ אלעד רשדינטל</t>
  </si>
  <si>
    <t xml:space="preserve">סופר גז</t>
  </si>
  <si>
    <t xml:space="preserve">סופר גז אג"ח 2025/2025 %5.</t>
  </si>
  <si>
    <t xml:space="preserve">19/08/2007</t>
  </si>
  <si>
    <t xml:space="preserve">סה"כ סופר גז</t>
  </si>
  <si>
    <t xml:space="preserve">אלעד גרופ</t>
  </si>
  <si>
    <t xml:space="preserve">אלעד גרופ סד'א' 10/2014 %5</t>
  </si>
  <si>
    <t xml:space="preserve">18/02/2008</t>
  </si>
  <si>
    <t xml:space="preserve">סה"כ אלעד גרופ</t>
  </si>
  <si>
    <t xml:space="preserve">ניו-קופל בטוחות</t>
  </si>
  <si>
    <t xml:space="preserve">ניו קופל סדרה 13 2007/2010</t>
  </si>
  <si>
    <t xml:space="preserve">ניו קופל 11 ב'%5.95 2010 (</t>
  </si>
  <si>
    <t xml:space="preserve">25/07/2006</t>
  </si>
  <si>
    <t xml:space="preserve">סה"כ ניו-קופל בטוחות</t>
  </si>
  <si>
    <t xml:space="preserve">גלובל פיננס גי' אר1</t>
  </si>
  <si>
    <t xml:space="preserve">גלובל פינ 1 2013 ליבור6 ח'</t>
  </si>
  <si>
    <t xml:space="preserve">סה"כ גלובל פיננס גי' אר1</t>
  </si>
  <si>
    <t xml:space="preserve">אג"ח קונצרני של חברות ישרא</t>
  </si>
  <si>
    <t xml:space="preserve">סה"כ אג"ח קונצרני של חב' י</t>
  </si>
  <si>
    <t xml:space="preserve">אג"ח קונצרני של חברות זרות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חץ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גלילה הפקדות</t>
  </si>
  <si>
    <t xml:space="preserve">גלילה הפקדות סדרה א' 2012</t>
  </si>
  <si>
    <t xml:space="preserve">22/10/2006</t>
  </si>
  <si>
    <t xml:space="preserve">גלילה הפקדות סדרה ב' 2012/</t>
  </si>
  <si>
    <t xml:space="preserve">סה"כ גלילה הפקדות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 +BB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סלע קפיטל</t>
  </si>
  <si>
    <t xml:space="preserve">סלע קפיטל נדל"ן אופציה סדרה 1 2010</t>
  </si>
  <si>
    <t xml:space="preserve">סלע קפיטל נדל"ן אופציה 2 2011</t>
  </si>
  <si>
    <t xml:space="preserve">סה"כ סלע קפיטל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קסם מדדים</t>
  </si>
  <si>
    <t xml:space="preserve">קסם יתר 50 ו'</t>
  </si>
  <si>
    <t xml:space="preserve">סה"כ קסם מדדים</t>
  </si>
  <si>
    <t xml:space="preserve">תכלית מורכבות</t>
  </si>
  <si>
    <t xml:space="preserve">תכלתמר י  יתר50</t>
  </si>
  <si>
    <t xml:space="preserve">סה"כ תכלית מורכבות</t>
  </si>
  <si>
    <t xml:space="preserve">סה"כ שמחקות מדדי מניות בישראל</t>
  </si>
  <si>
    <t xml:space="preserve">שמחקות מדדי מניות בחו"ל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DIAMONDS TRUST SERIES I</t>
  </si>
  <si>
    <t xml:space="preserve">דיימונדס טראסט נסחר בדולר</t>
  </si>
  <si>
    <t xml:space="preserve">US2527871063</t>
  </si>
  <si>
    <t xml:space="preserve">סה"כ DIAMONDS TRUST SERIES I</t>
  </si>
  <si>
    <t xml:space="preserve">HEALTH CARE SELECT SECTOR</t>
  </si>
  <si>
    <t xml:space="preserve">HEALTH SPDR(XVL</t>
  </si>
  <si>
    <t xml:space="preserve">US81369Y2090</t>
  </si>
  <si>
    <t xml:space="preserve">סה"כ HEALTH CARE SELECT SECTOR</t>
  </si>
  <si>
    <t xml:space="preserve">POWERSHARES QQQ</t>
  </si>
  <si>
    <t xml:space="preserve">NASDAQ100)QQQ( מניה בחו"ל</t>
  </si>
  <si>
    <t xml:space="preserve">US6311001043</t>
  </si>
  <si>
    <t xml:space="preserve">סה"כ POWERSHARES QQQ</t>
  </si>
  <si>
    <t xml:space="preserve">ISHARES MSCI JAPAN INDEX</t>
  </si>
  <si>
    <t xml:space="preserve">ISHARES JAP(EWJ)</t>
  </si>
  <si>
    <t xml:space="preserve">US4642868487</t>
  </si>
  <si>
    <t xml:space="preserve">סה"כ ISHARES MSCI JAPAN INDEX</t>
  </si>
  <si>
    <t xml:space="preserve">SPDR TRUST SERIES 1</t>
  </si>
  <si>
    <t xml:space="preserve">אס.פי. די נסחר בדולר ()SPY</t>
  </si>
  <si>
    <t xml:space="preserve">US78462F1030</t>
  </si>
  <si>
    <t xml:space="preserve">סה"כ 1 SPDR TRUST SERIES</t>
  </si>
  <si>
    <t xml:space="preserve">ISHARES DAX DE</t>
  </si>
  <si>
    <t xml:space="preserve">DAXEX (DAXEX)</t>
  </si>
  <si>
    <t xml:space="preserve">DE0005933931</t>
  </si>
  <si>
    <t xml:space="preserve">סה"כ ISHARES DAX DE</t>
  </si>
  <si>
    <t xml:space="preserve">ISHARES DJ EURO STOXX 50</t>
  </si>
  <si>
    <t xml:space="preserve">יורו סטוק ()SXSEEX</t>
  </si>
  <si>
    <t xml:space="preserve">DE0005933956</t>
  </si>
  <si>
    <t xml:space="preserve">סה"כ 50 ISHARES DJ EURO STOXX</t>
  </si>
  <si>
    <t xml:space="preserve">ISHARES MSCI SOUTH KOREA</t>
  </si>
  <si>
    <t xml:space="preserve">MSCI SOUTH KORE</t>
  </si>
  <si>
    <t xml:space="preserve">US4642867729</t>
  </si>
  <si>
    <t xml:space="preserve">סה"כ ISHARES MSCI SOUTH KOREA</t>
  </si>
  <si>
    <t xml:space="preserve">ISHARES MSCI EMERGING MKT</t>
  </si>
  <si>
    <t xml:space="preserve">MSCI EMERGI  מניות זרות</t>
  </si>
  <si>
    <t xml:space="preserve">US4642872349</t>
  </si>
  <si>
    <t xml:space="preserve">סה"כ ISHARES MSCI EMERGING MKT</t>
  </si>
  <si>
    <t xml:space="preserve">ENERGY SELECT SECTOR SPDR</t>
  </si>
  <si>
    <t xml:space="preserve">ENERGY SPDR(XLE</t>
  </si>
  <si>
    <t xml:space="preserve">US81369Y5069</t>
  </si>
  <si>
    <t xml:space="preserve">סה"כ ENERGY SELECT SECTOR SPDR</t>
  </si>
  <si>
    <t xml:space="preserve">UTILITIES SELECT SECTOR S</t>
  </si>
  <si>
    <t xml:space="preserve">UTILITIES(XLU)</t>
  </si>
  <si>
    <t xml:space="preserve">US81369Y8865</t>
  </si>
  <si>
    <t xml:space="preserve">סה"כ UTILITIES SELECT SECTOR S</t>
  </si>
  <si>
    <t xml:space="preserve">ISHARES MSCI BRAZIL</t>
  </si>
  <si>
    <t xml:space="preserve">ISHAR BRAZI(EWZ</t>
  </si>
  <si>
    <t xml:space="preserve">US4642864007</t>
  </si>
  <si>
    <t xml:space="preserve">סה"כ ISHARES MSCI BRAZIL</t>
  </si>
  <si>
    <t xml:space="preserve">ISHARES FTSE/XINHUA CHINA</t>
  </si>
  <si>
    <t xml:space="preserve">ISHARES CHI(FXI</t>
  </si>
  <si>
    <t xml:space="preserve">US4642871846</t>
  </si>
  <si>
    <t xml:space="preserve">סה"כ ISHARES FTSE/XINHUA CHINA</t>
  </si>
  <si>
    <t xml:space="preserve">ISHARES S&amp;P LATIN AMERICA</t>
  </si>
  <si>
    <t xml:space="preserve">ISHARES LAT(ILF</t>
  </si>
  <si>
    <t xml:space="preserve">US4642873909</t>
  </si>
  <si>
    <t xml:space="preserve">סה"כ ISHARES S&amp;P LATIN AMERICA</t>
  </si>
  <si>
    <t xml:space="preserve">POWERSHARES WILDERH CLEAN</t>
  </si>
  <si>
    <t xml:space="preserve">POWERSHARES(PBW</t>
  </si>
  <si>
    <t xml:space="preserve">US73935X5005</t>
  </si>
  <si>
    <t xml:space="preserve">סה"כ POWERSHARES WILDERH CLEAN</t>
  </si>
  <si>
    <t xml:space="preserve">ISHARES MSCI AUSTRALIA IN</t>
  </si>
  <si>
    <t xml:space="preserve">ISHARES AUS(EWA</t>
  </si>
  <si>
    <t xml:space="preserve">US4642861037</t>
  </si>
  <si>
    <t xml:space="preserve">סה"כ ISHARES MSCI AUSTRALIA IN</t>
  </si>
  <si>
    <t xml:space="preserve">INDUSTRIAL SELECT SECT SP</t>
  </si>
  <si>
    <t xml:space="preserve">ISHARES IND'</t>
  </si>
  <si>
    <t xml:space="preserve">US81369Y7040</t>
  </si>
  <si>
    <t xml:space="preserve">סה"כ INDUSTRIAL SELECT SECT SP</t>
  </si>
  <si>
    <t xml:space="preserve">ISHARES S&amp;P EUROPE 350</t>
  </si>
  <si>
    <t xml:space="preserve">ISHARES EUR 350</t>
  </si>
  <si>
    <t xml:space="preserve">US4642878619</t>
  </si>
  <si>
    <t xml:space="preserve">סה"כ 350 ISHARES S&amp;P EUROPE</t>
  </si>
  <si>
    <t xml:space="preserve">SPDR S&amp;P HOMEBUILDERS ETF</t>
  </si>
  <si>
    <t xml:space="preserve">STREETTRACK(XHB</t>
  </si>
  <si>
    <t xml:space="preserve">US86330E7452</t>
  </si>
  <si>
    <t xml:space="preserve">סה"כ SPDR S&amp;P HOMEBUILDERS ETF</t>
  </si>
  <si>
    <t xml:space="preserve">SPDR METALS &amp; MINING ETF</t>
  </si>
  <si>
    <t xml:space="preserve">SPDR METALS(XME</t>
  </si>
  <si>
    <t xml:space="preserve">US78464A7550</t>
  </si>
  <si>
    <t xml:space="preserve">סה"כ SPDR METALS &amp; MINING ETF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פועלים מ"ר</t>
  </si>
  <si>
    <t xml:space="preserve">לאומי מ"ר</t>
  </si>
  <si>
    <t xml:space="preserve">דיסקונט מ"ר א'</t>
  </si>
  <si>
    <t xml:space="preserve">דיסקונט השקעות מ"ר</t>
  </si>
  <si>
    <t xml:space="preserve">בנק מזרחי מ"ר</t>
  </si>
  <si>
    <t xml:space="preserve">החברה לישראל מ"ר א' 1 ש"ח</t>
  </si>
  <si>
    <t xml:space="preserve">שטראוס-עלית</t>
  </si>
  <si>
    <t xml:space="preserve">עלית מ"ר 1 ש"ח</t>
  </si>
  <si>
    <t xml:space="preserve">מזון וטבק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מוצרים כימיים גומי ופלסטיק</t>
  </si>
  <si>
    <t xml:space="preserve">סה"כ כימיקלים</t>
  </si>
  <si>
    <t xml:space="preserve">כור תעשיות</t>
  </si>
  <si>
    <t xml:space="preserve">כור תעשיות מ"ר</t>
  </si>
  <si>
    <t xml:space="preserve">השקעות בתעשיה ותעשיות שונות</t>
  </si>
  <si>
    <t xml:space="preserve">סה"כ כור תעשיות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סה"כ קבוצת דלק בע"מ</t>
  </si>
  <si>
    <t xml:space="preserve">נייס</t>
  </si>
  <si>
    <t xml:space="preserve">נייס מערכות מ"ר 1 ש"ח</t>
  </si>
  <si>
    <t xml:space="preserve">מכונות חשמל אלקטרוניקה ואופטיק</t>
  </si>
  <si>
    <t xml:space="preserve">סה"כ נייס</t>
  </si>
  <si>
    <t xml:space="preserve">בתי זיקוק לנפט מ"ר</t>
  </si>
  <si>
    <t xml:space="preserve">הראל</t>
  </si>
  <si>
    <t xml:space="preserve">הראל השקעות מ"ר (הראל ביטוח)</t>
  </si>
  <si>
    <t xml:space="preserve">סה"כ הראל</t>
  </si>
  <si>
    <t xml:space="preserve">מכתשים-אגן תעשיות</t>
  </si>
  <si>
    <t xml:space="preserve">מכתשים - אגן תעשיות בע"מ מ"ר</t>
  </si>
  <si>
    <t xml:space="preserve">סה"כ מכתשים-אגן תעשיות</t>
  </si>
  <si>
    <t xml:space="preserve">בזק</t>
  </si>
  <si>
    <t xml:space="preserve">בזק מ"ר 1 ש"ח</t>
  </si>
  <si>
    <t xml:space="preserve">סה"כ בזק</t>
  </si>
  <si>
    <t xml:space="preserve">אורמת</t>
  </si>
  <si>
    <t xml:space="preserve">אורמת תעשיות מ"ר</t>
  </si>
  <si>
    <t xml:space="preserve">סה"כ אורמת</t>
  </si>
  <si>
    <t xml:space="preserve">פריגו</t>
  </si>
  <si>
    <t xml:space="preserve">סה"כ פריגו</t>
  </si>
  <si>
    <t xml:space="preserve">פרטנר</t>
  </si>
  <si>
    <t xml:space="preserve">פרטנר תקשורת מ"ר</t>
  </si>
  <si>
    <t xml:space="preserve">סה"כ פרטנר</t>
  </si>
  <si>
    <t xml:space="preserve">פז</t>
  </si>
  <si>
    <t xml:space="preserve">פז נפט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לקום</t>
  </si>
  <si>
    <t xml:space="preserve">סה"כ סלקום</t>
  </si>
  <si>
    <t xml:space="preserve">סה"כ תל-אביב 25</t>
  </si>
  <si>
    <t xml:space="preserve">תל-אביב 75:</t>
  </si>
  <si>
    <t xml:space="preserve">מת"ב מערכות</t>
  </si>
  <si>
    <t xml:space="preserve">להוט מערכות בע"מ</t>
  </si>
  <si>
    <t xml:space="preserve">סה"כ מת"ב מערכות</t>
  </si>
  <si>
    <t xml:space="preserve">אלוני חץ</t>
  </si>
  <si>
    <t xml:space="preserve">אלוני חץ מ"ר</t>
  </si>
  <si>
    <t xml:space="preserve">סה"כ אלוני חץ</t>
  </si>
  <si>
    <t xml:space="preserve">בינלאומי 5 מ"ר</t>
  </si>
  <si>
    <t xml:space="preserve">גזית-גלוב ((1982 בע"מ</t>
  </si>
  <si>
    <t xml:space="preserve">סה"כ גזית-גלוב ((1982 בע"מ</t>
  </si>
  <si>
    <t xml:space="preserve">שופרסל מ"ר</t>
  </si>
  <si>
    <t xml:space="preserve">איתורן</t>
  </si>
  <si>
    <t xml:space="preserve">איתורן מ"ר</t>
  </si>
  <si>
    <t xml:space="preserve">סה"כ איתורן</t>
  </si>
  <si>
    <t xml:space="preserve">גב ים מ"ר 1 ש"ח</t>
  </si>
  <si>
    <t xml:space="preserve">פניקס מ"ר 1 ש"ח</t>
  </si>
  <si>
    <t xml:space="preserve">כלל תעשיות והשקעות מ"ר</t>
  </si>
  <si>
    <t xml:space="preserve">אבנר</t>
  </si>
  <si>
    <t xml:space="preserve">אבנר מ"ר 1 ש"ח</t>
  </si>
  <si>
    <t xml:space="preserve">חברות נפט</t>
  </si>
  <si>
    <t xml:space="preserve">סה"כ אבנר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פרוטארום</t>
  </si>
  <si>
    <t xml:space="preserve">פרוטארום מ"ר</t>
  </si>
  <si>
    <t xml:space="preserve">סה"כ פרוטארום</t>
  </si>
  <si>
    <t xml:space="preserve">דלק מערכות</t>
  </si>
  <si>
    <t xml:space="preserve">סה"כ דלק מערכות</t>
  </si>
  <si>
    <t xml:space="preserve">כלל החזקות עסקי ביטוח</t>
  </si>
  <si>
    <t xml:space="preserve">כלל אחזקות ביטוח מ"ר</t>
  </si>
  <si>
    <t xml:space="preserve">סה"כ כלל החזקות עסקי ביטוח</t>
  </si>
  <si>
    <t xml:space="preserve">פמס</t>
  </si>
  <si>
    <t xml:space="preserve">מפעלי פ.מ.ס. מיגון מ"'ר (פיברוטק)</t>
  </si>
  <si>
    <t xml:space="preserve">טקסטיל והלבשה</t>
  </si>
  <si>
    <t xml:space="preserve">סה"כ פמס</t>
  </si>
  <si>
    <t xml:space="preserve">אלרוד</t>
  </si>
  <si>
    <t xml:space="preserve">נטוויז'ן בע"מ</t>
  </si>
  <si>
    <t xml:space="preserve">סה"כ אלרוד</t>
  </si>
  <si>
    <t xml:space="preserve">קרדן אן.וי</t>
  </si>
  <si>
    <t xml:space="preserve">קרדן אן וי מ"ר</t>
  </si>
  <si>
    <t xml:space="preserve">סה"כ קרדן אן.וי</t>
  </si>
  <si>
    <t xml:space="preserve">מנורה חב' לביטוח</t>
  </si>
  <si>
    <t xml:space="preserve">מנורה החזקות מ"ר (מנורה חב' לביטוח)</t>
  </si>
  <si>
    <t xml:space="preserve">סה"כ מנורה חב' לביטוח</t>
  </si>
  <si>
    <t xml:space="preserve">אלביט הדמיה</t>
  </si>
  <si>
    <t xml:space="preserve">אלביט הדמיה רפואית מ"ר</t>
  </si>
  <si>
    <t xml:space="preserve">סה"כ אלביט הדמיה</t>
  </si>
  <si>
    <t xml:space="preserve">מטריקס אי.טי.</t>
  </si>
  <si>
    <t xml:space="preserve">מטריקס אלקטרוניקה מ"ר (רומטק)</t>
  </si>
  <si>
    <t xml:space="preserve">מחשבים ושרותי מחשב</t>
  </si>
  <si>
    <t xml:space="preserve">סה"כ מטריקס אי.טי.</t>
  </si>
  <si>
    <t xml:space="preserve">סמייל תקשורת</t>
  </si>
  <si>
    <t xml:space="preserve">סה"כ סמייל תקשורת</t>
  </si>
  <si>
    <t xml:space="preserve">גולף א.ק. בע"מ</t>
  </si>
  <si>
    <t xml:space="preserve">גולף א.ק. מניות</t>
  </si>
  <si>
    <t xml:space="preserve">סה"כ גולף א.ק. בע"מ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דלק חב' ישראלית</t>
  </si>
  <si>
    <t xml:space="preserve">דלק חב' הדלק הישראלית מניות</t>
  </si>
  <si>
    <t xml:space="preserve">סה"כ דלק חב' ישראלית</t>
  </si>
  <si>
    <t xml:space="preserve">סה"כ ת"א 75</t>
  </si>
  <si>
    <t xml:space="preserve">מניות היתר:</t>
  </si>
  <si>
    <t xml:space="preserve">נכסים ובנין</t>
  </si>
  <si>
    <t xml:space="preserve">נכסים ובנין מ"ר</t>
  </si>
  <si>
    <t xml:space="preserve">סה"כ נכסים ובנין</t>
  </si>
  <si>
    <t xml:space="preserve">מדטכניקה</t>
  </si>
  <si>
    <t xml:space="preserve">מדטכניקה מ"ר 1 ש"ח</t>
  </si>
  <si>
    <t xml:space="preserve">סה"כ מדטכניקה</t>
  </si>
  <si>
    <t xml:space="preserve">סלע קפיטל נדל"ן מניות רגילות</t>
  </si>
  <si>
    <t xml:space="preserve">ריט נדל"ן</t>
  </si>
  <si>
    <t xml:space="preserve">ריט 1 מניות רגילות</t>
  </si>
  <si>
    <t xml:space="preserve">סה"כ ריט נדל"ן</t>
  </si>
  <si>
    <t xml:space="preserve">סה"כ מניות היתר</t>
  </si>
  <si>
    <t xml:space="preserve">אופציות 001 CALL</t>
  </si>
  <si>
    <t xml:space="preserve">סה"כ אופציות 001 CALL</t>
  </si>
  <si>
    <t xml:space="preserve">TEVA PHARMACEUTICAL-SP AD</t>
  </si>
  <si>
    <t xml:space="preserve">טבע נסחר בדולר</t>
  </si>
  <si>
    <t xml:space="preserve">US8816242098</t>
  </si>
  <si>
    <t xml:space="preserve">Pharmaceuticals, Biotechnology</t>
  </si>
  <si>
    <t xml:space="preserve">סה"כ TEVA PHARMACEUTICAL-SP AD</t>
  </si>
  <si>
    <t xml:space="preserve">ECTEL LTD</t>
  </si>
  <si>
    <t xml:space="preserve">אי.סי.טל נסחר בדולר - חסום</t>
  </si>
  <si>
    <t xml:space="preserve">IL0010838238</t>
  </si>
  <si>
    <t xml:space="preserve">Software &amp; Services</t>
  </si>
  <si>
    <t xml:space="preserve">סה"כ ECTEL LTD</t>
  </si>
  <si>
    <t xml:space="preserve">3.אג"ח קונצרני סחיר - סחירים</t>
  </si>
  <si>
    <t xml:space="preserve">דיסקונט כ.התח' א' 2003/12</t>
  </si>
  <si>
    <t xml:space="preserve">15/12/1999</t>
  </si>
  <si>
    <t xml:space="preserve">מנפיקים כ. התחי' א' 9/2018</t>
  </si>
  <si>
    <t xml:space="preserve">17/10/2006</t>
  </si>
  <si>
    <t xml:space="preserve">מנפיקים כ. התחי' ב' 5/2019</t>
  </si>
  <si>
    <t xml:space="preserve">מנפיקים כ. התחי' ח 15/2017</t>
  </si>
  <si>
    <t xml:space="preserve">נכסים ובנין ג 2009/2017 %5</t>
  </si>
  <si>
    <t xml:space="preserve">23/08/2006</t>
  </si>
  <si>
    <t xml:space="preserve">דיסקונט השקעות  ד' 12/2016</t>
  </si>
  <si>
    <t xml:space="preserve">דיסקונט השקעות  ח'014/2019</t>
  </si>
  <si>
    <t xml:space="preserve">26/05/2008</t>
  </si>
  <si>
    <t xml:space="preserve">דיסקונט השקעות ג 2008/2012</t>
  </si>
  <si>
    <t xml:space="preserve">24/09/2008</t>
  </si>
  <si>
    <t xml:space="preserve">טפחות ח.להנפקות(מזרחי)%35.</t>
  </si>
  <si>
    <t xml:space="preserve">19/10/2006</t>
  </si>
  <si>
    <t xml:space="preserve">מזרחי טפחות כ.התחייבות 017</t>
  </si>
  <si>
    <t xml:space="preserve">מפעלי פלדה אג"ח א'</t>
  </si>
  <si>
    <t xml:space="preserve">הבינלאומי אג"ח %4.2 6/2018</t>
  </si>
  <si>
    <t xml:space="preserve">אי.די.בי פיתוח ח' 009/2013</t>
  </si>
  <si>
    <t xml:space="preserve">אי.די.בי פתוח ז' 2012/2018</t>
  </si>
  <si>
    <t xml:space="preserve">24/06/2007</t>
  </si>
  <si>
    <t xml:space="preserve">אידי בי אחזקות ג' 011/2014</t>
  </si>
  <si>
    <t xml:space="preserve">18/10/2006</t>
  </si>
  <si>
    <t xml:space="preserve">אידיבי אג"ח ד' 15/2020 %10</t>
  </si>
  <si>
    <t xml:space="preserve">אפריקה ישראל</t>
  </si>
  <si>
    <t xml:space="preserve">אפריקה ישראל סד' יא' %5.1</t>
  </si>
  <si>
    <t xml:space="preserve">D</t>
  </si>
  <si>
    <t xml:space="preserve">13/06/2006</t>
  </si>
  <si>
    <t xml:space="preserve">סה"כ אפריקה ישראל</t>
  </si>
  <si>
    <t xml:space="preserve">חברה לישראל חלופה א' 2016/</t>
  </si>
  <si>
    <t xml:space="preserve">חברה לישראל סדרה 7' 7/2021</t>
  </si>
  <si>
    <t xml:space="preserve">21/04/2008</t>
  </si>
  <si>
    <t xml:space="preserve">שטראוס עלית סדרה א' 6/2011</t>
  </si>
  <si>
    <t xml:space="preserve">חשמל סדרה 21 95/2010 %2.8</t>
  </si>
  <si>
    <t xml:space="preserve">חשמל סדרה 22 12/2015 %6.50</t>
  </si>
  <si>
    <t xml:space="preserve">גזית גלוב סד' ט'2013/2016</t>
  </si>
  <si>
    <t xml:space="preserve">גזית גלוב 3  2011/2018 %95</t>
  </si>
  <si>
    <t xml:space="preserve">שופר סל סדרה ב' %5.2 2015.</t>
  </si>
  <si>
    <t xml:space="preserve">קבוצת דלק כ"ג 2011/2014 %5</t>
  </si>
  <si>
    <t xml:space="preserve">קבוצת דלק סד' יג'2013/2021</t>
  </si>
  <si>
    <t xml:space="preserve">בתי זיקוק לנפט א' 013/2020</t>
  </si>
  <si>
    <t xml:space="preserve">בתי זיקוק לנפט ב' 012/2015</t>
  </si>
  <si>
    <t xml:space="preserve">גב ים אג"ח סד' ה' 14/2018</t>
  </si>
  <si>
    <t xml:space="preserve">הראל ביטוח א' 2011/2021 %5</t>
  </si>
  <si>
    <t xml:space="preserve">22/04/2008</t>
  </si>
  <si>
    <t xml:space="preserve">דקסיה ישראל הנפקות ד' 2015</t>
  </si>
  <si>
    <t xml:space="preserve">דקסיה (א. השלטון)ב' 6/2020</t>
  </si>
  <si>
    <t xml:space="preserve">23/02/2009</t>
  </si>
  <si>
    <t xml:space="preserve">פניקס סד' א 2014/2019 %4.5</t>
  </si>
  <si>
    <t xml:space="preserve">כלל תעשיות י"ג 2013/2017 %</t>
  </si>
  <si>
    <t xml:space="preserve">כלל תעשיות 12 %4.35 9/2013</t>
  </si>
  <si>
    <t xml:space="preserve">25/04/2006</t>
  </si>
  <si>
    <t xml:space="preserve">ישפרו</t>
  </si>
  <si>
    <t xml:space="preserve">ישפרו סדרה ב 2007/2021 %4.</t>
  </si>
  <si>
    <t xml:space="preserve">סה"כ ישפרו</t>
  </si>
  <si>
    <t xml:space="preserve">מכתשים אגן תעשיות ג' %4.7</t>
  </si>
  <si>
    <t xml:space="preserve">בזק סדרה 4 2008/2011 %4.8</t>
  </si>
  <si>
    <t xml:space="preserve">19/10/2008</t>
  </si>
  <si>
    <t xml:space="preserve">בזק סדרה 5 2011/2016 %5.3</t>
  </si>
  <si>
    <t xml:space="preserve">פז חברת נפט אג"ח סדרה ב' 4</t>
  </si>
  <si>
    <t xml:space="preserve">פז חברת נפט סד' א'%5 2014/</t>
  </si>
  <si>
    <t xml:space="preserve">לאומי למימון</t>
  </si>
  <si>
    <t xml:space="preserve">לאומי סדרה 176 2013/16 %05</t>
  </si>
  <si>
    <t xml:space="preserve">לאומי מימון כ. התח' ג' 016</t>
  </si>
  <si>
    <t xml:space="preserve">לאומי מימון כ.התחיבות י' 5</t>
  </si>
  <si>
    <t xml:space="preserve">23/12/2008</t>
  </si>
  <si>
    <t xml:space="preserve">לאומי מימון כ.התח' ז 2016/</t>
  </si>
  <si>
    <t xml:space="preserve">סה"כ לאומי למימון</t>
  </si>
  <si>
    <t xml:space="preserve">פועלים הנפקות</t>
  </si>
  <si>
    <t xml:space="preserve">פועלים הנפקות כ. התחי' ח'</t>
  </si>
  <si>
    <t xml:space="preserve">פועלים הנפקות סד' ט %4.70</t>
  </si>
  <si>
    <t xml:space="preserve">פועלים הנפ' א' 2003/2013 %</t>
  </si>
  <si>
    <t xml:space="preserve">פועלים הנפ' כ.התח נדחה ב'6</t>
  </si>
  <si>
    <t xml:space="preserve">פועלים כ. התחייבות ד' 2016</t>
  </si>
  <si>
    <t xml:space="preserve">פועלים כ.התחיבות ב' 4/2014</t>
  </si>
  <si>
    <t xml:space="preserve">13/12/1999</t>
  </si>
  <si>
    <t xml:space="preserve">סה"כ פועלים הנפקות</t>
  </si>
  <si>
    <t xml:space="preserve">סלקום אג"ח ב' 2013/2017 %3</t>
  </si>
  <si>
    <t xml:space="preserve">27/10/2008</t>
  </si>
  <si>
    <t xml:space="preserve">כללביט מימון בע"מ</t>
  </si>
  <si>
    <t xml:space="preserve">כללביט מימון אג"ח א'%4.89</t>
  </si>
  <si>
    <t xml:space="preserve">סה"כ כללביט מימון בע"מ</t>
  </si>
  <si>
    <t xml:space="preserve">מנורה גאון</t>
  </si>
  <si>
    <t xml:space="preserve">מנורה מבטחים ת.התחייבות 22</t>
  </si>
  <si>
    <t xml:space="preserve">סה"כ מנורה גאון</t>
  </si>
  <si>
    <t xml:space="preserve">מנורה מבטחים</t>
  </si>
  <si>
    <t xml:space="preserve">מנורה מבטחים החזקות 1/2019</t>
  </si>
  <si>
    <t xml:space="preserve">סה"כ מנורה מבטחים</t>
  </si>
  <si>
    <t xml:space="preserve">הפניקס גיוס הון</t>
  </si>
  <si>
    <t xml:space="preserve">הפניקס גיוסי הון סד' א 018</t>
  </si>
  <si>
    <t xml:space="preserve">סה"כ הפניקס גיוס הון</t>
  </si>
  <si>
    <t xml:space="preserve">מנפיקים כ. התחי' ה' 5/2019</t>
  </si>
  <si>
    <t xml:space="preserve">מנפיקים כ. התחי' ז' 4/2016</t>
  </si>
  <si>
    <t xml:space="preserve">אי.די.בי סדרה י' 2012/2018</t>
  </si>
  <si>
    <t xml:space="preserve">15/01/2008</t>
  </si>
  <si>
    <t xml:space="preserve">גזית גלוב אג"ח סד ו' %6.4</t>
  </si>
  <si>
    <t xml:space="preserve">28/05/2008</t>
  </si>
  <si>
    <t xml:space="preserve">מכתשים אגן תעשיות ד'%6.75</t>
  </si>
  <si>
    <t xml:space="preserve">פועלים הנפקות י"א 017/2021</t>
  </si>
  <si>
    <t xml:space="preserve">18/02/2009</t>
  </si>
  <si>
    <t xml:space="preserve">סלקום סדרה ה' 2012/2017 %5</t>
  </si>
  <si>
    <t xml:space="preserve">צמודות למדד אחר:</t>
  </si>
  <si>
    <t xml:space="preserve">GENERAL ELEC CAP CORP</t>
  </si>
  <si>
    <t xml:space="preserve">GEFLOAT 06/12</t>
  </si>
  <si>
    <t xml:space="preserve">XS0257712736</t>
  </si>
  <si>
    <t xml:space="preserve">S&amp;P</t>
  </si>
  <si>
    <t xml:space="preserve">31/03/2009</t>
  </si>
  <si>
    <t xml:space="preserve">סה"כ GENERAL ELEC CAP CORP</t>
  </si>
  <si>
    <t xml:space="preserve">SWISS RE TREASURY (US)</t>
  </si>
  <si>
    <t xml:space="preserve">SCHREI 6 05/12</t>
  </si>
  <si>
    <t xml:space="preserve">XS0429125650</t>
  </si>
  <si>
    <t xml:space="preserve">סה"כ (SWISS RE TREASURY )US</t>
  </si>
  <si>
    <t xml:space="preserve">GLAXOSMITHKLINE CAPITAL</t>
  </si>
  <si>
    <t xml:space="preserve">GSK 5.125 12/12</t>
  </si>
  <si>
    <t xml:space="preserve">Diversified Financials</t>
  </si>
  <si>
    <t xml:space="preserve">XS0335133996</t>
  </si>
  <si>
    <t xml:space="preserve">23/04/2008</t>
  </si>
  <si>
    <t xml:space="preserve">סה"כ GLAXOSMITHKLINE CAPITAL</t>
  </si>
  <si>
    <t xml:space="preserve">GE CAPITAL EURO FUNDING</t>
  </si>
  <si>
    <t xml:space="preserve">GE 4.625 08/10</t>
  </si>
  <si>
    <t xml:space="preserve">elecommunication Services</t>
  </si>
  <si>
    <t xml:space="preserve">XS0316551026</t>
  </si>
  <si>
    <t xml:space="preserve">סה"כ GE CAPITAL EURO FUNDING</t>
  </si>
  <si>
    <t xml:space="preserve">ELECTRICITE DE FRANCE</t>
  </si>
  <si>
    <t xml:space="preserve">EDF 5.5 1/26/14</t>
  </si>
  <si>
    <t xml:space="preserve">Utilities</t>
  </si>
  <si>
    <t xml:space="preserve">USF2893TAA46</t>
  </si>
  <si>
    <t xml:space="preserve">21/04/2009</t>
  </si>
  <si>
    <t xml:space="preserve">סה"כ ELECTRICITE DE FRANCE</t>
  </si>
  <si>
    <t xml:space="preserve">BASF FINANCE EUROPE NV</t>
  </si>
  <si>
    <t xml:space="preserve">BASGR 5.125 15</t>
  </si>
  <si>
    <t xml:space="preserve">XS0412154378</t>
  </si>
  <si>
    <t xml:space="preserve">סה"כ BASF FINANCE EUROPE NV</t>
  </si>
  <si>
    <t xml:space="preserve">BHP BILLITON FINANCE</t>
  </si>
  <si>
    <t xml:space="preserve">BHP 4.8% 04/13</t>
  </si>
  <si>
    <t xml:space="preserve">US055451AA63</t>
  </si>
  <si>
    <t xml:space="preserve">15/04/2008</t>
  </si>
  <si>
    <t xml:space="preserve">סה"כ BHP BILLITON FINANCE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מ. מדינה גליל %4.00 סדרה 5423</t>
  </si>
  <si>
    <t xml:space="preserve">מ. מדינה גליל %5.00 סדרה 5472</t>
  </si>
  <si>
    <t xml:space="preserve">24/05/2000</t>
  </si>
  <si>
    <t xml:space="preserve">מ. מדינה גליל %4.00 סדרה 5480</t>
  </si>
  <si>
    <t xml:space="preserve">מ. מדינה גליל %5.00 סדרה 5481</t>
  </si>
  <si>
    <t xml:space="preserve">מ. מדינה גליל %4.00 סדרה 5903</t>
  </si>
  <si>
    <t xml:space="preserve">15/01/2009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מ.ק.מ 310</t>
  </si>
  <si>
    <t xml:space="preserve">מ.ק.מ 410</t>
  </si>
  <si>
    <t xml:space="preserve">מ.ק.מ סדרה 510</t>
  </si>
  <si>
    <t xml:space="preserve">מ.ק.מ 710</t>
  </si>
  <si>
    <t xml:space="preserve">מ.ק.מ 1010</t>
  </si>
  <si>
    <t xml:space="preserve">מ.ק.מ 1110 2010</t>
  </si>
  <si>
    <t xml:space="preserve">30/12/2009</t>
  </si>
  <si>
    <t xml:space="preserve">מ.ק.מ 1210  2010</t>
  </si>
  <si>
    <t xml:space="preserve">שחר</t>
  </si>
  <si>
    <t xml:space="preserve">ממשלתי שקלית סדרה 217</t>
  </si>
  <si>
    <t xml:space="preserve">18/03/2008</t>
  </si>
  <si>
    <t xml:space="preserve">ממשל שקלית 0313</t>
  </si>
  <si>
    <t xml:space="preserve">16/01/2008</t>
  </si>
  <si>
    <t xml:space="preserve">שחר ממשל שקלית 219 %6 2019</t>
  </si>
  <si>
    <t xml:space="preserve">ממשל שקלית 0312</t>
  </si>
  <si>
    <t xml:space="preserve">14/05/2009</t>
  </si>
  <si>
    <t xml:space="preserve">שחר סדרה 2667</t>
  </si>
  <si>
    <t xml:space="preserve">שחר סדרה 2680</t>
  </si>
  <si>
    <t xml:space="preserve">שחר סדרה 2681</t>
  </si>
  <si>
    <t xml:space="preserve">שחר סדרה 2682</t>
  </si>
  <si>
    <t xml:space="preserve">שחר 2683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עו"ש לקופה</t>
  </si>
  <si>
    <t xml:space="preserve">יתרות עו"ש בחובה אחרים</t>
  </si>
  <si>
    <t xml:space="preserve">יתרות מזומנים ועו"ש נקובים במט"ח</t>
  </si>
  <si>
    <t xml:space="preserve">דולר  ארה"ב</t>
  </si>
  <si>
    <t xml:space="preserve">יורו</t>
  </si>
  <si>
    <t xml:space="preserve">דולר בבנה"פ</t>
  </si>
  <si>
    <t xml:space="preserve">יורו בבנה"פ</t>
  </si>
  <si>
    <t xml:space="preserve">התחייבות יורו פועלים סהר (זכאים)</t>
  </si>
  <si>
    <t xml:space="preserve">יורו לקבל - פועלים סהר (חייבים)</t>
  </si>
  <si>
    <t xml:space="preserve">עו"ש U.B.P (חיצוני)</t>
  </si>
  <si>
    <t xml:space="preserve">פח"ק/פר"י</t>
  </si>
  <si>
    <t xml:space="preserve">יתרות פר"י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177"/>
    </font>
    <font>
      <u val="single"/>
      <sz val="10"/>
      <name val="Arial"/>
      <family val="0"/>
      <charset val="177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5</v>
      </c>
      <c r="D8" s="3" t="s">
        <v>6</v>
      </c>
    </row>
    <row r="9" customFormat="false" ht="12.75" hidden="false" customHeight="false" outlineLevel="0" collapsed="false">
      <c r="C9" s="0" t="s">
        <v>7</v>
      </c>
      <c r="D9" s="0" t="s">
        <v>8</v>
      </c>
    </row>
    <row r="10" customFormat="false" ht="12.75" hidden="false" customHeight="false" outlineLevel="0" collapsed="false">
      <c r="A10" s="1" t="s">
        <v>9</v>
      </c>
      <c r="C10" s="0" t="n">
        <v>0</v>
      </c>
      <c r="D10" s="4" t="n">
        <v>0</v>
      </c>
    </row>
    <row r="11" customFormat="false" ht="12.75" hidden="false" customHeight="false" outlineLevel="0" collapsed="false">
      <c r="A11" s="1" t="s">
        <v>10</v>
      </c>
      <c r="C11" s="5" t="n">
        <v>18154.82</v>
      </c>
      <c r="D11" s="4" t="n">
        <v>0.0808</v>
      </c>
      <c r="E11" s="4"/>
    </row>
    <row r="12" customFormat="false" ht="12.75" hidden="false" customHeight="false" outlineLevel="0" collapsed="false">
      <c r="A12" s="1" t="s">
        <v>11</v>
      </c>
      <c r="C12" s="0" t="n">
        <v>0</v>
      </c>
      <c r="D12" s="4" t="n">
        <v>0</v>
      </c>
      <c r="E12" s="4"/>
    </row>
    <row r="13" customFormat="false" ht="12.75" hidden="false" customHeight="false" outlineLevel="0" collapsed="false">
      <c r="A13" s="1" t="s">
        <v>12</v>
      </c>
      <c r="C13" s="5" t="n">
        <v>73182.42</v>
      </c>
      <c r="D13" s="4" t="n">
        <v>0.3256</v>
      </c>
      <c r="E13" s="4"/>
    </row>
    <row r="14" customFormat="false" ht="12.75" hidden="false" customHeight="false" outlineLevel="0" collapsed="false">
      <c r="A14" s="1" t="s">
        <v>13</v>
      </c>
      <c r="C14" s="0" t="n">
        <v>0</v>
      </c>
      <c r="D14" s="4" t="n">
        <v>0</v>
      </c>
      <c r="E14" s="4"/>
    </row>
    <row r="15" customFormat="false" ht="12.75" hidden="false" customHeight="false" outlineLevel="0" collapsed="false">
      <c r="A15" s="1" t="s">
        <v>14</v>
      </c>
      <c r="C15" s="5" t="n">
        <v>44376.23</v>
      </c>
      <c r="D15" s="4" t="n">
        <v>0.1974</v>
      </c>
      <c r="E15" s="4"/>
    </row>
    <row r="16" customFormat="false" ht="12.75" hidden="false" customHeight="false" outlineLevel="0" collapsed="false">
      <c r="A16" s="1" t="s">
        <v>15</v>
      </c>
      <c r="C16" s="5" t="n">
        <v>36896.46</v>
      </c>
      <c r="D16" s="4" t="n">
        <v>0.1642</v>
      </c>
      <c r="E16" s="4"/>
    </row>
    <row r="17" customFormat="false" ht="12.75" hidden="false" customHeight="false" outlineLevel="0" collapsed="false">
      <c r="A17" s="1" t="s">
        <v>16</v>
      </c>
      <c r="C17" s="5" t="n">
        <v>13680.83</v>
      </c>
      <c r="D17" s="4" t="n">
        <v>0.0609</v>
      </c>
      <c r="E17" s="4"/>
    </row>
    <row r="18" customFormat="false" ht="12.75" hidden="false" customHeight="false" outlineLevel="0" collapsed="false">
      <c r="A18" s="1" t="s">
        <v>17</v>
      </c>
      <c r="C18" s="0" t="n">
        <v>0</v>
      </c>
      <c r="D18" s="4" t="n">
        <v>0</v>
      </c>
      <c r="E18" s="4"/>
    </row>
    <row r="19" customFormat="false" ht="12.75" hidden="false" customHeight="false" outlineLevel="0" collapsed="false">
      <c r="A19" s="1" t="s">
        <v>18</v>
      </c>
      <c r="C19" s="0" t="n">
        <v>0</v>
      </c>
      <c r="D19" s="4" t="n">
        <v>0</v>
      </c>
      <c r="E19" s="4"/>
    </row>
    <row r="20" customFormat="false" ht="12.75" hidden="false" customHeight="false" outlineLevel="0" collapsed="false">
      <c r="A20" s="1" t="s">
        <v>19</v>
      </c>
      <c r="C20" s="0" t="n">
        <v>0</v>
      </c>
      <c r="D20" s="4" t="n">
        <v>0</v>
      </c>
      <c r="E20" s="4"/>
    </row>
    <row r="21" customFormat="false" ht="12.75" hidden="false" customHeight="false" outlineLevel="0" collapsed="false">
      <c r="A21" s="1" t="s">
        <v>20</v>
      </c>
      <c r="C21" s="0" t="n">
        <v>0</v>
      </c>
      <c r="D21" s="4" t="n">
        <v>0</v>
      </c>
      <c r="E21" s="4"/>
    </row>
    <row r="22" customFormat="false" ht="12.75" hidden="false" customHeight="false" outlineLevel="0" collapsed="false">
      <c r="A22" s="1" t="s">
        <v>21</v>
      </c>
      <c r="C22" s="0" t="n">
        <v>503.56</v>
      </c>
      <c r="D22" s="4" t="n">
        <v>0.0022</v>
      </c>
      <c r="E22" s="4"/>
    </row>
    <row r="23" customFormat="false" ht="12.75" hidden="false" customHeight="false" outlineLevel="0" collapsed="false">
      <c r="A23" s="1" t="s">
        <v>22</v>
      </c>
      <c r="C23" s="0" t="n">
        <v>0</v>
      </c>
      <c r="D23" s="4" t="n">
        <v>0</v>
      </c>
      <c r="E23" s="4"/>
    </row>
    <row r="24" customFormat="false" ht="12.75" hidden="false" customHeight="false" outlineLevel="0" collapsed="false">
      <c r="A24" s="1" t="s">
        <v>12</v>
      </c>
      <c r="C24" s="0" t="n">
        <v>0</v>
      </c>
      <c r="D24" s="4" t="n">
        <v>0</v>
      </c>
      <c r="E24" s="4"/>
    </row>
    <row r="25" customFormat="false" ht="12.75" hidden="false" customHeight="false" outlineLevel="0" collapsed="false">
      <c r="A25" s="1" t="s">
        <v>23</v>
      </c>
      <c r="C25" s="0" t="n">
        <v>0</v>
      </c>
      <c r="D25" s="4" t="n">
        <v>0</v>
      </c>
      <c r="E25" s="4"/>
    </row>
    <row r="26" customFormat="false" ht="12.75" hidden="false" customHeight="false" outlineLevel="0" collapsed="false">
      <c r="A26" s="1" t="s">
        <v>24</v>
      </c>
      <c r="C26" s="5" t="n">
        <v>18284.18</v>
      </c>
      <c r="D26" s="4" t="n">
        <v>0.0814</v>
      </c>
      <c r="E26" s="4"/>
    </row>
    <row r="27" customFormat="false" ht="12.75" hidden="false" customHeight="false" outlineLevel="0" collapsed="false">
      <c r="A27" s="1" t="s">
        <v>15</v>
      </c>
      <c r="C27" s="0" t="n">
        <v>0</v>
      </c>
      <c r="D27" s="4" t="n">
        <v>0</v>
      </c>
      <c r="E27" s="4"/>
    </row>
    <row r="28" customFormat="false" ht="12.75" hidden="false" customHeight="false" outlineLevel="0" collapsed="false">
      <c r="A28" s="1" t="s">
        <v>25</v>
      </c>
      <c r="C28" s="5" t="n">
        <v>2285.52</v>
      </c>
      <c r="D28" s="4" t="n">
        <v>0.0102</v>
      </c>
      <c r="E28" s="4"/>
    </row>
    <row r="29" customFormat="false" ht="12.75" hidden="false" customHeight="false" outlineLevel="0" collapsed="false">
      <c r="A29" s="1" t="s">
        <v>26</v>
      </c>
      <c r="C29" s="0" t="n">
        <v>0.23</v>
      </c>
      <c r="D29" s="4" t="n">
        <v>0</v>
      </c>
      <c r="E29" s="4"/>
    </row>
    <row r="30" customFormat="false" ht="12.75" hidden="false" customHeight="false" outlineLevel="0" collapsed="false">
      <c r="A30" s="1" t="s">
        <v>27</v>
      </c>
      <c r="C30" s="0" t="n">
        <v>0</v>
      </c>
      <c r="D30" s="4" t="n">
        <v>0</v>
      </c>
      <c r="E30" s="4"/>
    </row>
    <row r="31" customFormat="false" ht="12.75" hidden="false" customHeight="false" outlineLevel="0" collapsed="false">
      <c r="A31" s="1" t="s">
        <v>28</v>
      </c>
      <c r="C31" s="0" t="n">
        <v>0</v>
      </c>
      <c r="D31" s="4" t="n">
        <v>0</v>
      </c>
      <c r="E31" s="4"/>
    </row>
    <row r="32" customFormat="false" ht="12.75" hidden="false" customHeight="false" outlineLevel="0" collapsed="false">
      <c r="A32" s="1" t="s">
        <v>29</v>
      </c>
      <c r="C32" s="0" t="n">
        <v>0</v>
      </c>
      <c r="D32" s="4" t="n">
        <v>0</v>
      </c>
      <c r="E32" s="4"/>
    </row>
    <row r="33" customFormat="false" ht="12.75" hidden="false" customHeight="false" outlineLevel="0" collapsed="false">
      <c r="A33" s="1" t="s">
        <v>30</v>
      </c>
      <c r="C33" s="0" t="n">
        <v>0</v>
      </c>
      <c r="D33" s="4" t="n">
        <v>0</v>
      </c>
      <c r="E33" s="4"/>
    </row>
    <row r="34" customFormat="false" ht="12.75" hidden="false" customHeight="false" outlineLevel="0" collapsed="false">
      <c r="A34" s="1" t="s">
        <v>31</v>
      </c>
      <c r="C34" s="5" t="n">
        <v>17020.51</v>
      </c>
      <c r="D34" s="4" t="n">
        <v>0.0757</v>
      </c>
      <c r="E34" s="4"/>
    </row>
    <row r="35" customFormat="false" ht="12.75" hidden="false" customHeight="false" outlineLevel="0" collapsed="false">
      <c r="A35" s="1" t="s">
        <v>32</v>
      </c>
      <c r="C35" s="0" t="n">
        <v>0</v>
      </c>
      <c r="D35" s="4" t="n">
        <v>0</v>
      </c>
      <c r="E35" s="4"/>
    </row>
    <row r="36" customFormat="false" ht="12.75" hidden="false" customHeight="false" outlineLevel="0" collapsed="false">
      <c r="A36" s="1" t="s">
        <v>33</v>
      </c>
      <c r="C36" s="0" t="n">
        <f aca="false">397.74-30</f>
        <v>367.74</v>
      </c>
      <c r="D36" s="4" t="n">
        <v>0.0016</v>
      </c>
      <c r="E36" s="4"/>
    </row>
    <row r="37" customFormat="false" ht="12.75" hidden="false" customHeight="false" outlineLevel="0" collapsed="false">
      <c r="A37" s="1" t="s">
        <v>34</v>
      </c>
      <c r="C37" s="0" t="n">
        <v>0</v>
      </c>
      <c r="D37" s="4" t="n">
        <v>0</v>
      </c>
      <c r="E37" s="4"/>
    </row>
    <row r="38" customFormat="false" ht="12.75" hidden="false" customHeight="false" outlineLevel="0" collapsed="false">
      <c r="A38" s="1" t="s">
        <v>35</v>
      </c>
      <c r="C38" s="0" t="n">
        <v>0</v>
      </c>
      <c r="D38" s="4" t="n">
        <v>0</v>
      </c>
      <c r="E38" s="4"/>
    </row>
    <row r="39" customFormat="false" ht="12.75" hidden="false" customHeight="false" outlineLevel="0" collapsed="false">
      <c r="A39" s="1" t="s">
        <v>36</v>
      </c>
      <c r="C39" s="0" t="n">
        <v>0</v>
      </c>
      <c r="D39" s="4" t="n">
        <v>0</v>
      </c>
      <c r="E39" s="4"/>
    </row>
    <row r="40" customFormat="false" ht="12.75" hidden="false" customHeight="false" outlineLevel="0" collapsed="false">
      <c r="A40" s="1" t="s">
        <v>37</v>
      </c>
      <c r="C40" s="0" t="n">
        <v>0</v>
      </c>
      <c r="D40" s="4" t="n">
        <v>0</v>
      </c>
      <c r="E40" s="4"/>
    </row>
    <row r="41" customFormat="false" ht="12.75" hidden="false" customHeight="false" outlineLevel="0" collapsed="false">
      <c r="A41" s="6" t="s">
        <v>38</v>
      </c>
      <c r="C41" s="7" t="n">
        <f aca="false">224782.5-30</f>
        <v>224752.5</v>
      </c>
      <c r="D41" s="8" t="n">
        <v>1</v>
      </c>
    </row>
    <row r="42" customFormat="false" ht="12.7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2.75" hidden="false" customHeight="false" outlineLevel="0" collapsed="false">
      <c r="B43" s="0" t="s">
        <v>42</v>
      </c>
      <c r="C43" s="0" t="s">
        <v>43</v>
      </c>
      <c r="D43" s="0" t="n">
        <v>3.78</v>
      </c>
    </row>
    <row r="44" customFormat="false" ht="12.75" hidden="false" customHeight="false" outlineLevel="0" collapsed="false">
      <c r="B44" s="0" t="s">
        <v>44</v>
      </c>
      <c r="C44" s="0" t="s">
        <v>45</v>
      </c>
      <c r="D44" s="0" t="n">
        <v>5.44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G7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5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351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2</v>
      </c>
      <c r="O8" s="3" t="s">
        <v>70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53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4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5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356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357</v>
      </c>
    </row>
    <row r="16" customFormat="false" ht="12.75" hidden="false" customHeight="false" outlineLevel="0" collapsed="false">
      <c r="A16" s="0" t="s">
        <v>358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0" t="s">
        <v>359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0" t="s">
        <v>360</v>
      </c>
      <c r="O18" s="4" t="n">
        <v>0</v>
      </c>
      <c r="P18" s="4" t="n">
        <v>0</v>
      </c>
    </row>
    <row r="19" customFormat="false" ht="12.75" hidden="false" customHeight="false" outlineLevel="0" collapsed="false">
      <c r="A19" s="0" t="s">
        <v>361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362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3" t="s">
        <v>95</v>
      </c>
      <c r="N21" s="3" t="n">
        <v>0</v>
      </c>
      <c r="O21" s="8" t="n">
        <v>0</v>
      </c>
      <c r="P21" s="8" t="n">
        <v>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353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354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0" t="s">
        <v>355</v>
      </c>
      <c r="O25" s="4" t="n">
        <v>0</v>
      </c>
      <c r="P25" s="4" t="n">
        <v>0</v>
      </c>
    </row>
    <row r="26" customFormat="false" ht="12.75" hidden="false" customHeight="false" outlineLevel="0" collapsed="false">
      <c r="A26" s="3" t="s">
        <v>356</v>
      </c>
      <c r="N26" s="3" t="n">
        <v>0</v>
      </c>
      <c r="O26" s="8" t="n">
        <v>0</v>
      </c>
      <c r="P26" s="8" t="n">
        <v>0</v>
      </c>
    </row>
    <row r="27" customFormat="false" ht="12.75" hidden="false" customHeight="false" outlineLevel="0" collapsed="false">
      <c r="A27" s="0" t="s">
        <v>357</v>
      </c>
    </row>
    <row r="28" customFormat="false" ht="12.75" hidden="false" customHeight="false" outlineLevel="0" collapsed="false">
      <c r="A28" s="0" t="s">
        <v>358</v>
      </c>
      <c r="O28" s="4" t="n">
        <v>0</v>
      </c>
      <c r="P28" s="4" t="n">
        <v>0</v>
      </c>
    </row>
    <row r="29" customFormat="false" ht="12.75" hidden="false" customHeight="false" outlineLevel="0" collapsed="false">
      <c r="A29" s="0" t="s">
        <v>359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0" t="s">
        <v>360</v>
      </c>
      <c r="O30" s="4" t="n">
        <v>0</v>
      </c>
      <c r="P30" s="4" t="n">
        <v>0</v>
      </c>
    </row>
    <row r="31" customFormat="false" ht="12.75" hidden="false" customHeight="false" outlineLevel="0" collapsed="false">
      <c r="A31" s="0" t="s">
        <v>361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3" t="s">
        <v>362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s">
        <v>117</v>
      </c>
      <c r="N33" s="3" t="n">
        <v>0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3" t="s">
        <v>363</v>
      </c>
      <c r="N34" s="3" t="n">
        <v>0</v>
      </c>
      <c r="O34" s="8" t="n">
        <v>0</v>
      </c>
      <c r="P3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6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5</v>
      </c>
      <c r="J11" s="4" t="n">
        <v>0</v>
      </c>
    </row>
    <row r="12" customFormat="false" ht="12.75" hidden="false" customHeight="false" outlineLevel="0" collapsed="false">
      <c r="A12" s="0" t="s">
        <v>366</v>
      </c>
      <c r="J12" s="4" t="n">
        <v>0</v>
      </c>
    </row>
    <row r="13" customFormat="false" ht="12.75" hidden="false" customHeight="false" outlineLevel="0" collapsed="false">
      <c r="A13" s="0" t="s">
        <v>367</v>
      </c>
      <c r="J13" s="4" t="n">
        <v>0</v>
      </c>
    </row>
    <row r="14" customFormat="false" ht="12.75" hidden="false" customHeight="false" outlineLevel="0" collapsed="false">
      <c r="A14" s="0" t="s">
        <v>112</v>
      </c>
      <c r="J14" s="4" t="n">
        <v>0</v>
      </c>
    </row>
    <row r="15" customFormat="false" ht="12.75" hidden="false" customHeight="false" outlineLevel="0" collapsed="false">
      <c r="A15" s="0" t="s">
        <v>78</v>
      </c>
      <c r="J15" s="4" t="n">
        <v>0</v>
      </c>
    </row>
    <row r="16" customFormat="false" ht="12.75" hidden="false" customHeight="false" outlineLevel="0" collapsed="false">
      <c r="A16" s="3" t="s">
        <v>368</v>
      </c>
      <c r="G16" s="3" t="n">
        <v>0</v>
      </c>
      <c r="I16" s="3" t="n">
        <v>0</v>
      </c>
      <c r="J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365</v>
      </c>
      <c r="J18" s="4" t="n">
        <v>0</v>
      </c>
    </row>
    <row r="19" customFormat="false" ht="12.75" hidden="false" customHeight="false" outlineLevel="0" collapsed="false">
      <c r="A19" s="0" t="s">
        <v>369</v>
      </c>
      <c r="J19" s="4" t="n">
        <v>0</v>
      </c>
    </row>
    <row r="20" customFormat="false" ht="12.75" hidden="false" customHeight="false" outlineLevel="0" collapsed="false">
      <c r="A20" s="0" t="s">
        <v>112</v>
      </c>
      <c r="J20" s="4" t="n">
        <v>0</v>
      </c>
    </row>
    <row r="21" customFormat="false" ht="12.75" hidden="false" customHeight="false" outlineLevel="0" collapsed="false">
      <c r="A21" s="0" t="s">
        <v>78</v>
      </c>
      <c r="J21" s="4" t="n">
        <v>0</v>
      </c>
    </row>
    <row r="22" customFormat="false" ht="12.75" hidden="false" customHeight="false" outlineLevel="0" collapsed="false">
      <c r="A22" s="3" t="s">
        <v>370</v>
      </c>
      <c r="G22" s="3" t="n">
        <v>0</v>
      </c>
      <c r="I22" s="3" t="n">
        <v>0</v>
      </c>
      <c r="J22" s="8" t="n">
        <v>0</v>
      </c>
    </row>
    <row r="23" customFormat="false" ht="12.75" hidden="false" customHeight="false" outlineLevel="0" collapsed="false">
      <c r="A23" s="3" t="s">
        <v>371</v>
      </c>
      <c r="G23" s="3" t="n">
        <v>0</v>
      </c>
      <c r="I23" s="3" t="n">
        <v>0</v>
      </c>
      <c r="J23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5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66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67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112</v>
      </c>
      <c r="G14" s="0" t="n">
        <v>0</v>
      </c>
      <c r="I14" s="0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0" t="s">
        <v>78</v>
      </c>
      <c r="G15" s="0" t="n">
        <v>0</v>
      </c>
      <c r="I15" s="0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3" t="s">
        <v>373</v>
      </c>
      <c r="G16" s="3" t="n">
        <v>0</v>
      </c>
      <c r="I16" s="3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365</v>
      </c>
      <c r="G18" s="0" t="n">
        <v>0</v>
      </c>
      <c r="I18" s="0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0" t="s">
        <v>369</v>
      </c>
      <c r="G19" s="0" t="n">
        <v>0</v>
      </c>
      <c r="I19" s="0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0" t="s">
        <v>112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374</v>
      </c>
      <c r="G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78</v>
      </c>
      <c r="G22" s="0" t="n">
        <v>0</v>
      </c>
      <c r="I22" s="0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3" t="s">
        <v>375</v>
      </c>
      <c r="G23" s="3" t="n">
        <v>0</v>
      </c>
      <c r="I23" s="3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3" t="s">
        <v>376</v>
      </c>
      <c r="G24" s="3" t="n">
        <v>0</v>
      </c>
      <c r="I24" s="3" t="n">
        <v>0</v>
      </c>
      <c r="J24" s="8" t="n">
        <v>0</v>
      </c>
      <c r="K2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77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378</v>
      </c>
      <c r="G10" s="0" t="n">
        <v>0</v>
      </c>
      <c r="I10" s="0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0" t="s">
        <v>379</v>
      </c>
    </row>
    <row r="12" customFormat="false" ht="12.75" hidden="false" customHeight="false" outlineLevel="0" collapsed="false">
      <c r="A12" s="0" t="s">
        <v>380</v>
      </c>
      <c r="C12" s="0" t="n">
        <v>9995960</v>
      </c>
      <c r="D12" s="0" t="s">
        <v>381</v>
      </c>
      <c r="E12" s="16" t="n">
        <v>39062</v>
      </c>
      <c r="F12" s="0" t="s">
        <v>141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82</v>
      </c>
      <c r="C13" s="0" t="n">
        <v>9995978</v>
      </c>
      <c r="D13" s="0" t="s">
        <v>381</v>
      </c>
      <c r="E13" s="16" t="n">
        <v>39062</v>
      </c>
      <c r="F13" s="0" t="s">
        <v>141</v>
      </c>
      <c r="G13" s="0" t="n">
        <v>990</v>
      </c>
      <c r="H13" s="0" t="n">
        <v>23.19</v>
      </c>
      <c r="I13" s="0" t="n">
        <v>0.23</v>
      </c>
      <c r="J13" s="4" t="n">
        <v>0.0007</v>
      </c>
      <c r="K13" s="4" t="n">
        <v>0</v>
      </c>
    </row>
    <row r="14" customFormat="false" ht="12.75" hidden="false" customHeight="false" outlineLevel="0" collapsed="false">
      <c r="A14" s="3" t="s">
        <v>383</v>
      </c>
      <c r="G14" s="3" t="n">
        <v>990</v>
      </c>
      <c r="I14" s="3" t="n">
        <v>0.23</v>
      </c>
      <c r="J14" s="8" t="n">
        <v>0.0003</v>
      </c>
      <c r="K14" s="8" t="n">
        <v>0</v>
      </c>
    </row>
    <row r="15" customFormat="false" ht="12.75" hidden="false" customHeight="false" outlineLevel="0" collapsed="false">
      <c r="A15" s="3" t="s">
        <v>95</v>
      </c>
      <c r="G15" s="3" t="n">
        <v>990</v>
      </c>
      <c r="I15" s="3" t="n">
        <v>0.23</v>
      </c>
      <c r="J15" s="8" t="n">
        <v>0.0003</v>
      </c>
      <c r="K15" s="8" t="n">
        <v>0</v>
      </c>
    </row>
    <row r="16" customFormat="false" ht="12.75" hidden="false" customHeight="false" outlineLevel="0" collapsed="false">
      <c r="A16" s="0" t="s">
        <v>384</v>
      </c>
      <c r="G16" s="0" t="n">
        <v>0</v>
      </c>
      <c r="I16" s="0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3" t="s">
        <v>117</v>
      </c>
      <c r="G17" s="3" t="n">
        <v>0</v>
      </c>
      <c r="I17" s="3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3" t="s">
        <v>385</v>
      </c>
      <c r="G18" s="3" t="n">
        <v>990</v>
      </c>
      <c r="I18" s="3" t="n">
        <v>0.23</v>
      </c>
      <c r="J18" s="8" t="n">
        <v>0.0003</v>
      </c>
      <c r="K18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23.41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8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7</v>
      </c>
      <c r="F8" s="3" t="s">
        <v>40</v>
      </c>
      <c r="G8" s="3" t="s">
        <v>56</v>
      </c>
      <c r="H8" s="3" t="s">
        <v>133</v>
      </c>
      <c r="I8" s="3" t="s">
        <v>102</v>
      </c>
      <c r="J8" s="3" t="s">
        <v>70</v>
      </c>
      <c r="K8" s="3" t="s">
        <v>6</v>
      </c>
    </row>
    <row r="9" customFormat="false" ht="12.75" hidden="false" customHeight="false" outlineLevel="0" collapsed="false">
      <c r="E9" s="0" t="s">
        <v>58</v>
      </c>
      <c r="G9" s="0" t="s">
        <v>60</v>
      </c>
      <c r="H9" s="0" t="s">
        <v>134</v>
      </c>
      <c r="I9" s="0" t="s">
        <v>7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87</v>
      </c>
      <c r="G11" s="0" t="n">
        <v>0</v>
      </c>
      <c r="I11" s="0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0" t="s">
        <v>388</v>
      </c>
      <c r="G12" s="0" t="n">
        <v>0</v>
      </c>
      <c r="I12" s="0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0" t="s">
        <v>389</v>
      </c>
      <c r="G13" s="0" t="n">
        <v>0</v>
      </c>
      <c r="I13" s="0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0" t="s">
        <v>390</v>
      </c>
    </row>
    <row r="15" customFormat="false" ht="12.75" hidden="false" customHeight="false" outlineLevel="0" collapsed="false">
      <c r="A15" s="0" t="s">
        <v>391</v>
      </c>
      <c r="C15" s="0" t="n">
        <v>22434</v>
      </c>
      <c r="D15" s="0" t="s">
        <v>392</v>
      </c>
      <c r="E15" s="0" t="s">
        <v>393</v>
      </c>
      <c r="F15" s="0" t="s">
        <v>45</v>
      </c>
      <c r="G15" s="5" t="n">
        <v>493154.06</v>
      </c>
      <c r="H15" s="0" t="n">
        <v>63.45</v>
      </c>
      <c r="I15" s="0" t="n">
        <v>312.91</v>
      </c>
      <c r="J15" s="4" t="n">
        <v>0.0091</v>
      </c>
      <c r="K15" s="4" t="n">
        <v>0.0014</v>
      </c>
    </row>
    <row r="16" customFormat="false" ht="12.75" hidden="false" customHeight="false" outlineLevel="0" collapsed="false">
      <c r="A16" s="3" t="s">
        <v>394</v>
      </c>
      <c r="G16" s="7" t="n">
        <v>493154.06</v>
      </c>
      <c r="I16" s="3" t="n">
        <v>312.91</v>
      </c>
      <c r="J16" s="8" t="n">
        <v>0.0493</v>
      </c>
      <c r="K16" s="8" t="n">
        <v>0.0014</v>
      </c>
    </row>
    <row r="17" customFormat="false" ht="12.75" hidden="false" customHeight="false" outlineLevel="0" collapsed="false">
      <c r="A17" s="0" t="s">
        <v>395</v>
      </c>
      <c r="G17" s="0" t="n">
        <v>0</v>
      </c>
      <c r="I17" s="0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3" t="s">
        <v>396</v>
      </c>
      <c r="G18" s="7" t="n">
        <v>493154.06</v>
      </c>
      <c r="I18" s="3" t="n">
        <v>312.91</v>
      </c>
      <c r="J18" s="8" t="n">
        <v>0.0493</v>
      </c>
      <c r="K18" s="8" t="n">
        <v>0.0014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387</v>
      </c>
      <c r="G20" s="0" t="n">
        <v>0</v>
      </c>
      <c r="I20" s="0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0" t="s">
        <v>388</v>
      </c>
      <c r="G21" s="0" t="n">
        <v>0</v>
      </c>
      <c r="I21" s="0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0" t="s">
        <v>397</v>
      </c>
    </row>
    <row r="23" customFormat="false" ht="12.75" hidden="false" customHeight="false" outlineLevel="0" collapsed="false">
      <c r="A23" s="0" t="s">
        <v>398</v>
      </c>
      <c r="C23" s="0" t="n">
        <v>1300623</v>
      </c>
      <c r="D23" s="0" t="s">
        <v>392</v>
      </c>
      <c r="F23" s="0" t="s">
        <v>43</v>
      </c>
      <c r="G23" s="0" t="n">
        <v>18.88</v>
      </c>
      <c r="H23" s="5" t="n">
        <v>1065348.9</v>
      </c>
      <c r="I23" s="0" t="n">
        <v>201.08</v>
      </c>
      <c r="J23" s="4" t="n">
        <v>0</v>
      </c>
      <c r="K23" s="4" t="n">
        <v>0.0009</v>
      </c>
    </row>
    <row r="24" customFormat="false" ht="12.75" hidden="false" customHeight="false" outlineLevel="0" collapsed="false">
      <c r="A24" s="0" t="s">
        <v>399</v>
      </c>
      <c r="C24" s="0" t="n">
        <v>1313493</v>
      </c>
      <c r="F24" s="0" t="s">
        <v>43</v>
      </c>
      <c r="G24" s="0" t="n">
        <v>101.93</v>
      </c>
      <c r="H24" s="5" t="n">
        <v>1167372.68</v>
      </c>
      <c r="I24" s="0" t="n">
        <v>1189.84</v>
      </c>
      <c r="J24" s="4" t="n">
        <v>0</v>
      </c>
      <c r="K24" s="4" t="n">
        <v>0.0053</v>
      </c>
    </row>
    <row r="25" customFormat="false" ht="12.75" hidden="false" customHeight="false" outlineLevel="0" collapsed="false">
      <c r="A25" s="0" t="s">
        <v>400</v>
      </c>
      <c r="C25" s="0" t="n">
        <v>1313519</v>
      </c>
      <c r="D25" s="0" t="s">
        <v>392</v>
      </c>
      <c r="F25" s="0" t="s">
        <v>43</v>
      </c>
      <c r="G25" s="5" t="n">
        <v>3152.13</v>
      </c>
      <c r="H25" s="0" t="n">
        <v>11229.25</v>
      </c>
      <c r="I25" s="0" t="n">
        <v>353.96</v>
      </c>
      <c r="J25" s="4" t="n">
        <v>0</v>
      </c>
      <c r="K25" s="4" t="n">
        <v>0.0016</v>
      </c>
    </row>
    <row r="26" customFormat="false" ht="12.75" hidden="false" customHeight="false" outlineLevel="0" collapsed="false">
      <c r="A26" s="3" t="s">
        <v>401</v>
      </c>
      <c r="G26" s="7" t="n">
        <v>3272.94</v>
      </c>
      <c r="I26" s="3" t="n">
        <v>1744.89</v>
      </c>
      <c r="J26" s="8" t="n">
        <v>0</v>
      </c>
      <c r="K26" s="8" t="n">
        <v>0.0078</v>
      </c>
    </row>
    <row r="27" customFormat="false" ht="12.75" hidden="false" customHeight="false" outlineLevel="0" collapsed="false">
      <c r="A27" s="0" t="s">
        <v>389</v>
      </c>
      <c r="G27" s="0" t="n">
        <v>0</v>
      </c>
      <c r="I27" s="0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0" t="s">
        <v>402</v>
      </c>
    </row>
    <row r="29" customFormat="false" ht="12.75" hidden="false" customHeight="false" outlineLevel="0" collapsed="false">
      <c r="A29" s="0" t="s">
        <v>403</v>
      </c>
      <c r="C29" s="0" t="n">
        <v>23317</v>
      </c>
      <c r="D29" s="0" t="s">
        <v>404</v>
      </c>
      <c r="F29" s="0" t="s">
        <v>43</v>
      </c>
      <c r="G29" s="5" t="n">
        <v>219474.73</v>
      </c>
      <c r="H29" s="0" t="n">
        <v>103.76</v>
      </c>
      <c r="I29" s="0" t="n">
        <v>227.73</v>
      </c>
      <c r="J29" s="4" t="n">
        <v>0.0012</v>
      </c>
      <c r="K29" s="4" t="n">
        <v>0.001</v>
      </c>
    </row>
    <row r="30" customFormat="false" ht="12.75" hidden="false" customHeight="false" outlineLevel="0" collapsed="false">
      <c r="A30" s="3" t="s">
        <v>405</v>
      </c>
      <c r="G30" s="7" t="n">
        <v>219474.73</v>
      </c>
      <c r="I30" s="3" t="n">
        <v>227.73</v>
      </c>
      <c r="J30" s="8" t="n">
        <v>0.0044</v>
      </c>
      <c r="K30" s="8" t="n">
        <v>0.001</v>
      </c>
    </row>
    <row r="31" customFormat="false" ht="12.75" hidden="false" customHeight="false" outlineLevel="0" collapsed="false">
      <c r="A31" s="0" t="s">
        <v>395</v>
      </c>
      <c r="G31" s="0" t="n">
        <v>0</v>
      </c>
      <c r="I31" s="0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3" t="s">
        <v>406</v>
      </c>
      <c r="G32" s="7" t="n">
        <v>222747.67</v>
      </c>
      <c r="I32" s="3" t="n">
        <v>1972.62</v>
      </c>
      <c r="J32" s="8" t="n">
        <v>0.0001</v>
      </c>
      <c r="K32" s="8" t="n">
        <v>0.0088</v>
      </c>
    </row>
    <row r="33" customFormat="false" ht="12.75" hidden="false" customHeight="false" outlineLevel="0" collapsed="false">
      <c r="A33" s="3" t="s">
        <v>407</v>
      </c>
      <c r="G33" s="7" t="n">
        <v>715901.73</v>
      </c>
      <c r="I33" s="3" t="n">
        <v>2285.52</v>
      </c>
      <c r="J33" s="8" t="n">
        <v>0.0004</v>
      </c>
      <c r="K33" s="8" t="n">
        <v>0.010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08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2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3" t="s">
        <v>409</v>
      </c>
      <c r="F11" s="3" t="n">
        <v>0</v>
      </c>
      <c r="H11" s="3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410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411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0" t="s">
        <v>412</v>
      </c>
      <c r="I15" s="4" t="n">
        <v>0</v>
      </c>
      <c r="J15" s="4" t="n">
        <v>0</v>
      </c>
    </row>
    <row r="16" customFormat="false" ht="12.75" hidden="false" customHeight="false" outlineLevel="0" collapsed="false">
      <c r="A16" s="3" t="s">
        <v>413</v>
      </c>
      <c r="F16" s="3" t="n">
        <v>0</v>
      </c>
      <c r="H16" s="3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3" t="s">
        <v>117</v>
      </c>
      <c r="F17" s="3" t="n">
        <v>0</v>
      </c>
      <c r="H17" s="3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3" t="s">
        <v>414</v>
      </c>
      <c r="F18" s="3" t="n">
        <v>0</v>
      </c>
      <c r="H18" s="3" t="n">
        <v>0</v>
      </c>
      <c r="I18" s="8" t="n">
        <v>0</v>
      </c>
      <c r="J18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15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102</v>
      </c>
      <c r="O8" s="3" t="s">
        <v>416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417</v>
      </c>
      <c r="C13" s="0" t="n">
        <v>6626048</v>
      </c>
      <c r="D13" s="0" t="s">
        <v>418</v>
      </c>
      <c r="E13" s="0" t="s">
        <v>241</v>
      </c>
      <c r="F13" s="0" t="s">
        <v>140</v>
      </c>
      <c r="G13" s="16" t="n">
        <v>36870</v>
      </c>
      <c r="H13" s="0" t="n">
        <v>3.1</v>
      </c>
      <c r="I13" s="0" t="s">
        <v>141</v>
      </c>
      <c r="J13" s="4" t="n">
        <v>0.065</v>
      </c>
      <c r="K13" s="4" t="n">
        <v>0.0265</v>
      </c>
      <c r="L13" s="5" t="n">
        <v>213600</v>
      </c>
      <c r="M13" s="0" t="n">
        <v>137.81</v>
      </c>
      <c r="N13" s="0" t="n">
        <v>294.37</v>
      </c>
      <c r="O13" s="4" t="n">
        <v>0.0071</v>
      </c>
      <c r="P13" s="4" t="n">
        <v>0.0013</v>
      </c>
    </row>
    <row r="14" customFormat="false" ht="12.75" hidden="false" customHeight="false" outlineLevel="0" collapsed="false">
      <c r="A14" s="0" t="s">
        <v>419</v>
      </c>
      <c r="C14" s="0" t="n">
        <v>6626139</v>
      </c>
      <c r="D14" s="0" t="s">
        <v>418</v>
      </c>
      <c r="E14" s="0" t="s">
        <v>241</v>
      </c>
      <c r="F14" s="0" t="s">
        <v>140</v>
      </c>
      <c r="G14" s="0" t="s">
        <v>420</v>
      </c>
      <c r="H14" s="0" t="n">
        <v>2.8</v>
      </c>
      <c r="I14" s="0" t="s">
        <v>141</v>
      </c>
      <c r="J14" s="4" t="n">
        <v>0.06</v>
      </c>
      <c r="K14" s="4" t="n">
        <v>0.0271</v>
      </c>
      <c r="L14" s="5" t="n">
        <v>280000</v>
      </c>
      <c r="M14" s="0" t="n">
        <v>141.03</v>
      </c>
      <c r="N14" s="0" t="n">
        <v>394.89</v>
      </c>
      <c r="O14" s="4" t="n">
        <v>0.0095</v>
      </c>
      <c r="P14" s="4" t="n">
        <v>0.0018</v>
      </c>
    </row>
    <row r="15" customFormat="false" ht="12.75" hidden="false" customHeight="false" outlineLevel="0" collapsed="false">
      <c r="A15" s="3" t="s">
        <v>200</v>
      </c>
      <c r="H15" s="3" t="n">
        <v>3</v>
      </c>
      <c r="K15" s="8" t="n">
        <v>0.0268</v>
      </c>
      <c r="N15" s="3" t="n">
        <v>689.26</v>
      </c>
      <c r="O15" s="8" t="n">
        <v>0.0083</v>
      </c>
      <c r="P15" s="8" t="n">
        <v>0.0031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421</v>
      </c>
      <c r="C17" s="0" t="n">
        <v>6401335</v>
      </c>
      <c r="D17" s="0" t="s">
        <v>418</v>
      </c>
      <c r="E17" s="0" t="s">
        <v>241</v>
      </c>
      <c r="F17" s="0" t="s">
        <v>140</v>
      </c>
      <c r="G17" s="0" t="s">
        <v>422</v>
      </c>
      <c r="H17" s="0" t="n">
        <v>2.4</v>
      </c>
      <c r="I17" s="0" t="s">
        <v>141</v>
      </c>
      <c r="J17" s="4" t="n">
        <v>0.059</v>
      </c>
      <c r="K17" s="4" t="n">
        <v>0.0217</v>
      </c>
      <c r="L17" s="5" t="n">
        <v>135000</v>
      </c>
      <c r="M17" s="0" t="n">
        <v>138.33</v>
      </c>
      <c r="N17" s="0" t="n">
        <v>186.74</v>
      </c>
      <c r="O17" s="4" t="n">
        <v>0.0023</v>
      </c>
      <c r="P17" s="4" t="n">
        <v>0.0008</v>
      </c>
    </row>
    <row r="18" customFormat="false" ht="12.75" hidden="false" customHeight="false" outlineLevel="0" collapsed="false">
      <c r="A18" s="0" t="s">
        <v>423</v>
      </c>
      <c r="C18" s="0" t="n">
        <v>6401285</v>
      </c>
      <c r="D18" s="0" t="s">
        <v>418</v>
      </c>
      <c r="E18" s="0" t="s">
        <v>241</v>
      </c>
      <c r="F18" s="0" t="s">
        <v>140</v>
      </c>
      <c r="G18" s="0" t="s">
        <v>424</v>
      </c>
      <c r="H18" s="0" t="n">
        <v>0.2</v>
      </c>
      <c r="I18" s="0" t="s">
        <v>141</v>
      </c>
      <c r="J18" s="4" t="n">
        <v>0.059</v>
      </c>
      <c r="K18" s="4" t="n">
        <v>0.0054</v>
      </c>
      <c r="L18" s="5" t="n">
        <v>135000</v>
      </c>
      <c r="M18" s="0" t="n">
        <v>133.1</v>
      </c>
      <c r="N18" s="0" t="n">
        <v>179.68</v>
      </c>
      <c r="O18" s="4" t="n">
        <v>0.0071</v>
      </c>
      <c r="P18" s="4" t="n">
        <v>0.0008</v>
      </c>
    </row>
    <row r="19" customFormat="false" ht="12.75" hidden="false" customHeight="false" outlineLevel="0" collapsed="false">
      <c r="A19" s="3" t="s">
        <v>206</v>
      </c>
      <c r="H19" s="3" t="n">
        <v>1.4</v>
      </c>
      <c r="K19" s="8" t="n">
        <v>0.0137</v>
      </c>
      <c r="N19" s="3" t="n">
        <v>366.43</v>
      </c>
      <c r="O19" s="8" t="n">
        <v>0.0034</v>
      </c>
      <c r="P19" s="8" t="n">
        <v>0.001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425</v>
      </c>
      <c r="C21" s="0" t="n">
        <v>6020747</v>
      </c>
      <c r="D21" s="0" t="s">
        <v>426</v>
      </c>
      <c r="E21" s="0" t="s">
        <v>139</v>
      </c>
      <c r="F21" s="0" t="s">
        <v>140</v>
      </c>
      <c r="G21" s="0" t="s">
        <v>427</v>
      </c>
      <c r="H21" s="0" t="n">
        <v>1.5</v>
      </c>
      <c r="I21" s="0" t="s">
        <v>141</v>
      </c>
      <c r="J21" s="4" t="n">
        <v>0.052</v>
      </c>
      <c r="K21" s="4" t="n">
        <v>0.0119</v>
      </c>
      <c r="L21" s="5" t="n">
        <v>18795</v>
      </c>
      <c r="M21" s="0" t="n">
        <v>143.79</v>
      </c>
      <c r="N21" s="0" t="n">
        <v>27.02</v>
      </c>
      <c r="O21" s="4" t="n">
        <v>0.001</v>
      </c>
      <c r="P21" s="4" t="n">
        <v>0.0001</v>
      </c>
    </row>
    <row r="22" customFormat="false" ht="12.75" hidden="false" customHeight="false" outlineLevel="0" collapsed="false">
      <c r="A22" s="3" t="s">
        <v>227</v>
      </c>
      <c r="H22" s="3" t="n">
        <v>1.5</v>
      </c>
      <c r="K22" s="8" t="n">
        <v>0.0119</v>
      </c>
      <c r="N22" s="3" t="n">
        <v>27.02</v>
      </c>
      <c r="O22" s="8" t="n">
        <v>0.001</v>
      </c>
      <c r="P22" s="8" t="n">
        <v>0.0001</v>
      </c>
    </row>
    <row r="23" customFormat="false" ht="12.75" hidden="false" customHeight="false" outlineLevel="0" collapsed="false">
      <c r="A23" s="0" t="s">
        <v>228</v>
      </c>
    </row>
    <row r="24" customFormat="false" ht="12.75" hidden="false" customHeight="false" outlineLevel="0" collapsed="false">
      <c r="A24" s="0" t="s">
        <v>428</v>
      </c>
      <c r="C24" s="0" t="n">
        <v>7290182</v>
      </c>
      <c r="D24" s="0" t="s">
        <v>418</v>
      </c>
      <c r="E24" s="0" t="s">
        <v>326</v>
      </c>
      <c r="F24" s="0" t="s">
        <v>140</v>
      </c>
      <c r="G24" s="0" t="s">
        <v>429</v>
      </c>
      <c r="H24" s="0" t="n">
        <v>0.8</v>
      </c>
      <c r="I24" s="0" t="s">
        <v>141</v>
      </c>
      <c r="J24" s="4" t="n">
        <v>0.062</v>
      </c>
      <c r="K24" s="4" t="n">
        <v>0.0118</v>
      </c>
      <c r="L24" s="5" t="n">
        <v>105000.17</v>
      </c>
      <c r="M24" s="0" t="n">
        <v>134.02</v>
      </c>
      <c r="N24" s="0" t="n">
        <v>140.72</v>
      </c>
      <c r="O24" s="4" t="n">
        <v>0.0263</v>
      </c>
      <c r="P24" s="4" t="n">
        <v>0.0006</v>
      </c>
    </row>
    <row r="25" customFormat="false" ht="12.75" hidden="false" customHeight="false" outlineLevel="0" collapsed="false">
      <c r="A25" s="0" t="s">
        <v>430</v>
      </c>
      <c r="C25" s="0" t="n">
        <v>7290133</v>
      </c>
      <c r="D25" s="0" t="s">
        <v>418</v>
      </c>
      <c r="E25" s="0" t="s">
        <v>326</v>
      </c>
      <c r="F25" s="0" t="s">
        <v>140</v>
      </c>
      <c r="G25" s="0" t="s">
        <v>431</v>
      </c>
      <c r="H25" s="0" t="n">
        <v>0.7</v>
      </c>
      <c r="I25" s="0" t="s">
        <v>141</v>
      </c>
      <c r="J25" s="4" t="n">
        <v>0.0617</v>
      </c>
      <c r="K25" s="4" t="n">
        <v>0.0111</v>
      </c>
      <c r="L25" s="5" t="n">
        <v>127500</v>
      </c>
      <c r="M25" s="0" t="n">
        <v>132.36</v>
      </c>
      <c r="N25" s="0" t="n">
        <v>168.77</v>
      </c>
      <c r="O25" s="4" t="n">
        <v>0.0026</v>
      </c>
      <c r="P25" s="4" t="n">
        <v>0.0008</v>
      </c>
    </row>
    <row r="26" customFormat="false" ht="12.75" hidden="false" customHeight="false" outlineLevel="0" collapsed="false">
      <c r="A26" s="0" t="s">
        <v>432</v>
      </c>
      <c r="C26" s="0" t="n">
        <v>7290216</v>
      </c>
      <c r="D26" s="0" t="s">
        <v>418</v>
      </c>
      <c r="E26" s="0" t="s">
        <v>326</v>
      </c>
      <c r="F26" s="0" t="s">
        <v>140</v>
      </c>
      <c r="G26" s="0" t="s">
        <v>433</v>
      </c>
      <c r="H26" s="0" t="n">
        <v>2</v>
      </c>
      <c r="I26" s="0" t="s">
        <v>141</v>
      </c>
      <c r="J26" s="4" t="n">
        <v>0.064</v>
      </c>
      <c r="K26" s="4" t="n">
        <v>0.0308</v>
      </c>
      <c r="L26" s="5" t="n">
        <v>150000</v>
      </c>
      <c r="M26" s="0" t="n">
        <v>137.8</v>
      </c>
      <c r="N26" s="0" t="n">
        <v>206.7</v>
      </c>
      <c r="O26" s="4" t="n">
        <v>0.0099</v>
      </c>
      <c r="P26" s="4" t="n">
        <v>0.0009</v>
      </c>
    </row>
    <row r="27" customFormat="false" ht="12.75" hidden="false" customHeight="false" outlineLevel="0" collapsed="false">
      <c r="A27" s="3" t="s">
        <v>235</v>
      </c>
      <c r="H27" s="3" t="n">
        <v>1.2</v>
      </c>
      <c r="K27" s="8" t="n">
        <v>0.0192</v>
      </c>
      <c r="N27" s="3" t="n">
        <v>516.18</v>
      </c>
      <c r="O27" s="8" t="n">
        <v>0.0056</v>
      </c>
      <c r="P27" s="8" t="n">
        <v>0.0023</v>
      </c>
    </row>
    <row r="28" customFormat="false" ht="12.75" hidden="false" customHeight="false" outlineLevel="0" collapsed="false">
      <c r="A28" s="0" t="s">
        <v>236</v>
      </c>
    </row>
    <row r="29" customFormat="false" ht="12.75" hidden="false" customHeight="false" outlineLevel="0" collapsed="false">
      <c r="A29" s="0" t="s">
        <v>434</v>
      </c>
      <c r="C29" s="0" t="n">
        <v>6392658</v>
      </c>
      <c r="D29" s="0" t="s">
        <v>418</v>
      </c>
      <c r="E29" s="0" t="s">
        <v>326</v>
      </c>
      <c r="F29" s="0" t="s">
        <v>140</v>
      </c>
      <c r="G29" s="0" t="s">
        <v>435</v>
      </c>
      <c r="H29" s="0" t="n">
        <v>0.7</v>
      </c>
      <c r="I29" s="0" t="s">
        <v>141</v>
      </c>
      <c r="J29" s="4" t="n">
        <v>0.06</v>
      </c>
      <c r="K29" s="4" t="n">
        <v>0.0123</v>
      </c>
      <c r="L29" s="5" t="n">
        <v>110000</v>
      </c>
      <c r="M29" s="0" t="n">
        <v>135.63</v>
      </c>
      <c r="N29" s="0" t="n">
        <v>149.2</v>
      </c>
      <c r="O29" s="4" t="n">
        <v>0.0031</v>
      </c>
      <c r="P29" s="4" t="n">
        <v>0.0007</v>
      </c>
    </row>
    <row r="30" customFormat="false" ht="12.75" hidden="false" customHeight="false" outlineLevel="0" collapsed="false">
      <c r="A30" s="0" t="s">
        <v>436</v>
      </c>
      <c r="C30" s="0" t="n">
        <v>6392906</v>
      </c>
      <c r="D30" s="0" t="s">
        <v>418</v>
      </c>
      <c r="E30" s="0" t="s">
        <v>326</v>
      </c>
      <c r="F30" s="0" t="s">
        <v>140</v>
      </c>
      <c r="G30" s="0" t="s">
        <v>437</v>
      </c>
      <c r="H30" s="0" t="n">
        <v>2.7</v>
      </c>
      <c r="I30" s="0" t="s">
        <v>141</v>
      </c>
      <c r="J30" s="4" t="n">
        <v>0.068</v>
      </c>
      <c r="K30" s="4" t="n">
        <v>0.0389</v>
      </c>
      <c r="L30" s="5" t="n">
        <v>210000</v>
      </c>
      <c r="M30" s="0" t="n">
        <v>140.39</v>
      </c>
      <c r="N30" s="0" t="n">
        <v>294.82</v>
      </c>
      <c r="O30" s="4" t="n">
        <v>0.0181</v>
      </c>
      <c r="P30" s="4" t="n">
        <v>0.0013</v>
      </c>
    </row>
    <row r="31" customFormat="false" ht="12.75" hidden="false" customHeight="false" outlineLevel="0" collapsed="false">
      <c r="A31" s="0" t="s">
        <v>438</v>
      </c>
      <c r="C31" s="0" t="n">
        <v>6392674</v>
      </c>
      <c r="D31" s="0" t="s">
        <v>418</v>
      </c>
      <c r="E31" s="0" t="s">
        <v>326</v>
      </c>
      <c r="F31" s="0" t="s">
        <v>140</v>
      </c>
      <c r="G31" s="0" t="s">
        <v>439</v>
      </c>
      <c r="H31" s="0" t="n">
        <v>0.3</v>
      </c>
      <c r="I31" s="0" t="s">
        <v>141</v>
      </c>
      <c r="J31" s="4" t="n">
        <v>0.0592</v>
      </c>
      <c r="K31" s="4" t="n">
        <v>0.0053</v>
      </c>
      <c r="L31" s="5" t="n">
        <v>114166.66</v>
      </c>
      <c r="M31" s="0" t="n">
        <v>129.26</v>
      </c>
      <c r="N31" s="0" t="n">
        <v>147.58</v>
      </c>
      <c r="O31" s="4" t="n">
        <v>0.0019</v>
      </c>
      <c r="P31" s="4" t="n">
        <v>0.0007</v>
      </c>
    </row>
    <row r="32" customFormat="false" ht="12.75" hidden="false" customHeight="false" outlineLevel="0" collapsed="false">
      <c r="A32" s="0" t="s">
        <v>440</v>
      </c>
      <c r="C32" s="0" t="n">
        <v>6392815</v>
      </c>
      <c r="D32" s="0" t="s">
        <v>418</v>
      </c>
      <c r="E32" s="0" t="s">
        <v>326</v>
      </c>
      <c r="F32" s="0" t="s">
        <v>140</v>
      </c>
      <c r="G32" s="0" t="s">
        <v>441</v>
      </c>
      <c r="H32" s="0" t="n">
        <v>0.4</v>
      </c>
      <c r="I32" s="0" t="s">
        <v>141</v>
      </c>
      <c r="J32" s="4" t="n">
        <v>0.063</v>
      </c>
      <c r="K32" s="4" t="n">
        <v>0.0072</v>
      </c>
      <c r="L32" s="5" t="n">
        <v>32000</v>
      </c>
      <c r="M32" s="0" t="n">
        <v>128.55</v>
      </c>
      <c r="N32" s="0" t="n">
        <v>41.14</v>
      </c>
      <c r="O32" s="4" t="n">
        <v>0.0012</v>
      </c>
      <c r="P32" s="4" t="n">
        <v>0.0002</v>
      </c>
    </row>
    <row r="33" customFormat="false" ht="12.75" hidden="false" customHeight="false" outlineLevel="0" collapsed="false">
      <c r="A33" s="0" t="s">
        <v>442</v>
      </c>
      <c r="C33" s="0" t="n">
        <v>6392823</v>
      </c>
      <c r="D33" s="0" t="s">
        <v>418</v>
      </c>
      <c r="E33" s="0" t="s">
        <v>326</v>
      </c>
      <c r="F33" s="0" t="s">
        <v>140</v>
      </c>
      <c r="G33" s="0" t="s">
        <v>443</v>
      </c>
      <c r="H33" s="0" t="n">
        <v>1</v>
      </c>
      <c r="I33" s="0" t="s">
        <v>141</v>
      </c>
      <c r="J33" s="4" t="n">
        <v>0.066</v>
      </c>
      <c r="K33" s="4" t="n">
        <v>0.014</v>
      </c>
      <c r="L33" s="5" t="n">
        <v>28000</v>
      </c>
      <c r="M33" s="0" t="n">
        <v>132.04</v>
      </c>
      <c r="N33" s="0" t="n">
        <v>36.97</v>
      </c>
      <c r="O33" s="4" t="n">
        <v>0.0007</v>
      </c>
      <c r="P33" s="4" t="n">
        <v>0.0002</v>
      </c>
    </row>
    <row r="34" customFormat="false" ht="12.75" hidden="false" customHeight="false" outlineLevel="0" collapsed="false">
      <c r="A34" s="0" t="s">
        <v>444</v>
      </c>
      <c r="C34" s="0" t="n">
        <v>6392724</v>
      </c>
      <c r="D34" s="0" t="s">
        <v>418</v>
      </c>
      <c r="E34" s="0" t="s">
        <v>326</v>
      </c>
      <c r="F34" s="0" t="s">
        <v>140</v>
      </c>
      <c r="G34" s="0" t="s">
        <v>445</v>
      </c>
      <c r="H34" s="0" t="n">
        <v>3</v>
      </c>
      <c r="I34" s="0" t="s">
        <v>141</v>
      </c>
      <c r="J34" s="4" t="n">
        <v>0.061</v>
      </c>
      <c r="K34" s="4" t="n">
        <v>0.0378</v>
      </c>
      <c r="L34" s="5" t="n">
        <v>50000.01</v>
      </c>
      <c r="M34" s="0" t="n">
        <v>132.59</v>
      </c>
      <c r="N34" s="0" t="n">
        <v>66.29</v>
      </c>
      <c r="O34" s="4" t="n">
        <v>0.0024</v>
      </c>
      <c r="P34" s="4" t="n">
        <v>0.0003</v>
      </c>
    </row>
    <row r="35" customFormat="false" ht="12.75" hidden="false" customHeight="false" outlineLevel="0" collapsed="false">
      <c r="A35" s="3" t="s">
        <v>238</v>
      </c>
      <c r="H35" s="3" t="n">
        <v>1.6</v>
      </c>
      <c r="K35" s="8" t="n">
        <v>0.0236</v>
      </c>
      <c r="N35" s="3" t="n">
        <v>736</v>
      </c>
      <c r="O35" s="8" t="n">
        <v>0.0028</v>
      </c>
      <c r="P35" s="8" t="n">
        <v>0.0033</v>
      </c>
    </row>
    <row r="36" customFormat="false" ht="12.75" hidden="false" customHeight="false" outlineLevel="0" collapsed="false">
      <c r="A36" s="0" t="s">
        <v>239</v>
      </c>
    </row>
    <row r="37" customFormat="false" ht="12.75" hidden="false" customHeight="false" outlineLevel="0" collapsed="false">
      <c r="A37" s="0" t="s">
        <v>446</v>
      </c>
      <c r="C37" s="0" t="n">
        <v>6070908</v>
      </c>
      <c r="D37" s="0" t="s">
        <v>426</v>
      </c>
      <c r="E37" s="0" t="s">
        <v>241</v>
      </c>
      <c r="F37" s="0" t="s">
        <v>242</v>
      </c>
      <c r="G37" s="0" t="s">
        <v>447</v>
      </c>
      <c r="H37" s="0" t="n">
        <v>0.7</v>
      </c>
      <c r="I37" s="0" t="s">
        <v>141</v>
      </c>
      <c r="J37" s="4" t="n">
        <v>0.0625</v>
      </c>
      <c r="K37" s="4" t="n">
        <v>0.0021</v>
      </c>
      <c r="L37" s="5" t="n">
        <v>152000</v>
      </c>
      <c r="M37" s="0" t="n">
        <v>134.24</v>
      </c>
      <c r="N37" s="0" t="n">
        <v>204.05</v>
      </c>
      <c r="O37" s="4" t="n">
        <v>0.003</v>
      </c>
      <c r="P37" s="4" t="n">
        <v>0.0009</v>
      </c>
    </row>
    <row r="38" customFormat="false" ht="12.75" hidden="false" customHeight="false" outlineLevel="0" collapsed="false">
      <c r="A38" s="0" t="s">
        <v>448</v>
      </c>
      <c r="C38" s="0" t="n">
        <v>6070916</v>
      </c>
      <c r="D38" s="0" t="s">
        <v>426</v>
      </c>
      <c r="E38" s="0" t="s">
        <v>241</v>
      </c>
      <c r="F38" s="0" t="s">
        <v>242</v>
      </c>
      <c r="G38" s="0" t="s">
        <v>449</v>
      </c>
      <c r="H38" s="0" t="n">
        <v>0.8</v>
      </c>
      <c r="I38" s="0" t="s">
        <v>141</v>
      </c>
      <c r="J38" s="4" t="n">
        <v>0.0625</v>
      </c>
      <c r="K38" s="4" t="n">
        <v>0.0021</v>
      </c>
      <c r="L38" s="5" t="n">
        <v>193000</v>
      </c>
      <c r="M38" s="0" t="n">
        <v>134.24</v>
      </c>
      <c r="N38" s="0" t="n">
        <v>259.09</v>
      </c>
      <c r="O38" s="4" t="n">
        <v>0.0081</v>
      </c>
      <c r="P38" s="4" t="n">
        <v>0.0012</v>
      </c>
    </row>
    <row r="39" customFormat="false" ht="12.75" hidden="false" customHeight="false" outlineLevel="0" collapsed="false">
      <c r="A39" s="3" t="s">
        <v>256</v>
      </c>
      <c r="H39" s="3" t="n">
        <v>0.7</v>
      </c>
      <c r="K39" s="8" t="n">
        <v>0.0021</v>
      </c>
      <c r="N39" s="3" t="n">
        <v>463.14</v>
      </c>
      <c r="O39" s="8" t="n">
        <v>0.0047</v>
      </c>
      <c r="P39" s="8" t="n">
        <v>0.0021</v>
      </c>
    </row>
    <row r="40" customFormat="false" ht="12.75" hidden="false" customHeight="false" outlineLevel="0" collapsed="false">
      <c r="A40" s="0" t="s">
        <v>450</v>
      </c>
    </row>
    <row r="41" customFormat="false" ht="12.75" hidden="false" customHeight="false" outlineLevel="0" collapsed="false">
      <c r="A41" s="0" t="s">
        <v>451</v>
      </c>
      <c r="C41" s="0" t="n">
        <v>6390108</v>
      </c>
      <c r="D41" s="0" t="s">
        <v>452</v>
      </c>
      <c r="E41" s="0" t="s">
        <v>326</v>
      </c>
      <c r="F41" s="0" t="s">
        <v>140</v>
      </c>
      <c r="G41" s="0" t="s">
        <v>453</v>
      </c>
      <c r="H41" s="0" t="n">
        <v>1.2</v>
      </c>
      <c r="I41" s="0" t="s">
        <v>141</v>
      </c>
      <c r="J41" s="4" t="n">
        <v>0.059</v>
      </c>
      <c r="K41" s="4" t="n">
        <v>0.0161</v>
      </c>
      <c r="L41" s="5" t="n">
        <v>54400</v>
      </c>
      <c r="M41" s="0" t="n">
        <v>122.62</v>
      </c>
      <c r="N41" s="0" t="n">
        <v>66.71</v>
      </c>
      <c r="O41" s="4" t="n">
        <v>0.0002</v>
      </c>
      <c r="P41" s="4" t="n">
        <v>0.0003</v>
      </c>
    </row>
    <row r="42" customFormat="false" ht="12.75" hidden="false" customHeight="false" outlineLevel="0" collapsed="false">
      <c r="A42" s="0" t="s">
        <v>454</v>
      </c>
      <c r="C42" s="0" t="n">
        <v>6390116</v>
      </c>
      <c r="D42" s="0" t="s">
        <v>452</v>
      </c>
      <c r="E42" s="0" t="s">
        <v>326</v>
      </c>
      <c r="F42" s="0" t="s">
        <v>140</v>
      </c>
      <c r="G42" s="0" t="s">
        <v>455</v>
      </c>
      <c r="H42" s="0" t="n">
        <v>2.5</v>
      </c>
      <c r="I42" s="0" t="s">
        <v>141</v>
      </c>
      <c r="J42" s="4" t="n">
        <v>0.055</v>
      </c>
      <c r="K42" s="4" t="n">
        <v>0.0348</v>
      </c>
      <c r="L42" s="5" t="n">
        <v>165000</v>
      </c>
      <c r="M42" s="0" t="n">
        <v>126</v>
      </c>
      <c r="N42" s="0" t="n">
        <v>207.9</v>
      </c>
      <c r="O42" s="4" t="n">
        <v>0.0006</v>
      </c>
      <c r="P42" s="4" t="n">
        <v>0.0009</v>
      </c>
    </row>
    <row r="43" customFormat="false" ht="12.75" hidden="false" customHeight="false" outlineLevel="0" collapsed="false">
      <c r="A43" s="3" t="s">
        <v>456</v>
      </c>
      <c r="H43" s="3" t="n">
        <v>2.2</v>
      </c>
      <c r="K43" s="8" t="n">
        <v>0.0303</v>
      </c>
      <c r="N43" s="3" t="n">
        <v>274.61</v>
      </c>
      <c r="O43" s="8" t="n">
        <v>0.0004</v>
      </c>
      <c r="P43" s="8" t="n">
        <v>0.0012</v>
      </c>
    </row>
    <row r="44" customFormat="false" ht="12.75" hidden="false" customHeight="false" outlineLevel="0" collapsed="false">
      <c r="A44" s="0" t="s">
        <v>457</v>
      </c>
    </row>
    <row r="45" customFormat="false" ht="12.75" hidden="false" customHeight="false" outlineLevel="0" collapsed="false">
      <c r="A45" s="0" t="s">
        <v>458</v>
      </c>
      <c r="C45" s="0" t="n">
        <v>1099290</v>
      </c>
      <c r="D45" s="0" t="s">
        <v>452</v>
      </c>
      <c r="E45" s="0" t="s">
        <v>241</v>
      </c>
      <c r="F45" s="0" t="s">
        <v>242</v>
      </c>
      <c r="G45" s="0" t="s">
        <v>459</v>
      </c>
      <c r="H45" s="0" t="n">
        <v>2.2</v>
      </c>
      <c r="I45" s="0" t="s">
        <v>141</v>
      </c>
      <c r="J45" s="4" t="n">
        <v>0.0515</v>
      </c>
      <c r="K45" s="4" t="n">
        <v>0.0134</v>
      </c>
      <c r="L45" s="5" t="n">
        <v>180000</v>
      </c>
      <c r="M45" s="0" t="n">
        <v>120.07</v>
      </c>
      <c r="N45" s="0" t="n">
        <v>216.13</v>
      </c>
      <c r="O45" s="4" t="n">
        <v>0.0018</v>
      </c>
      <c r="P45" s="4" t="n">
        <v>0.001</v>
      </c>
    </row>
    <row r="46" customFormat="false" ht="12.75" hidden="false" customHeight="false" outlineLevel="0" collapsed="false">
      <c r="A46" s="3" t="s">
        <v>460</v>
      </c>
      <c r="H46" s="3" t="n">
        <v>2.2</v>
      </c>
      <c r="K46" s="8" t="n">
        <v>0.0134</v>
      </c>
      <c r="N46" s="3" t="n">
        <v>216.13</v>
      </c>
      <c r="O46" s="8" t="n">
        <v>0.0018</v>
      </c>
      <c r="P46" s="8" t="n">
        <v>0.001</v>
      </c>
    </row>
    <row r="47" customFormat="false" ht="12.75" hidden="false" customHeight="false" outlineLevel="0" collapsed="false">
      <c r="A47" s="0" t="s">
        <v>257</v>
      </c>
    </row>
    <row r="48" customFormat="false" ht="12.75" hidden="false" customHeight="false" outlineLevel="0" collapsed="false">
      <c r="A48" s="0" t="s">
        <v>461</v>
      </c>
      <c r="C48" s="0" t="n">
        <v>6851562</v>
      </c>
      <c r="D48" s="0" t="s">
        <v>418</v>
      </c>
      <c r="E48" s="0" t="s">
        <v>241</v>
      </c>
      <c r="F48" s="0" t="s">
        <v>140</v>
      </c>
      <c r="G48" s="16" t="n">
        <v>36866</v>
      </c>
      <c r="H48" s="0" t="n">
        <v>1.3</v>
      </c>
      <c r="I48" s="0" t="s">
        <v>141</v>
      </c>
      <c r="J48" s="4" t="n">
        <v>0.0655</v>
      </c>
      <c r="K48" s="4" t="n">
        <v>0.0073</v>
      </c>
      <c r="L48" s="5" t="n">
        <v>47533.35</v>
      </c>
      <c r="M48" s="0" t="n">
        <v>132.88</v>
      </c>
      <c r="N48" s="0" t="n">
        <v>63.16</v>
      </c>
      <c r="O48" s="4" t="n">
        <v>0.0067</v>
      </c>
      <c r="P48" s="4" t="n">
        <v>0.0003</v>
      </c>
    </row>
    <row r="49" customFormat="false" ht="12.75" hidden="false" customHeight="false" outlineLevel="0" collapsed="false">
      <c r="A49" s="0" t="s">
        <v>462</v>
      </c>
      <c r="C49" s="0" t="n">
        <v>6851364</v>
      </c>
      <c r="D49" s="0" t="s">
        <v>418</v>
      </c>
      <c r="E49" s="0" t="s">
        <v>241</v>
      </c>
      <c r="F49" s="0" t="s">
        <v>140</v>
      </c>
      <c r="G49" s="0" t="s">
        <v>463</v>
      </c>
      <c r="H49" s="0" t="n">
        <v>0.4</v>
      </c>
      <c r="I49" s="0" t="s">
        <v>141</v>
      </c>
      <c r="J49" s="4" t="n">
        <v>0.061</v>
      </c>
      <c r="K49" s="4" t="n">
        <v>0.0057</v>
      </c>
      <c r="L49" s="5" t="n">
        <v>8333.33</v>
      </c>
      <c r="M49" s="0" t="n">
        <v>128.78</v>
      </c>
      <c r="N49" s="0" t="n">
        <v>10.73</v>
      </c>
      <c r="O49" s="4" t="n">
        <v>0.0004</v>
      </c>
      <c r="P49" s="4" t="n">
        <v>0</v>
      </c>
    </row>
    <row r="50" customFormat="false" ht="12.75" hidden="false" customHeight="false" outlineLevel="0" collapsed="false">
      <c r="A50" s="0" t="s">
        <v>464</v>
      </c>
      <c r="C50" s="0" t="n">
        <v>6851398</v>
      </c>
      <c r="D50" s="0" t="s">
        <v>418</v>
      </c>
      <c r="E50" s="0" t="s">
        <v>241</v>
      </c>
      <c r="F50" s="0" t="s">
        <v>140</v>
      </c>
      <c r="G50" s="16" t="n">
        <v>36500</v>
      </c>
      <c r="H50" s="0" t="n">
        <v>0.9</v>
      </c>
      <c r="I50" s="0" t="s">
        <v>141</v>
      </c>
      <c r="J50" s="4" t="n">
        <v>0.0625</v>
      </c>
      <c r="K50" s="4" t="n">
        <v>0.0015</v>
      </c>
      <c r="L50" s="5" t="n">
        <v>18333.33</v>
      </c>
      <c r="M50" s="0" t="n">
        <v>129.57</v>
      </c>
      <c r="N50" s="0" t="n">
        <v>23.75</v>
      </c>
      <c r="O50" s="4" t="n">
        <v>0.0008</v>
      </c>
      <c r="P50" s="4" t="n">
        <v>0.0001</v>
      </c>
    </row>
    <row r="51" customFormat="false" ht="12.75" hidden="false" customHeight="false" outlineLevel="0" collapsed="false">
      <c r="A51" s="0" t="s">
        <v>465</v>
      </c>
      <c r="C51" s="0" t="n">
        <v>6851547</v>
      </c>
      <c r="D51" s="0" t="s">
        <v>418</v>
      </c>
      <c r="E51" s="0" t="s">
        <v>241</v>
      </c>
      <c r="F51" s="0" t="s">
        <v>140</v>
      </c>
      <c r="G51" s="0" t="s">
        <v>466</v>
      </c>
      <c r="H51" s="0" t="n">
        <v>1.3</v>
      </c>
      <c r="I51" s="0" t="s">
        <v>141</v>
      </c>
      <c r="J51" s="4" t="n">
        <v>0.0645</v>
      </c>
      <c r="K51" s="4" t="n">
        <v>0.0073</v>
      </c>
      <c r="L51" s="5" t="n">
        <v>47333.33</v>
      </c>
      <c r="M51" s="0" t="n">
        <v>132.71</v>
      </c>
      <c r="N51" s="0" t="n">
        <v>62.82</v>
      </c>
      <c r="O51" s="4" t="n">
        <v>0.0213</v>
      </c>
      <c r="P51" s="4" t="n">
        <v>0.0003</v>
      </c>
    </row>
    <row r="52" customFormat="false" ht="12.75" hidden="false" customHeight="false" outlineLevel="0" collapsed="false">
      <c r="A52" s="0" t="s">
        <v>467</v>
      </c>
      <c r="C52" s="0" t="n">
        <v>6851315</v>
      </c>
      <c r="D52" s="0" t="s">
        <v>418</v>
      </c>
      <c r="E52" s="0" t="s">
        <v>241</v>
      </c>
      <c r="F52" s="0" t="s">
        <v>140</v>
      </c>
      <c r="G52" s="16" t="n">
        <v>36291</v>
      </c>
      <c r="H52" s="0" t="n">
        <v>0.3</v>
      </c>
      <c r="I52" s="0" t="s">
        <v>141</v>
      </c>
      <c r="J52" s="4" t="n">
        <v>0.058</v>
      </c>
      <c r="K52" s="4" t="n">
        <v>0.0057</v>
      </c>
      <c r="L52" s="5" t="n">
        <v>68333.33</v>
      </c>
      <c r="M52" s="0" t="n">
        <v>129.62</v>
      </c>
      <c r="N52" s="0" t="n">
        <v>88.58</v>
      </c>
      <c r="O52" s="4" t="n">
        <v>0.0042</v>
      </c>
      <c r="P52" s="4" t="n">
        <v>0.0004</v>
      </c>
    </row>
    <row r="53" customFormat="false" ht="12.75" hidden="false" customHeight="false" outlineLevel="0" collapsed="false">
      <c r="A53" s="0" t="s">
        <v>468</v>
      </c>
      <c r="C53" s="0" t="n">
        <v>6851455</v>
      </c>
      <c r="D53" s="0" t="s">
        <v>418</v>
      </c>
      <c r="E53" s="0" t="s">
        <v>241</v>
      </c>
      <c r="F53" s="0" t="s">
        <v>140</v>
      </c>
      <c r="G53" s="0" t="s">
        <v>469</v>
      </c>
      <c r="H53" s="0" t="n">
        <v>0.9</v>
      </c>
      <c r="I53" s="0" t="s">
        <v>141</v>
      </c>
      <c r="J53" s="4" t="n">
        <v>0.06</v>
      </c>
      <c r="K53" s="4" t="n">
        <v>0.0038</v>
      </c>
      <c r="L53" s="5" t="n">
        <v>226666.67</v>
      </c>
      <c r="M53" s="0" t="n">
        <v>129.09</v>
      </c>
      <c r="N53" s="0" t="n">
        <v>292.61</v>
      </c>
      <c r="O53" s="4" t="n">
        <v>0.0113</v>
      </c>
      <c r="P53" s="4" t="n">
        <v>0.0013</v>
      </c>
    </row>
    <row r="54" customFormat="false" ht="12.75" hidden="false" customHeight="false" outlineLevel="0" collapsed="false">
      <c r="A54" s="3" t="s">
        <v>298</v>
      </c>
      <c r="H54" s="3" t="n">
        <v>0.9</v>
      </c>
      <c r="K54" s="8" t="n">
        <v>0.0049</v>
      </c>
      <c r="N54" s="3" t="n">
        <v>541.65</v>
      </c>
      <c r="O54" s="8" t="n">
        <v>0.0047</v>
      </c>
      <c r="P54" s="8" t="n">
        <v>0.0024</v>
      </c>
    </row>
    <row r="55" customFormat="false" ht="12.75" hidden="false" customHeight="false" outlineLevel="0" collapsed="false">
      <c r="A55" s="0" t="s">
        <v>470</v>
      </c>
    </row>
    <row r="56" customFormat="false" ht="12.75" hidden="false" customHeight="false" outlineLevel="0" collapsed="false">
      <c r="A56" s="0" t="s">
        <v>471</v>
      </c>
      <c r="C56" s="0" t="n">
        <v>1094747</v>
      </c>
      <c r="D56" s="0" t="s">
        <v>404</v>
      </c>
      <c r="E56" s="0" t="s">
        <v>472</v>
      </c>
      <c r="F56" s="0" t="s">
        <v>140</v>
      </c>
      <c r="G56" s="16" t="n">
        <v>39364</v>
      </c>
      <c r="H56" s="0" t="n">
        <v>4.5</v>
      </c>
      <c r="I56" s="0" t="s">
        <v>141</v>
      </c>
      <c r="J56" s="4" t="n">
        <v>0.0645</v>
      </c>
      <c r="K56" s="4" t="n">
        <v>0.059</v>
      </c>
      <c r="L56" s="5" t="n">
        <v>349229.2</v>
      </c>
      <c r="M56" s="0" t="n">
        <v>117.36</v>
      </c>
      <c r="N56" s="0" t="n">
        <v>409.86</v>
      </c>
      <c r="O56" s="4" t="n">
        <v>0.0018</v>
      </c>
      <c r="P56" s="4" t="n">
        <v>0.0018</v>
      </c>
    </row>
    <row r="57" customFormat="false" ht="12.75" hidden="false" customHeight="false" outlineLevel="0" collapsed="false">
      <c r="A57" s="3" t="s">
        <v>473</v>
      </c>
      <c r="H57" s="3" t="n">
        <v>4.5</v>
      </c>
      <c r="K57" s="8" t="n">
        <v>0.059</v>
      </c>
      <c r="N57" s="3" t="n">
        <v>409.86</v>
      </c>
      <c r="O57" s="8" t="n">
        <v>0.0018</v>
      </c>
      <c r="P57" s="8" t="n">
        <v>0.0018</v>
      </c>
    </row>
    <row r="58" customFormat="false" ht="12.75" hidden="false" customHeight="false" outlineLevel="0" collapsed="false">
      <c r="A58" s="0" t="s">
        <v>474</v>
      </c>
    </row>
    <row r="59" customFormat="false" ht="12.75" hidden="false" customHeight="false" outlineLevel="0" collapsed="false">
      <c r="A59" s="0" t="s">
        <v>475</v>
      </c>
      <c r="C59" s="0" t="n">
        <v>1092329</v>
      </c>
      <c r="D59" s="0" t="s">
        <v>476</v>
      </c>
      <c r="E59" s="0" t="s">
        <v>241</v>
      </c>
      <c r="F59" s="0" t="s">
        <v>140</v>
      </c>
      <c r="G59" s="0" t="s">
        <v>477</v>
      </c>
      <c r="I59" s="0" t="s">
        <v>141</v>
      </c>
      <c r="J59" s="4" t="n">
        <v>0.05</v>
      </c>
      <c r="K59" s="4" t="n">
        <v>0.004</v>
      </c>
      <c r="L59" s="0" t="n">
        <v>0</v>
      </c>
      <c r="M59" s="0" t="n">
        <v>115.42</v>
      </c>
      <c r="N59" s="0" t="n">
        <v>0</v>
      </c>
      <c r="O59" s="4" t="n">
        <v>0</v>
      </c>
      <c r="P59" s="4" t="n">
        <v>0</v>
      </c>
    </row>
    <row r="60" customFormat="false" ht="12.75" hidden="false" customHeight="false" outlineLevel="0" collapsed="false">
      <c r="A60" s="0" t="s">
        <v>478</v>
      </c>
      <c r="C60" s="0" t="n">
        <v>1097740</v>
      </c>
      <c r="D60" s="0" t="s">
        <v>476</v>
      </c>
      <c r="E60" s="0" t="s">
        <v>241</v>
      </c>
      <c r="F60" s="0" t="s">
        <v>140</v>
      </c>
      <c r="G60" s="16" t="n">
        <v>38879</v>
      </c>
      <c r="H60" s="0" t="n">
        <v>0.6</v>
      </c>
      <c r="I60" s="0" t="s">
        <v>141</v>
      </c>
      <c r="J60" s="4" t="n">
        <v>0.0575</v>
      </c>
      <c r="K60" s="4" t="n">
        <v>0.0092</v>
      </c>
      <c r="L60" s="5" t="n">
        <v>28803.95</v>
      </c>
      <c r="M60" s="0" t="n">
        <v>113.58</v>
      </c>
      <c r="N60" s="0" t="n">
        <v>32.72</v>
      </c>
      <c r="O60" s="4" t="n">
        <v>0.0006</v>
      </c>
      <c r="P60" s="4" t="n">
        <v>0.0001</v>
      </c>
    </row>
    <row r="61" customFormat="false" ht="12.75" hidden="false" customHeight="false" outlineLevel="0" collapsed="false">
      <c r="A61" s="3" t="s">
        <v>479</v>
      </c>
      <c r="H61" s="3" t="n">
        <v>0.6</v>
      </c>
      <c r="K61" s="8" t="n">
        <v>0.0092</v>
      </c>
      <c r="N61" s="3" t="n">
        <v>32.72</v>
      </c>
      <c r="O61" s="8" t="n">
        <v>0.0003</v>
      </c>
      <c r="P61" s="8" t="n">
        <v>0.0001</v>
      </c>
    </row>
    <row r="62" customFormat="false" ht="12.75" hidden="false" customHeight="false" outlineLevel="0" collapsed="false">
      <c r="A62" s="0" t="s">
        <v>480</v>
      </c>
    </row>
    <row r="63" customFormat="false" ht="12.75" hidden="false" customHeight="false" outlineLevel="0" collapsed="false">
      <c r="A63" s="0" t="s">
        <v>481</v>
      </c>
      <c r="C63" s="0" t="n">
        <v>3980042</v>
      </c>
      <c r="D63" s="0" t="s">
        <v>482</v>
      </c>
      <c r="E63" s="0" t="s">
        <v>105</v>
      </c>
      <c r="G63" s="16" t="n">
        <v>36559</v>
      </c>
      <c r="I63" s="0" t="s">
        <v>141</v>
      </c>
      <c r="J63" s="4" t="n">
        <v>0.03</v>
      </c>
      <c r="K63" s="4" t="n">
        <v>0.03</v>
      </c>
      <c r="L63" s="0" t="n">
        <v>183.9</v>
      </c>
      <c r="M63" s="0" t="n">
        <v>1</v>
      </c>
      <c r="N63" s="0" t="n">
        <v>0</v>
      </c>
      <c r="O63" s="4" t="n">
        <v>0</v>
      </c>
      <c r="P63" s="4" t="n">
        <v>0</v>
      </c>
    </row>
    <row r="64" customFormat="false" ht="12.75" hidden="false" customHeight="false" outlineLevel="0" collapsed="false">
      <c r="A64" s="3" t="s">
        <v>483</v>
      </c>
      <c r="K64" s="8" t="n">
        <v>0.03</v>
      </c>
      <c r="N64" s="3" t="n">
        <v>0</v>
      </c>
      <c r="O64" s="8" t="n">
        <v>0</v>
      </c>
      <c r="P64" s="8" t="n">
        <v>0</v>
      </c>
    </row>
    <row r="65" customFormat="false" ht="12.75" hidden="false" customHeight="false" outlineLevel="0" collapsed="false">
      <c r="A65" s="0" t="s">
        <v>304</v>
      </c>
    </row>
    <row r="66" customFormat="false" ht="12.75" hidden="false" customHeight="false" outlineLevel="0" collapsed="false">
      <c r="A66" s="0" t="s">
        <v>484</v>
      </c>
      <c r="C66" s="0" t="n">
        <v>7342108</v>
      </c>
      <c r="D66" s="0" t="s">
        <v>418</v>
      </c>
      <c r="E66" s="0" t="s">
        <v>230</v>
      </c>
      <c r="F66" s="0" t="s">
        <v>140</v>
      </c>
      <c r="G66" s="0" t="s">
        <v>420</v>
      </c>
      <c r="H66" s="0" t="n">
        <v>2.8</v>
      </c>
      <c r="I66" s="0" t="s">
        <v>141</v>
      </c>
      <c r="J66" s="4" t="n">
        <v>0.061</v>
      </c>
      <c r="K66" s="4" t="n">
        <v>0.0334</v>
      </c>
      <c r="L66" s="5" t="n">
        <v>280000</v>
      </c>
      <c r="M66" s="0" t="n">
        <v>139.01</v>
      </c>
      <c r="N66" s="0" t="n">
        <v>389.22</v>
      </c>
      <c r="O66" s="4" t="n">
        <v>0.0093</v>
      </c>
      <c r="P66" s="4" t="n">
        <v>0.0017</v>
      </c>
    </row>
    <row r="67" customFormat="false" ht="12.75" hidden="false" customHeight="false" outlineLevel="0" collapsed="false">
      <c r="A67" s="0" t="s">
        <v>485</v>
      </c>
      <c r="C67" s="0" t="n">
        <v>7341514</v>
      </c>
      <c r="D67" s="0" t="s">
        <v>418</v>
      </c>
      <c r="E67" s="0" t="s">
        <v>230</v>
      </c>
      <c r="F67" s="0" t="s">
        <v>140</v>
      </c>
      <c r="G67" s="16" t="n">
        <v>36139</v>
      </c>
      <c r="H67" s="0" t="n">
        <v>2.3</v>
      </c>
      <c r="I67" s="0" t="s">
        <v>141</v>
      </c>
      <c r="J67" s="4" t="n">
        <v>0.0575</v>
      </c>
      <c r="K67" s="4" t="n">
        <v>0.0247</v>
      </c>
      <c r="L67" s="5" t="n">
        <v>154000</v>
      </c>
      <c r="M67" s="0" t="n">
        <v>135.66</v>
      </c>
      <c r="N67" s="0" t="n">
        <v>208.92</v>
      </c>
      <c r="O67" s="4" t="n">
        <v>0.0023</v>
      </c>
      <c r="P67" s="4" t="n">
        <v>0.0009</v>
      </c>
    </row>
    <row r="68" customFormat="false" ht="12.75" hidden="false" customHeight="false" outlineLevel="0" collapsed="false">
      <c r="A68" s="0" t="s">
        <v>486</v>
      </c>
      <c r="C68" s="0" t="n">
        <v>7342041</v>
      </c>
      <c r="D68" s="0" t="s">
        <v>418</v>
      </c>
      <c r="E68" s="0" t="s">
        <v>230</v>
      </c>
      <c r="F68" s="0" t="s">
        <v>140</v>
      </c>
      <c r="G68" s="0" t="s">
        <v>487</v>
      </c>
      <c r="H68" s="0" t="n">
        <v>3.1</v>
      </c>
      <c r="I68" s="0" t="s">
        <v>141</v>
      </c>
      <c r="J68" s="4" t="n">
        <v>0.0652</v>
      </c>
      <c r="K68" s="4" t="n">
        <v>0.0326</v>
      </c>
      <c r="L68" s="5" t="n">
        <v>120000</v>
      </c>
      <c r="M68" s="0" t="n">
        <v>135.06</v>
      </c>
      <c r="N68" s="0" t="n">
        <v>162.08</v>
      </c>
      <c r="O68" s="4" t="n">
        <v>0.0333</v>
      </c>
      <c r="P68" s="4" t="n">
        <v>0.0007</v>
      </c>
    </row>
    <row r="69" customFormat="false" ht="12.75" hidden="false" customHeight="false" outlineLevel="0" collapsed="false">
      <c r="A69" s="3" t="s">
        <v>316</v>
      </c>
      <c r="H69" s="3" t="n">
        <v>2.7</v>
      </c>
      <c r="K69" s="8" t="n">
        <v>0.0308</v>
      </c>
      <c r="N69" s="3" t="n">
        <v>760.22</v>
      </c>
      <c r="O69" s="8" t="n">
        <v>0.0055</v>
      </c>
      <c r="P69" s="8" t="n">
        <v>0.0034</v>
      </c>
    </row>
    <row r="70" customFormat="false" ht="12.75" hidden="false" customHeight="false" outlineLevel="0" collapsed="false">
      <c r="A70" s="0" t="s">
        <v>488</v>
      </c>
    </row>
    <row r="71" customFormat="false" ht="12.75" hidden="false" customHeight="false" outlineLevel="0" collapsed="false">
      <c r="A71" s="0" t="s">
        <v>489</v>
      </c>
      <c r="C71" s="0" t="n">
        <v>7980501</v>
      </c>
      <c r="D71" s="0" t="s">
        <v>452</v>
      </c>
      <c r="E71" s="0" t="s">
        <v>326</v>
      </c>
      <c r="F71" s="0" t="s">
        <v>140</v>
      </c>
      <c r="G71" s="0" t="s">
        <v>490</v>
      </c>
      <c r="H71" s="0" t="n">
        <v>1.8</v>
      </c>
      <c r="I71" s="0" t="s">
        <v>141</v>
      </c>
      <c r="J71" s="4" t="n">
        <v>0.059</v>
      </c>
      <c r="K71" s="4" t="n">
        <v>0.0268</v>
      </c>
      <c r="L71" s="5" t="n">
        <v>40000</v>
      </c>
      <c r="M71" s="0" t="n">
        <v>134.1</v>
      </c>
      <c r="N71" s="0" t="n">
        <v>53.64</v>
      </c>
      <c r="O71" s="4" t="n">
        <v>0.0012</v>
      </c>
      <c r="P71" s="4" t="n">
        <v>0.0002</v>
      </c>
    </row>
    <row r="72" customFormat="false" ht="12.75" hidden="false" customHeight="false" outlineLevel="0" collapsed="false">
      <c r="A72" s="3" t="s">
        <v>491</v>
      </c>
      <c r="H72" s="3" t="n">
        <v>1.8</v>
      </c>
      <c r="K72" s="8" t="n">
        <v>0.0268</v>
      </c>
      <c r="N72" s="3" t="n">
        <v>53.64</v>
      </c>
      <c r="O72" s="8" t="n">
        <v>0.0012</v>
      </c>
      <c r="P72" s="8" t="n">
        <v>0.0002</v>
      </c>
    </row>
    <row r="73" customFormat="false" ht="12.75" hidden="false" customHeight="false" outlineLevel="0" collapsed="false">
      <c r="A73" s="0" t="s">
        <v>492</v>
      </c>
    </row>
    <row r="74" customFormat="false" ht="12.75" hidden="false" customHeight="false" outlineLevel="0" collapsed="false">
      <c r="A74" s="0" t="s">
        <v>493</v>
      </c>
      <c r="C74" s="0" t="n">
        <v>7360035</v>
      </c>
      <c r="D74" s="0" t="s">
        <v>452</v>
      </c>
      <c r="E74" s="0" t="s">
        <v>326</v>
      </c>
      <c r="F74" s="0" t="s">
        <v>140</v>
      </c>
      <c r="G74" s="16" t="n">
        <v>38236</v>
      </c>
      <c r="H74" s="0" t="n">
        <v>2</v>
      </c>
      <c r="I74" s="0" t="s">
        <v>141</v>
      </c>
      <c r="J74" s="4" t="n">
        <v>0.057</v>
      </c>
      <c r="K74" s="4" t="n">
        <v>0.0285</v>
      </c>
      <c r="L74" s="5" t="n">
        <v>93333.35</v>
      </c>
      <c r="M74" s="0" t="n">
        <v>122.87</v>
      </c>
      <c r="N74" s="0" t="n">
        <v>114.68</v>
      </c>
      <c r="O74" s="4" t="n">
        <v>0.0002</v>
      </c>
      <c r="P74" s="4" t="n">
        <v>0.0005</v>
      </c>
    </row>
    <row r="75" customFormat="false" ht="12.75" hidden="false" customHeight="false" outlineLevel="0" collapsed="false">
      <c r="A75" s="3" t="s">
        <v>494</v>
      </c>
      <c r="H75" s="3" t="n">
        <v>2</v>
      </c>
      <c r="K75" s="8" t="n">
        <v>0.0285</v>
      </c>
      <c r="N75" s="3" t="n">
        <v>114.68</v>
      </c>
      <c r="O75" s="8" t="n">
        <v>0.0002</v>
      </c>
      <c r="P75" s="8" t="n">
        <v>0.0005</v>
      </c>
    </row>
    <row r="76" customFormat="false" ht="12.75" hidden="false" customHeight="false" outlineLevel="0" collapsed="false">
      <c r="A76" s="0" t="s">
        <v>495</v>
      </c>
    </row>
    <row r="77" customFormat="false" ht="12.75" hidden="false" customHeight="false" outlineLevel="0" collapsed="false">
      <c r="A77" s="0" t="s">
        <v>496</v>
      </c>
      <c r="C77" s="0" t="n">
        <v>5761010</v>
      </c>
      <c r="D77" s="0" t="s">
        <v>452</v>
      </c>
      <c r="E77" s="0" t="s">
        <v>230</v>
      </c>
      <c r="F77" s="0" t="s">
        <v>140</v>
      </c>
      <c r="G77" s="0" t="s">
        <v>497</v>
      </c>
      <c r="H77" s="0" t="n">
        <v>1</v>
      </c>
      <c r="I77" s="0" t="s">
        <v>141</v>
      </c>
      <c r="J77" s="4" t="n">
        <v>0.054</v>
      </c>
      <c r="K77" s="4" t="n">
        <v>0.0128</v>
      </c>
      <c r="L77" s="5" t="n">
        <v>540000</v>
      </c>
      <c r="M77" s="0" t="n">
        <v>131.9</v>
      </c>
      <c r="N77" s="0" t="n">
        <v>712.24</v>
      </c>
      <c r="O77" s="4" t="n">
        <v>0.0054</v>
      </c>
      <c r="P77" s="4" t="n">
        <v>0.0032</v>
      </c>
    </row>
    <row r="78" customFormat="false" ht="12.75" hidden="false" customHeight="false" outlineLevel="0" collapsed="false">
      <c r="A78" s="0" t="s">
        <v>498</v>
      </c>
      <c r="C78" s="0" t="n">
        <v>5760129</v>
      </c>
      <c r="D78" s="0" t="s">
        <v>452</v>
      </c>
      <c r="E78" s="0" t="s">
        <v>326</v>
      </c>
      <c r="F78" s="0" t="s">
        <v>140</v>
      </c>
      <c r="G78" s="0" t="s">
        <v>499</v>
      </c>
      <c r="H78" s="0" t="n">
        <v>2.2</v>
      </c>
      <c r="I78" s="0" t="s">
        <v>141</v>
      </c>
      <c r="J78" s="4" t="n">
        <v>0.05</v>
      </c>
      <c r="K78" s="4" t="n">
        <v>0.03</v>
      </c>
      <c r="L78" s="5" t="n">
        <v>431164</v>
      </c>
      <c r="M78" s="0" t="n">
        <v>117.07</v>
      </c>
      <c r="N78" s="0" t="n">
        <v>504.76</v>
      </c>
      <c r="O78" s="4" t="n">
        <v>0.0014</v>
      </c>
      <c r="P78" s="4" t="n">
        <v>0.0022</v>
      </c>
    </row>
    <row r="79" customFormat="false" ht="12.75" hidden="false" customHeight="false" outlineLevel="0" collapsed="false">
      <c r="A79" s="3" t="s">
        <v>500</v>
      </c>
      <c r="H79" s="3" t="n">
        <v>1.5</v>
      </c>
      <c r="K79" s="8" t="n">
        <v>0.0199</v>
      </c>
      <c r="N79" s="3" t="n">
        <v>1217</v>
      </c>
      <c r="O79" s="8" t="n">
        <v>0.0024</v>
      </c>
      <c r="P79" s="8" t="n">
        <v>0.0054</v>
      </c>
    </row>
    <row r="80" customFormat="false" ht="12.75" hidden="false" customHeight="false" outlineLevel="0" collapsed="false">
      <c r="A80" s="0" t="s">
        <v>501</v>
      </c>
    </row>
    <row r="81" customFormat="false" ht="12.75" hidden="false" customHeight="false" outlineLevel="0" collapsed="false">
      <c r="A81" s="0" t="s">
        <v>502</v>
      </c>
      <c r="C81" s="0" t="n">
        <v>6000046</v>
      </c>
      <c r="D81" s="0" t="s">
        <v>476</v>
      </c>
      <c r="E81" s="0" t="s">
        <v>241</v>
      </c>
      <c r="F81" s="0" t="s">
        <v>140</v>
      </c>
      <c r="G81" s="0" t="s">
        <v>503</v>
      </c>
      <c r="H81" s="0" t="n">
        <v>5.8</v>
      </c>
      <c r="I81" s="0" t="s">
        <v>141</v>
      </c>
      <c r="J81" s="4" t="n">
        <v>0.065</v>
      </c>
      <c r="K81" s="4" t="n">
        <v>0.04</v>
      </c>
      <c r="L81" s="5" t="n">
        <v>586000</v>
      </c>
      <c r="M81" s="0" t="n">
        <v>133.54</v>
      </c>
      <c r="N81" s="0" t="n">
        <v>782.54</v>
      </c>
      <c r="O81" s="4" t="n">
        <v>0</v>
      </c>
      <c r="P81" s="4" t="n">
        <v>0.0035</v>
      </c>
    </row>
    <row r="82" customFormat="false" ht="12.75" hidden="false" customHeight="false" outlineLevel="0" collapsed="false">
      <c r="A82" s="0" t="s">
        <v>504</v>
      </c>
      <c r="C82" s="0" t="n">
        <v>6000079</v>
      </c>
      <c r="D82" s="0" t="s">
        <v>476</v>
      </c>
      <c r="E82" s="0" t="s">
        <v>241</v>
      </c>
      <c r="F82" s="0" t="s">
        <v>140</v>
      </c>
      <c r="G82" s="16" t="n">
        <v>39114</v>
      </c>
      <c r="H82" s="0" t="n">
        <v>6.2</v>
      </c>
      <c r="I82" s="0" t="s">
        <v>141</v>
      </c>
      <c r="J82" s="4" t="n">
        <v>0.065</v>
      </c>
      <c r="K82" s="4" t="n">
        <v>0.0419</v>
      </c>
      <c r="L82" s="5" t="n">
        <v>1175000</v>
      </c>
      <c r="M82" s="0" t="n">
        <v>135.44</v>
      </c>
      <c r="N82" s="0" t="n">
        <v>1591.42</v>
      </c>
      <c r="O82" s="4" t="n">
        <v>0.0036</v>
      </c>
      <c r="P82" s="4" t="n">
        <v>0.0071</v>
      </c>
    </row>
    <row r="83" customFormat="false" ht="12.75" hidden="false" customHeight="false" outlineLevel="0" collapsed="false">
      <c r="A83" s="0" t="s">
        <v>505</v>
      </c>
      <c r="C83" s="0" t="n">
        <v>6001119</v>
      </c>
      <c r="D83" s="0" t="s">
        <v>476</v>
      </c>
      <c r="E83" s="0" t="s">
        <v>241</v>
      </c>
      <c r="F83" s="0" t="s">
        <v>140</v>
      </c>
      <c r="G83" s="0" t="s">
        <v>506</v>
      </c>
      <c r="H83" s="0" t="n">
        <v>2.3</v>
      </c>
      <c r="I83" s="0" t="s">
        <v>141</v>
      </c>
      <c r="J83" s="4" t="n">
        <v>0.059</v>
      </c>
      <c r="K83" s="4" t="n">
        <v>0.0201</v>
      </c>
      <c r="L83" s="5" t="n">
        <v>194000</v>
      </c>
      <c r="M83" s="0" t="n">
        <v>139.12</v>
      </c>
      <c r="N83" s="0" t="n">
        <v>269.89</v>
      </c>
      <c r="O83" s="4" t="n">
        <v>0.0074</v>
      </c>
      <c r="P83" s="4" t="n">
        <v>0.0012</v>
      </c>
    </row>
    <row r="84" customFormat="false" ht="12.75" hidden="false" customHeight="false" outlineLevel="0" collapsed="false">
      <c r="A84" s="0" t="s">
        <v>507</v>
      </c>
      <c r="C84" s="0" t="n">
        <v>6000087</v>
      </c>
      <c r="D84" s="0" t="s">
        <v>476</v>
      </c>
      <c r="E84" s="0" t="s">
        <v>241</v>
      </c>
      <c r="F84" s="0" t="s">
        <v>140</v>
      </c>
      <c r="G84" s="0" t="s">
        <v>508</v>
      </c>
      <c r="H84" s="0" t="n">
        <v>2.5</v>
      </c>
      <c r="I84" s="0" t="s">
        <v>141</v>
      </c>
      <c r="J84" s="4" t="n">
        <v>0.065</v>
      </c>
      <c r="K84" s="4" t="n">
        <v>0.0168</v>
      </c>
      <c r="L84" s="5" t="n">
        <v>1500066</v>
      </c>
      <c r="M84" s="0" t="n">
        <v>125.19</v>
      </c>
      <c r="N84" s="0" t="n">
        <v>1877.93</v>
      </c>
      <c r="O84" s="4" t="n">
        <v>0.0018</v>
      </c>
      <c r="P84" s="4" t="n">
        <v>0.0084</v>
      </c>
    </row>
    <row r="85" customFormat="false" ht="12.75" hidden="false" customHeight="false" outlineLevel="0" collapsed="false">
      <c r="A85" s="3" t="s">
        <v>509</v>
      </c>
      <c r="H85" s="3" t="n">
        <v>4.4</v>
      </c>
      <c r="K85" s="8" t="n">
        <v>0.0298</v>
      </c>
      <c r="N85" s="3" t="n">
        <v>4521.79</v>
      </c>
      <c r="O85" s="8" t="n">
        <v>0.0029</v>
      </c>
      <c r="P85" s="8" t="n">
        <v>0.0201</v>
      </c>
    </row>
    <row r="86" customFormat="false" ht="12.75" hidden="false" customHeight="false" outlineLevel="0" collapsed="false">
      <c r="A86" s="0" t="s">
        <v>510</v>
      </c>
    </row>
    <row r="87" customFormat="false" ht="12.75" hidden="false" customHeight="false" outlineLevel="0" collapsed="false">
      <c r="A87" s="0" t="s">
        <v>511</v>
      </c>
      <c r="C87" s="0" t="n">
        <v>7770118</v>
      </c>
      <c r="D87" s="0" t="s">
        <v>512</v>
      </c>
      <c r="E87" s="0" t="s">
        <v>241</v>
      </c>
      <c r="F87" s="0" t="s">
        <v>140</v>
      </c>
      <c r="G87" s="16" t="n">
        <v>37292</v>
      </c>
      <c r="H87" s="0" t="n">
        <v>1.2</v>
      </c>
      <c r="I87" s="0" t="s">
        <v>141</v>
      </c>
      <c r="J87" s="4" t="n">
        <v>0.048</v>
      </c>
      <c r="K87" s="4" t="n">
        <v>0.0084</v>
      </c>
      <c r="L87" s="5" t="n">
        <v>571499.88</v>
      </c>
      <c r="M87" s="0" t="n">
        <v>130.89</v>
      </c>
      <c r="N87" s="0" t="n">
        <v>748.04</v>
      </c>
      <c r="O87" s="4" t="n">
        <v>0.0029</v>
      </c>
      <c r="P87" s="4" t="n">
        <v>0.0033</v>
      </c>
    </row>
    <row r="88" customFormat="false" ht="12.75" hidden="false" customHeight="false" outlineLevel="0" collapsed="false">
      <c r="A88" s="3" t="s">
        <v>513</v>
      </c>
      <c r="H88" s="3" t="n">
        <v>1.2</v>
      </c>
      <c r="K88" s="8" t="n">
        <v>0.0084</v>
      </c>
      <c r="N88" s="3" t="n">
        <v>748.04</v>
      </c>
      <c r="O88" s="8" t="n">
        <v>0.0029</v>
      </c>
      <c r="P88" s="8" t="n">
        <v>0.0033</v>
      </c>
    </row>
    <row r="89" customFormat="false" ht="12.75" hidden="false" customHeight="false" outlineLevel="0" collapsed="false">
      <c r="A89" s="0" t="s">
        <v>514</v>
      </c>
    </row>
    <row r="90" customFormat="false" ht="12.75" hidden="false" customHeight="false" outlineLevel="0" collapsed="false">
      <c r="A90" s="0" t="s">
        <v>515</v>
      </c>
      <c r="C90" s="0" t="n">
        <v>2590073</v>
      </c>
      <c r="D90" s="0" t="s">
        <v>516</v>
      </c>
      <c r="E90" s="0" t="s">
        <v>472</v>
      </c>
      <c r="F90" s="0" t="s">
        <v>140</v>
      </c>
      <c r="G90" s="0" t="s">
        <v>517</v>
      </c>
      <c r="H90" s="0" t="n">
        <v>1.6</v>
      </c>
      <c r="I90" s="0" t="s">
        <v>141</v>
      </c>
      <c r="J90" s="4" t="n">
        <v>0.055</v>
      </c>
      <c r="K90" s="4" t="n">
        <v>0.0326</v>
      </c>
      <c r="L90" s="5" t="n">
        <v>163703.87</v>
      </c>
      <c r="M90" s="0" t="n">
        <v>119.88</v>
      </c>
      <c r="N90" s="0" t="n">
        <v>196.25</v>
      </c>
      <c r="O90" s="4" t="n">
        <v>0.0004</v>
      </c>
      <c r="P90" s="4" t="n">
        <v>0.0009</v>
      </c>
    </row>
    <row r="91" customFormat="false" ht="12.75" hidden="false" customHeight="false" outlineLevel="0" collapsed="false">
      <c r="A91" s="3" t="s">
        <v>518</v>
      </c>
      <c r="H91" s="3" t="n">
        <v>1.6</v>
      </c>
      <c r="K91" s="8" t="n">
        <v>0.0326</v>
      </c>
      <c r="N91" s="3" t="n">
        <v>196.25</v>
      </c>
      <c r="O91" s="8" t="n">
        <v>0.0004</v>
      </c>
      <c r="P91" s="8" t="n">
        <v>0.0009</v>
      </c>
    </row>
    <row r="92" customFormat="false" ht="12.75" hidden="false" customHeight="false" outlineLevel="0" collapsed="false">
      <c r="A92" s="0" t="s">
        <v>519</v>
      </c>
    </row>
    <row r="93" customFormat="false" ht="12.75" hidden="false" customHeight="false" outlineLevel="0" collapsed="false">
      <c r="A93" s="0" t="s">
        <v>520</v>
      </c>
      <c r="C93" s="0" t="n">
        <v>7590078</v>
      </c>
      <c r="D93" s="0" t="s">
        <v>404</v>
      </c>
      <c r="E93" s="0" t="s">
        <v>230</v>
      </c>
      <c r="F93" s="0" t="s">
        <v>140</v>
      </c>
      <c r="G93" s="0" t="s">
        <v>521</v>
      </c>
      <c r="H93" s="0" t="n">
        <v>2.3</v>
      </c>
      <c r="I93" s="0" t="s">
        <v>141</v>
      </c>
      <c r="J93" s="4" t="n">
        <v>0.057</v>
      </c>
      <c r="K93" s="4" t="n">
        <v>0.0246</v>
      </c>
      <c r="L93" s="5" t="n">
        <v>62857.19</v>
      </c>
      <c r="M93" s="0" t="n">
        <v>124.17</v>
      </c>
      <c r="N93" s="0" t="n">
        <v>78.05</v>
      </c>
      <c r="O93" s="4" t="n">
        <v>0.0003</v>
      </c>
      <c r="P93" s="4" t="n">
        <v>0.0003</v>
      </c>
    </row>
    <row r="94" customFormat="false" ht="12.75" hidden="false" customHeight="false" outlineLevel="0" collapsed="false">
      <c r="A94" s="3" t="s">
        <v>522</v>
      </c>
      <c r="H94" s="3" t="n">
        <v>2.3</v>
      </c>
      <c r="K94" s="8" t="n">
        <v>0.0246</v>
      </c>
      <c r="N94" s="3" t="n">
        <v>78.05</v>
      </c>
      <c r="O94" s="8" t="n">
        <v>0.0003</v>
      </c>
      <c r="P94" s="8" t="n">
        <v>0.0003</v>
      </c>
    </row>
    <row r="95" customFormat="false" ht="12.75" hidden="false" customHeight="false" outlineLevel="0" collapsed="false">
      <c r="A95" s="0" t="s">
        <v>523</v>
      </c>
    </row>
    <row r="96" customFormat="false" ht="12.75" hidden="false" customHeight="false" outlineLevel="0" collapsed="false">
      <c r="A96" s="0" t="s">
        <v>524</v>
      </c>
      <c r="C96" s="0" t="n">
        <v>2269827</v>
      </c>
      <c r="D96" s="0" t="s">
        <v>404</v>
      </c>
      <c r="E96" s="0" t="s">
        <v>472</v>
      </c>
      <c r="F96" s="0" t="s">
        <v>140</v>
      </c>
      <c r="G96" s="0" t="s">
        <v>525</v>
      </c>
      <c r="H96" s="0" t="n">
        <v>2.7</v>
      </c>
      <c r="I96" s="0" t="s">
        <v>141</v>
      </c>
      <c r="J96" s="4" t="n">
        <v>0.057</v>
      </c>
      <c r="K96" s="4" t="n">
        <v>0.0447</v>
      </c>
      <c r="L96" s="5" t="n">
        <v>41124.98</v>
      </c>
      <c r="M96" s="0" t="n">
        <v>128.65</v>
      </c>
      <c r="N96" s="0" t="n">
        <v>52.91</v>
      </c>
      <c r="O96" s="4" t="n">
        <v>0.0026</v>
      </c>
      <c r="P96" s="4" t="n">
        <v>0.0002</v>
      </c>
    </row>
    <row r="97" customFormat="false" ht="12.75" hidden="false" customHeight="false" outlineLevel="0" collapsed="false">
      <c r="A97" s="3" t="s">
        <v>526</v>
      </c>
      <c r="H97" s="3" t="n">
        <v>2.7</v>
      </c>
      <c r="K97" s="8" t="n">
        <v>0.0447</v>
      </c>
      <c r="N97" s="3" t="n">
        <v>52.91</v>
      </c>
      <c r="O97" s="8" t="n">
        <v>0.0026</v>
      </c>
      <c r="P97" s="8" t="n">
        <v>0.0002</v>
      </c>
    </row>
    <row r="98" customFormat="false" ht="12.75" hidden="false" customHeight="false" outlineLevel="0" collapsed="false">
      <c r="A98" s="0" t="s">
        <v>527</v>
      </c>
    </row>
    <row r="99" customFormat="false" ht="12.75" hidden="false" customHeight="false" outlineLevel="0" collapsed="false">
      <c r="A99" s="0" t="s">
        <v>528</v>
      </c>
      <c r="C99" s="0" t="n">
        <v>6396055</v>
      </c>
      <c r="D99" s="0" t="s">
        <v>418</v>
      </c>
      <c r="E99" s="0" t="s">
        <v>326</v>
      </c>
      <c r="F99" s="0" t="s">
        <v>140</v>
      </c>
      <c r="G99" s="16" t="n">
        <v>36474</v>
      </c>
      <c r="I99" s="0" t="s">
        <v>141</v>
      </c>
      <c r="J99" s="4" t="n">
        <v>0.064</v>
      </c>
      <c r="K99" s="4" t="n">
        <v>0.0203</v>
      </c>
      <c r="L99" s="0" t="n">
        <v>0</v>
      </c>
      <c r="N99" s="0" t="n">
        <v>0</v>
      </c>
      <c r="O99" s="4" t="n">
        <v>0</v>
      </c>
      <c r="P99" s="4" t="n">
        <v>0</v>
      </c>
    </row>
    <row r="100" customFormat="false" ht="12.75" hidden="false" customHeight="false" outlineLevel="0" collapsed="false">
      <c r="A100" s="3" t="s">
        <v>529</v>
      </c>
      <c r="N100" s="3" t="n">
        <v>0</v>
      </c>
      <c r="O100" s="8" t="n">
        <v>0</v>
      </c>
      <c r="P100" s="8" t="n">
        <v>0</v>
      </c>
    </row>
    <row r="101" customFormat="false" ht="12.75" hidden="false" customHeight="false" outlineLevel="0" collapsed="false">
      <c r="A101" s="0" t="s">
        <v>530</v>
      </c>
    </row>
    <row r="102" customFormat="false" ht="12.75" hidden="false" customHeight="false" outlineLevel="0" collapsed="false">
      <c r="A102" s="0" t="s">
        <v>531</v>
      </c>
      <c r="C102" s="0" t="n">
        <v>6082010</v>
      </c>
      <c r="D102" s="0" t="s">
        <v>532</v>
      </c>
      <c r="E102" s="0" t="s">
        <v>326</v>
      </c>
      <c r="F102" s="0" t="s">
        <v>140</v>
      </c>
      <c r="G102" s="0" t="s">
        <v>533</v>
      </c>
      <c r="H102" s="0" t="n">
        <v>1.6</v>
      </c>
      <c r="I102" s="0" t="s">
        <v>141</v>
      </c>
      <c r="J102" s="4" t="n">
        <v>0.057</v>
      </c>
      <c r="K102" s="4" t="n">
        <v>0.0229</v>
      </c>
      <c r="L102" s="5" t="n">
        <v>214285.72</v>
      </c>
      <c r="M102" s="0" t="n">
        <v>129.93</v>
      </c>
      <c r="N102" s="0" t="n">
        <v>278.42</v>
      </c>
      <c r="O102" s="4" t="n">
        <v>0.0026</v>
      </c>
      <c r="P102" s="4" t="n">
        <v>0.0012</v>
      </c>
    </row>
    <row r="103" customFormat="false" ht="12.75" hidden="false" customHeight="false" outlineLevel="0" collapsed="false">
      <c r="A103" s="3" t="s">
        <v>534</v>
      </c>
      <c r="H103" s="3" t="n">
        <v>1.6</v>
      </c>
      <c r="K103" s="8" t="n">
        <v>0.0229</v>
      </c>
      <c r="N103" s="3" t="n">
        <v>278.42</v>
      </c>
      <c r="O103" s="8" t="n">
        <v>0.0026</v>
      </c>
      <c r="P103" s="8" t="n">
        <v>0.0012</v>
      </c>
    </row>
    <row r="104" customFormat="false" ht="12.75" hidden="false" customHeight="false" outlineLevel="0" collapsed="false">
      <c r="A104" s="0" t="s">
        <v>535</v>
      </c>
    </row>
    <row r="105" customFormat="false" ht="12.75" hidden="false" customHeight="false" outlineLevel="0" collapsed="false">
      <c r="A105" s="0" t="s">
        <v>536</v>
      </c>
      <c r="C105" s="0" t="n">
        <v>6940134</v>
      </c>
      <c r="D105" s="0" t="s">
        <v>452</v>
      </c>
      <c r="E105" s="0" t="s">
        <v>537</v>
      </c>
      <c r="F105" s="0" t="s">
        <v>140</v>
      </c>
      <c r="G105" s="0" t="s">
        <v>538</v>
      </c>
      <c r="H105" s="0" t="n">
        <v>2.6</v>
      </c>
      <c r="I105" s="0" t="s">
        <v>141</v>
      </c>
      <c r="J105" s="4" t="n">
        <v>0.05</v>
      </c>
      <c r="K105" s="4" t="n">
        <v>0.0639</v>
      </c>
      <c r="L105" s="5" t="n">
        <v>260750</v>
      </c>
      <c r="M105" s="0" t="n">
        <v>109.92</v>
      </c>
      <c r="N105" s="0" t="n">
        <v>286.62</v>
      </c>
      <c r="O105" s="4" t="n">
        <v>0.0009</v>
      </c>
      <c r="P105" s="4" t="n">
        <v>0.0013</v>
      </c>
    </row>
    <row r="106" customFormat="false" ht="12.75" hidden="false" customHeight="false" outlineLevel="0" collapsed="false">
      <c r="A106" s="3" t="s">
        <v>539</v>
      </c>
      <c r="H106" s="3" t="n">
        <v>2.6</v>
      </c>
      <c r="K106" s="8" t="n">
        <v>0.0639</v>
      </c>
      <c r="N106" s="3" t="n">
        <v>286.62</v>
      </c>
      <c r="O106" s="8" t="n">
        <v>0.0009</v>
      </c>
      <c r="P106" s="8" t="n">
        <v>0.0013</v>
      </c>
    </row>
    <row r="107" customFormat="false" ht="12.75" hidden="false" customHeight="false" outlineLevel="0" collapsed="false">
      <c r="A107" s="0" t="s">
        <v>540</v>
      </c>
    </row>
    <row r="108" customFormat="false" ht="12.75" hidden="false" customHeight="false" outlineLevel="0" collapsed="false">
      <c r="A108" s="0" t="s">
        <v>541</v>
      </c>
      <c r="C108" s="0" t="n">
        <v>1107218</v>
      </c>
      <c r="D108" s="0" t="s">
        <v>476</v>
      </c>
      <c r="E108" s="0" t="s">
        <v>241</v>
      </c>
      <c r="F108" s="0" t="s">
        <v>140</v>
      </c>
      <c r="G108" s="16" t="n">
        <v>39330</v>
      </c>
      <c r="H108" s="0" t="n">
        <v>0.6</v>
      </c>
      <c r="I108" s="0" t="s">
        <v>141</v>
      </c>
      <c r="J108" s="4" t="n">
        <v>0.052</v>
      </c>
      <c r="K108" s="4" t="n">
        <v>0.0086</v>
      </c>
      <c r="L108" s="5" t="n">
        <v>113724.25</v>
      </c>
      <c r="M108" s="0" t="n">
        <v>112.63</v>
      </c>
      <c r="N108" s="0" t="n">
        <v>128.09</v>
      </c>
      <c r="O108" s="4" t="n">
        <v>0.0014</v>
      </c>
      <c r="P108" s="4" t="n">
        <v>0.0006</v>
      </c>
    </row>
    <row r="109" customFormat="false" ht="12.75" hidden="false" customHeight="false" outlineLevel="0" collapsed="false">
      <c r="A109" s="3" t="s">
        <v>542</v>
      </c>
      <c r="H109" s="3" t="n">
        <v>0.6</v>
      </c>
      <c r="K109" s="8" t="n">
        <v>0.0086</v>
      </c>
      <c r="N109" s="3" t="n">
        <v>128.09</v>
      </c>
      <c r="O109" s="8" t="n">
        <v>0.0014</v>
      </c>
      <c r="P109" s="8" t="n">
        <v>0.0006</v>
      </c>
    </row>
    <row r="110" customFormat="false" ht="12.75" hidden="false" customHeight="false" outlineLevel="0" collapsed="false">
      <c r="A110" s="0" t="s">
        <v>543</v>
      </c>
    </row>
    <row r="111" customFormat="false" ht="12.75" hidden="false" customHeight="false" outlineLevel="0" collapsed="false">
      <c r="A111" s="0" t="s">
        <v>544</v>
      </c>
      <c r="C111" s="0" t="n">
        <v>1097997</v>
      </c>
      <c r="D111" s="0" t="s">
        <v>476</v>
      </c>
      <c r="E111" s="0" t="s">
        <v>230</v>
      </c>
      <c r="F111" s="0" t="s">
        <v>140</v>
      </c>
      <c r="G111" s="16" t="n">
        <v>38904</v>
      </c>
      <c r="H111" s="0" t="n">
        <v>6.1</v>
      </c>
      <c r="I111" s="0" t="s">
        <v>141</v>
      </c>
      <c r="J111" s="4" t="n">
        <v>0.0775</v>
      </c>
      <c r="K111" s="4" t="n">
        <v>0.0501</v>
      </c>
      <c r="L111" s="5" t="n">
        <v>239185.9</v>
      </c>
      <c r="M111" s="0" t="n">
        <v>137.53</v>
      </c>
      <c r="N111" s="0" t="n">
        <v>328.96</v>
      </c>
      <c r="O111" s="4" t="n">
        <v>0.0011</v>
      </c>
      <c r="P111" s="4" t="n">
        <v>0.0015</v>
      </c>
    </row>
    <row r="112" customFormat="false" ht="12.75" hidden="false" customHeight="false" outlineLevel="0" collapsed="false">
      <c r="A112" s="3" t="s">
        <v>545</v>
      </c>
      <c r="H112" s="3" t="n">
        <v>6.1</v>
      </c>
      <c r="K112" s="8" t="n">
        <v>0.0501</v>
      </c>
      <c r="N112" s="3" t="n">
        <v>328.96</v>
      </c>
      <c r="O112" s="8" t="n">
        <v>0.0011</v>
      </c>
      <c r="P112" s="8" t="n">
        <v>0.0015</v>
      </c>
    </row>
    <row r="113" customFormat="false" ht="12.75" hidden="false" customHeight="false" outlineLevel="0" collapsed="false">
      <c r="A113" s="0" t="s">
        <v>546</v>
      </c>
    </row>
    <row r="114" customFormat="false" ht="12.75" hidden="false" customHeight="false" outlineLevel="0" collapsed="false">
      <c r="A114" s="0" t="s">
        <v>547</v>
      </c>
      <c r="C114" s="0" t="n">
        <v>1088129</v>
      </c>
      <c r="D114" s="0" t="s">
        <v>512</v>
      </c>
      <c r="E114" s="0" t="s">
        <v>326</v>
      </c>
      <c r="F114" s="0" t="s">
        <v>140</v>
      </c>
      <c r="G114" s="16" t="n">
        <v>37839</v>
      </c>
      <c r="H114" s="0" t="n">
        <v>3.2</v>
      </c>
      <c r="I114" s="0" t="s">
        <v>141</v>
      </c>
      <c r="J114" s="4" t="n">
        <v>0.059</v>
      </c>
      <c r="K114" s="4" t="n">
        <v>0.0351</v>
      </c>
      <c r="L114" s="5" t="n">
        <v>245000</v>
      </c>
      <c r="M114" s="0" t="n">
        <v>125.77</v>
      </c>
      <c r="N114" s="0" t="n">
        <v>308.14</v>
      </c>
      <c r="O114" s="4" t="n">
        <v>0.0012</v>
      </c>
      <c r="P114" s="4" t="n">
        <v>0.0014</v>
      </c>
    </row>
    <row r="115" customFormat="false" ht="12.75" hidden="false" customHeight="false" outlineLevel="0" collapsed="false">
      <c r="A115" s="3" t="s">
        <v>548</v>
      </c>
      <c r="H115" s="3" t="n">
        <v>3.2</v>
      </c>
      <c r="K115" s="8" t="n">
        <v>0.0351</v>
      </c>
      <c r="N115" s="3" t="n">
        <v>308.14</v>
      </c>
      <c r="O115" s="8" t="n">
        <v>0.0012</v>
      </c>
      <c r="P115" s="8" t="n">
        <v>0.0014</v>
      </c>
    </row>
    <row r="116" customFormat="false" ht="12.75" hidden="false" customHeight="false" outlineLevel="0" collapsed="false">
      <c r="A116" s="0" t="s">
        <v>549</v>
      </c>
    </row>
    <row r="117" customFormat="false" ht="12.75" hidden="false" customHeight="false" outlineLevel="0" collapsed="false">
      <c r="A117" s="0" t="s">
        <v>550</v>
      </c>
      <c r="C117" s="0" t="n">
        <v>2272144</v>
      </c>
      <c r="D117" s="0" t="s">
        <v>532</v>
      </c>
      <c r="E117" s="0" t="s">
        <v>551</v>
      </c>
      <c r="G117" s="0" t="s">
        <v>552</v>
      </c>
      <c r="H117" s="0" t="n">
        <v>2.1</v>
      </c>
      <c r="I117" s="0" t="s">
        <v>141</v>
      </c>
      <c r="J117" s="4" t="n">
        <v>0.058</v>
      </c>
      <c r="K117" s="4" t="n">
        <v>0.5409</v>
      </c>
      <c r="L117" s="5" t="n">
        <v>185714.33</v>
      </c>
      <c r="M117" s="0" t="n">
        <v>48.79</v>
      </c>
      <c r="N117" s="0" t="n">
        <v>90.61</v>
      </c>
      <c r="O117" s="4" t="n">
        <v>0.0008</v>
      </c>
      <c r="P117" s="4" t="n">
        <v>0.0004</v>
      </c>
    </row>
    <row r="118" customFormat="false" ht="12.75" hidden="false" customHeight="false" outlineLevel="0" collapsed="false">
      <c r="A118" s="3" t="s">
        <v>553</v>
      </c>
      <c r="H118" s="3" t="n">
        <v>2.1</v>
      </c>
      <c r="K118" s="8" t="n">
        <v>0.5409</v>
      </c>
      <c r="N118" s="3" t="n">
        <v>90.61</v>
      </c>
      <c r="O118" s="8" t="n">
        <v>0.0008</v>
      </c>
      <c r="P118" s="8" t="n">
        <v>0.0004</v>
      </c>
    </row>
    <row r="119" customFormat="false" ht="12.75" hidden="false" customHeight="false" outlineLevel="0" collapsed="false">
      <c r="A119" s="0" t="s">
        <v>554</v>
      </c>
    </row>
    <row r="120" customFormat="false" ht="12.75" hidden="false" customHeight="false" outlineLevel="0" collapsed="false">
      <c r="A120" s="0" t="s">
        <v>555</v>
      </c>
      <c r="C120" s="0" t="n">
        <v>6351365</v>
      </c>
      <c r="D120" s="0" t="s">
        <v>476</v>
      </c>
      <c r="E120" s="0" t="s">
        <v>241</v>
      </c>
      <c r="F120" s="0" t="s">
        <v>140</v>
      </c>
      <c r="G120" s="0" t="s">
        <v>556</v>
      </c>
      <c r="H120" s="0" t="n">
        <v>0.7</v>
      </c>
      <c r="I120" s="0" t="s">
        <v>141</v>
      </c>
      <c r="J120" s="4" t="n">
        <v>0.048</v>
      </c>
      <c r="K120" s="4" t="n">
        <v>0.0054</v>
      </c>
      <c r="L120" s="5" t="n">
        <v>105624.17</v>
      </c>
      <c r="M120" s="0" t="n">
        <v>113.41</v>
      </c>
      <c r="N120" s="0" t="n">
        <v>119.79</v>
      </c>
      <c r="O120" s="4" t="n">
        <v>0.0009</v>
      </c>
      <c r="P120" s="4" t="n">
        <v>0.0005</v>
      </c>
    </row>
    <row r="121" customFormat="false" ht="12.75" hidden="false" customHeight="false" outlineLevel="0" collapsed="false">
      <c r="A121" s="3" t="s">
        <v>557</v>
      </c>
      <c r="H121" s="3" t="n">
        <v>0.7</v>
      </c>
      <c r="K121" s="8" t="n">
        <v>0.0054</v>
      </c>
      <c r="N121" s="3" t="n">
        <v>119.79</v>
      </c>
      <c r="O121" s="8" t="n">
        <v>0.0009</v>
      </c>
      <c r="P121" s="8" t="n">
        <v>0.0005</v>
      </c>
    </row>
    <row r="122" customFormat="false" ht="12.75" hidden="false" customHeight="false" outlineLevel="0" collapsed="false">
      <c r="A122" s="0" t="s">
        <v>558</v>
      </c>
    </row>
    <row r="123" customFormat="false" ht="12.75" hidden="false" customHeight="false" outlineLevel="0" collapsed="false">
      <c r="A123" s="0" t="s">
        <v>559</v>
      </c>
      <c r="C123" s="0" t="n">
        <v>1092006</v>
      </c>
      <c r="D123" s="0" t="s">
        <v>476</v>
      </c>
      <c r="E123" s="0" t="s">
        <v>560</v>
      </c>
      <c r="F123" s="0" t="s">
        <v>140</v>
      </c>
      <c r="G123" s="16" t="n">
        <v>38355</v>
      </c>
      <c r="H123" s="0" t="n">
        <v>0.5</v>
      </c>
      <c r="I123" s="0" t="s">
        <v>141</v>
      </c>
      <c r="J123" s="4" t="n">
        <v>0.0465</v>
      </c>
      <c r="K123" s="4" t="n">
        <v>-0.0002</v>
      </c>
      <c r="L123" s="5" t="n">
        <v>75000</v>
      </c>
      <c r="M123" s="0" t="n">
        <v>122.17</v>
      </c>
      <c r="N123" s="0" t="n">
        <v>91.63</v>
      </c>
      <c r="O123" s="4" t="n">
        <v>0.0004</v>
      </c>
      <c r="P123" s="4" t="n">
        <v>0.0004</v>
      </c>
    </row>
    <row r="124" customFormat="false" ht="12.75" hidden="false" customHeight="false" outlineLevel="0" collapsed="false">
      <c r="A124" s="0" t="s">
        <v>561</v>
      </c>
      <c r="C124" s="0" t="n">
        <v>1087758</v>
      </c>
      <c r="D124" s="0" t="s">
        <v>476</v>
      </c>
      <c r="E124" s="0" t="s">
        <v>560</v>
      </c>
      <c r="F124" s="0" t="s">
        <v>140</v>
      </c>
      <c r="G124" s="0" t="s">
        <v>562</v>
      </c>
      <c r="H124" s="0" t="n">
        <v>1.6</v>
      </c>
      <c r="I124" s="0" t="s">
        <v>141</v>
      </c>
      <c r="J124" s="4" t="n">
        <v>0.0617</v>
      </c>
      <c r="K124" s="4" t="n">
        <v>0.011</v>
      </c>
      <c r="L124" s="5" t="n">
        <v>174708.04</v>
      </c>
      <c r="M124" s="0" t="n">
        <v>127.6</v>
      </c>
      <c r="N124" s="0" t="n">
        <v>222.93</v>
      </c>
      <c r="O124" s="4" t="n">
        <v>0.0012</v>
      </c>
      <c r="P124" s="4" t="n">
        <v>0.001</v>
      </c>
    </row>
    <row r="125" customFormat="false" ht="12.75" hidden="false" customHeight="false" outlineLevel="0" collapsed="false">
      <c r="A125" s="0" t="s">
        <v>563</v>
      </c>
      <c r="C125" s="0" t="n">
        <v>1089200</v>
      </c>
      <c r="D125" s="0" t="s">
        <v>476</v>
      </c>
      <c r="E125" s="0" t="s">
        <v>560</v>
      </c>
      <c r="F125" s="0" t="s">
        <v>140</v>
      </c>
      <c r="G125" s="16" t="n">
        <v>37959</v>
      </c>
      <c r="H125" s="0" t="n">
        <v>2.3</v>
      </c>
      <c r="I125" s="0" t="s">
        <v>141</v>
      </c>
      <c r="J125" s="4" t="n">
        <v>0.05</v>
      </c>
      <c r="K125" s="4" t="n">
        <v>0.0149</v>
      </c>
      <c r="L125" s="5" t="n">
        <v>346666.73</v>
      </c>
      <c r="M125" s="0" t="n">
        <v>124.92</v>
      </c>
      <c r="N125" s="0" t="n">
        <v>433.06</v>
      </c>
      <c r="O125" s="4" t="n">
        <v>0.0006</v>
      </c>
      <c r="P125" s="4" t="n">
        <v>0.0019</v>
      </c>
    </row>
    <row r="126" customFormat="false" ht="12.75" hidden="false" customHeight="false" outlineLevel="0" collapsed="false">
      <c r="A126" s="0" t="s">
        <v>564</v>
      </c>
      <c r="C126" s="0" t="n">
        <v>1091560</v>
      </c>
      <c r="D126" s="0" t="s">
        <v>476</v>
      </c>
      <c r="E126" s="0" t="s">
        <v>560</v>
      </c>
      <c r="F126" s="0" t="s">
        <v>140</v>
      </c>
      <c r="G126" s="0" t="s">
        <v>565</v>
      </c>
      <c r="H126" s="0" t="n">
        <v>2.6</v>
      </c>
      <c r="I126" s="0" t="s">
        <v>141</v>
      </c>
      <c r="J126" s="4" t="n">
        <v>0.0497</v>
      </c>
      <c r="K126" s="4" t="n">
        <v>0.0176</v>
      </c>
      <c r="L126" s="5" t="n">
        <v>125000.01</v>
      </c>
      <c r="M126" s="0" t="n">
        <v>125.06</v>
      </c>
      <c r="N126" s="0" t="n">
        <v>156.33</v>
      </c>
      <c r="O126" s="4" t="n">
        <v>0.0003</v>
      </c>
      <c r="P126" s="4" t="n">
        <v>0.0007</v>
      </c>
    </row>
    <row r="127" customFormat="false" ht="12.75" hidden="false" customHeight="false" outlineLevel="0" collapsed="false">
      <c r="A127" s="3" t="s">
        <v>566</v>
      </c>
      <c r="H127" s="3" t="n">
        <v>2</v>
      </c>
      <c r="K127" s="8" t="n">
        <v>0.0129</v>
      </c>
      <c r="N127" s="3" t="n">
        <v>903.94</v>
      </c>
      <c r="O127" s="8" t="n">
        <v>0.0005</v>
      </c>
      <c r="P127" s="8" t="n">
        <v>0.004</v>
      </c>
    </row>
    <row r="128" customFormat="false" ht="12.75" hidden="false" customHeight="false" outlineLevel="0" collapsed="false">
      <c r="A128" s="0" t="s">
        <v>567</v>
      </c>
    </row>
    <row r="129" customFormat="false" ht="12.75" hidden="false" customHeight="false" outlineLevel="0" collapsed="false">
      <c r="A129" s="0" t="s">
        <v>568</v>
      </c>
      <c r="C129" s="0" t="n">
        <v>1091636</v>
      </c>
      <c r="D129" s="0" t="s">
        <v>404</v>
      </c>
      <c r="E129" s="0" t="s">
        <v>537</v>
      </c>
      <c r="F129" s="0" t="s">
        <v>140</v>
      </c>
      <c r="G129" s="16" t="n">
        <v>38300</v>
      </c>
      <c r="H129" s="0" t="n">
        <v>0.8</v>
      </c>
      <c r="I129" s="0" t="s">
        <v>141</v>
      </c>
      <c r="J129" s="4" t="n">
        <v>0.0545</v>
      </c>
      <c r="K129" s="4" t="n">
        <v>0.0341</v>
      </c>
      <c r="L129" s="5" t="n">
        <v>30000</v>
      </c>
      <c r="M129" s="0" t="n">
        <v>116.94</v>
      </c>
      <c r="N129" s="0" t="n">
        <v>35.08</v>
      </c>
      <c r="O129" s="4" t="n">
        <v>0.0001</v>
      </c>
      <c r="P129" s="4" t="n">
        <v>0.0002</v>
      </c>
    </row>
    <row r="130" customFormat="false" ht="12.75" hidden="false" customHeight="false" outlineLevel="0" collapsed="false">
      <c r="A130" s="3" t="s">
        <v>569</v>
      </c>
      <c r="H130" s="3" t="n">
        <v>0.8</v>
      </c>
      <c r="K130" s="8" t="n">
        <v>0.0341</v>
      </c>
      <c r="N130" s="3" t="n">
        <v>35.08</v>
      </c>
      <c r="O130" s="8" t="n">
        <v>0.0001</v>
      </c>
      <c r="P130" s="8" t="n">
        <v>0.0002</v>
      </c>
    </row>
    <row r="131" customFormat="false" ht="12.75" hidden="false" customHeight="false" outlineLevel="0" collapsed="false">
      <c r="A131" s="0" t="s">
        <v>570</v>
      </c>
    </row>
    <row r="132" customFormat="false" ht="12.75" hidden="false" customHeight="false" outlineLevel="0" collapsed="false">
      <c r="A132" s="0" t="s">
        <v>571</v>
      </c>
      <c r="C132" s="0" t="n">
        <v>1089598</v>
      </c>
      <c r="D132" s="0" t="s">
        <v>452</v>
      </c>
      <c r="E132" s="0" t="s">
        <v>472</v>
      </c>
      <c r="F132" s="0" t="s">
        <v>140</v>
      </c>
      <c r="G132" s="16" t="n">
        <v>38018</v>
      </c>
      <c r="H132" s="0" t="n">
        <v>1.4</v>
      </c>
      <c r="I132" s="0" t="s">
        <v>141</v>
      </c>
      <c r="J132" s="4" t="n">
        <v>0.057</v>
      </c>
      <c r="K132" s="4" t="n">
        <v>0.0329</v>
      </c>
      <c r="L132" s="5" t="n">
        <v>40000</v>
      </c>
      <c r="M132" s="0" t="n">
        <v>125.63</v>
      </c>
      <c r="N132" s="0" t="n">
        <v>50.25</v>
      </c>
      <c r="O132" s="4" t="n">
        <v>0.0002</v>
      </c>
      <c r="P132" s="4" t="n">
        <v>0.0002</v>
      </c>
    </row>
    <row r="133" customFormat="false" ht="12.75" hidden="false" customHeight="false" outlineLevel="0" collapsed="false">
      <c r="A133" s="3" t="s">
        <v>572</v>
      </c>
      <c r="H133" s="3" t="n">
        <v>1.4</v>
      </c>
      <c r="K133" s="8" t="n">
        <v>0.0329</v>
      </c>
      <c r="N133" s="3" t="n">
        <v>50.25</v>
      </c>
      <c r="O133" s="8" t="n">
        <v>0.0002</v>
      </c>
      <c r="P133" s="8" t="n">
        <v>0.0002</v>
      </c>
    </row>
    <row r="134" customFormat="false" ht="12.75" hidden="false" customHeight="false" outlineLevel="0" collapsed="false">
      <c r="A134" s="0" t="s">
        <v>573</v>
      </c>
    </row>
    <row r="135" customFormat="false" ht="12.75" hidden="false" customHeight="false" outlineLevel="0" collapsed="false">
      <c r="A135" s="0" t="s">
        <v>574</v>
      </c>
      <c r="C135" s="0" t="n">
        <v>1089614</v>
      </c>
      <c r="D135" s="0" t="s">
        <v>404</v>
      </c>
      <c r="E135" s="0" t="s">
        <v>575</v>
      </c>
      <c r="F135" s="0" t="s">
        <v>140</v>
      </c>
      <c r="G135" s="16" t="n">
        <v>38025</v>
      </c>
      <c r="H135" s="0" t="n">
        <v>1.2</v>
      </c>
      <c r="I135" s="0" t="s">
        <v>141</v>
      </c>
      <c r="J135" s="4" t="n">
        <v>0.056</v>
      </c>
      <c r="K135" s="4" t="n">
        <v>0.1575</v>
      </c>
      <c r="L135" s="5" t="n">
        <v>70000</v>
      </c>
      <c r="M135" s="0" t="n">
        <v>108.02</v>
      </c>
      <c r="N135" s="0" t="n">
        <v>75.61</v>
      </c>
      <c r="O135" s="4" t="n">
        <v>0.0003</v>
      </c>
      <c r="P135" s="4" t="n">
        <v>0.0003</v>
      </c>
    </row>
    <row r="136" customFormat="false" ht="12.75" hidden="false" customHeight="false" outlineLevel="0" collapsed="false">
      <c r="A136" s="3" t="s">
        <v>576</v>
      </c>
      <c r="H136" s="3" t="n">
        <v>1.2</v>
      </c>
      <c r="K136" s="8" t="n">
        <v>0.1575</v>
      </c>
      <c r="N136" s="3" t="n">
        <v>75.61</v>
      </c>
      <c r="O136" s="8" t="n">
        <v>0.0003</v>
      </c>
      <c r="P136" s="8" t="n">
        <v>0.0003</v>
      </c>
    </row>
    <row r="137" customFormat="false" ht="12.75" hidden="false" customHeight="false" outlineLevel="0" collapsed="false">
      <c r="A137" s="0" t="s">
        <v>577</v>
      </c>
    </row>
    <row r="138" customFormat="false" ht="12.75" hidden="false" customHeight="false" outlineLevel="0" collapsed="false">
      <c r="A138" s="0" t="s">
        <v>578</v>
      </c>
      <c r="C138" s="0" t="n">
        <v>1103159</v>
      </c>
      <c r="D138" s="0" t="s">
        <v>404</v>
      </c>
      <c r="E138" s="0" t="s">
        <v>230</v>
      </c>
      <c r="F138" s="0" t="s">
        <v>140</v>
      </c>
      <c r="G138" s="0" t="s">
        <v>579</v>
      </c>
      <c r="H138" s="0" t="n">
        <v>4.8</v>
      </c>
      <c r="I138" s="0" t="s">
        <v>141</v>
      </c>
      <c r="J138" s="4" t="n">
        <v>0.048</v>
      </c>
      <c r="K138" s="4" t="n">
        <v>0.0438</v>
      </c>
      <c r="L138" s="5" t="n">
        <v>864000</v>
      </c>
      <c r="M138" s="0" t="n">
        <v>114.75</v>
      </c>
      <c r="N138" s="0" t="n">
        <v>991.44</v>
      </c>
      <c r="O138" s="4" t="n">
        <v>0.0012</v>
      </c>
      <c r="P138" s="4" t="n">
        <v>0.0044</v>
      </c>
    </row>
    <row r="139" customFormat="false" ht="12.75" hidden="false" customHeight="false" outlineLevel="0" collapsed="false">
      <c r="A139" s="3" t="s">
        <v>580</v>
      </c>
      <c r="H139" s="3" t="n">
        <v>4.8</v>
      </c>
      <c r="K139" s="8" t="n">
        <v>0.0438</v>
      </c>
      <c r="N139" s="3" t="n">
        <v>991.44</v>
      </c>
      <c r="O139" s="8" t="n">
        <v>0.0012</v>
      </c>
      <c r="P139" s="8" t="n">
        <v>0.0044</v>
      </c>
    </row>
    <row r="140" customFormat="false" ht="12.75" hidden="false" customHeight="false" outlineLevel="0" collapsed="false">
      <c r="A140" s="0" t="s">
        <v>581</v>
      </c>
    </row>
    <row r="141" customFormat="false" ht="12.75" hidden="false" customHeight="false" outlineLevel="0" collapsed="false">
      <c r="A141" s="0" t="s">
        <v>582</v>
      </c>
      <c r="C141" s="0" t="n">
        <v>1106301</v>
      </c>
      <c r="D141" s="0" t="s">
        <v>476</v>
      </c>
      <c r="E141" s="0" t="s">
        <v>230</v>
      </c>
      <c r="F141" s="0" t="s">
        <v>140</v>
      </c>
      <c r="G141" s="0" t="s">
        <v>583</v>
      </c>
      <c r="H141" s="0" t="n">
        <v>3.1</v>
      </c>
      <c r="I141" s="0" t="s">
        <v>141</v>
      </c>
      <c r="J141" s="4" t="n">
        <v>0.052</v>
      </c>
      <c r="K141" s="4" t="n">
        <v>0.0395</v>
      </c>
      <c r="L141" s="5" t="n">
        <v>589739</v>
      </c>
      <c r="M141" s="0" t="n">
        <v>118.76</v>
      </c>
      <c r="N141" s="0" t="n">
        <v>700.37</v>
      </c>
      <c r="O141" s="4" t="n">
        <v>0.0021</v>
      </c>
      <c r="P141" s="4" t="n">
        <v>0.0031</v>
      </c>
    </row>
    <row r="142" customFormat="false" ht="12.75" hidden="false" customHeight="false" outlineLevel="0" collapsed="false">
      <c r="A142" s="3" t="s">
        <v>584</v>
      </c>
      <c r="H142" s="3" t="n">
        <v>3.1</v>
      </c>
      <c r="K142" s="8" t="n">
        <v>0.0395</v>
      </c>
      <c r="N142" s="3" t="n">
        <v>700.37</v>
      </c>
      <c r="O142" s="8" t="n">
        <v>0.0021</v>
      </c>
      <c r="P142" s="8" t="n">
        <v>0.0031</v>
      </c>
    </row>
    <row r="143" customFormat="false" ht="12.75" hidden="false" customHeight="false" outlineLevel="0" collapsed="false">
      <c r="A143" s="0" t="s">
        <v>585</v>
      </c>
    </row>
    <row r="144" customFormat="false" ht="12.75" hidden="false" customHeight="false" outlineLevel="0" collapsed="false">
      <c r="A144" s="0" t="s">
        <v>586</v>
      </c>
      <c r="C144" s="0" t="n">
        <v>1106822</v>
      </c>
      <c r="D144" s="0" t="s">
        <v>512</v>
      </c>
      <c r="E144" s="0" t="s">
        <v>139</v>
      </c>
      <c r="F144" s="0" t="s">
        <v>140</v>
      </c>
      <c r="G144" s="0" t="s">
        <v>587</v>
      </c>
      <c r="H144" s="0" t="n">
        <v>6.3</v>
      </c>
      <c r="I144" s="0" t="s">
        <v>141</v>
      </c>
      <c r="J144" s="4" t="n">
        <v>0.049</v>
      </c>
      <c r="K144" s="4" t="n">
        <v>0.0419</v>
      </c>
      <c r="L144" s="5" t="n">
        <v>1020000</v>
      </c>
      <c r="M144" s="0" t="n">
        <v>118.26</v>
      </c>
      <c r="N144" s="0" t="n">
        <v>1206.29</v>
      </c>
      <c r="O144" s="4" t="n">
        <v>0.0017</v>
      </c>
      <c r="P144" s="4" t="n">
        <v>0.0054</v>
      </c>
    </row>
    <row r="145" customFormat="false" ht="12.75" hidden="false" customHeight="false" outlineLevel="0" collapsed="false">
      <c r="A145" s="3" t="s">
        <v>588</v>
      </c>
      <c r="H145" s="3" t="n">
        <v>6.3</v>
      </c>
      <c r="K145" s="8" t="n">
        <v>0.0419</v>
      </c>
      <c r="N145" s="3" t="n">
        <v>1206.29</v>
      </c>
      <c r="O145" s="8" t="n">
        <v>0.0017</v>
      </c>
      <c r="P145" s="8" t="n">
        <v>0.0054</v>
      </c>
    </row>
    <row r="146" customFormat="false" ht="12.75" hidden="false" customHeight="false" outlineLevel="0" collapsed="false">
      <c r="A146" s="0" t="s">
        <v>589</v>
      </c>
    </row>
    <row r="147" customFormat="false" ht="12.75" hidden="false" customHeight="false" outlineLevel="0" collapsed="false">
      <c r="A147" s="0" t="s">
        <v>590</v>
      </c>
      <c r="C147" s="0" t="n">
        <v>1109594</v>
      </c>
      <c r="D147" s="0" t="s">
        <v>404</v>
      </c>
      <c r="E147" s="0" t="s">
        <v>472</v>
      </c>
      <c r="F147" s="0" t="s">
        <v>140</v>
      </c>
      <c r="G147" s="0" t="s">
        <v>591</v>
      </c>
      <c r="H147" s="0" t="n">
        <v>2.4</v>
      </c>
      <c r="I147" s="0" t="s">
        <v>141</v>
      </c>
      <c r="J147" s="4" t="n">
        <v>0.0665</v>
      </c>
      <c r="K147" s="4" t="n">
        <v>0.042</v>
      </c>
      <c r="L147" s="5" t="n">
        <v>380000</v>
      </c>
      <c r="M147" s="0" t="n">
        <v>118.36</v>
      </c>
      <c r="N147" s="0" t="n">
        <v>449.77</v>
      </c>
      <c r="O147" s="4" t="n">
        <v>0.0007</v>
      </c>
      <c r="P147" s="4" t="n">
        <v>0.002</v>
      </c>
    </row>
    <row r="148" customFormat="false" ht="12.75" hidden="false" customHeight="false" outlineLevel="0" collapsed="false">
      <c r="A148" s="3" t="s">
        <v>592</v>
      </c>
      <c r="H148" s="3" t="n">
        <v>2.4</v>
      </c>
      <c r="K148" s="8" t="n">
        <v>0.042</v>
      </c>
      <c r="N148" s="3" t="n">
        <v>449.77</v>
      </c>
      <c r="O148" s="8" t="n">
        <v>0.0007</v>
      </c>
      <c r="P148" s="8" t="n">
        <v>0.002</v>
      </c>
    </row>
    <row r="149" customFormat="false" ht="12.75" hidden="false" customHeight="false" outlineLevel="0" collapsed="false">
      <c r="A149" s="0" t="s">
        <v>593</v>
      </c>
    </row>
    <row r="150" customFormat="false" ht="12.75" hidden="false" customHeight="false" outlineLevel="0" collapsed="false">
      <c r="A150" s="0" t="s">
        <v>594</v>
      </c>
      <c r="C150" s="0" t="n">
        <v>1106061</v>
      </c>
      <c r="D150" s="0" t="s">
        <v>476</v>
      </c>
      <c r="E150" s="0" t="s">
        <v>241</v>
      </c>
      <c r="F150" s="0" t="s">
        <v>140</v>
      </c>
      <c r="G150" s="16" t="n">
        <v>39265</v>
      </c>
      <c r="H150" s="0" t="n">
        <v>0.7</v>
      </c>
      <c r="I150" s="0" t="s">
        <v>141</v>
      </c>
      <c r="J150" s="4" t="n">
        <v>0.0445</v>
      </c>
      <c r="K150" s="4" t="n">
        <v>0.0081</v>
      </c>
      <c r="L150" s="5" t="n">
        <v>194563.07</v>
      </c>
      <c r="M150" s="0" t="n">
        <v>114.37</v>
      </c>
      <c r="N150" s="0" t="n">
        <v>222.52</v>
      </c>
      <c r="O150" s="4" t="n">
        <v>0.0005</v>
      </c>
      <c r="P150" s="4" t="n">
        <v>0.001</v>
      </c>
    </row>
    <row r="151" customFormat="false" ht="12.75" hidden="false" customHeight="false" outlineLevel="0" collapsed="false">
      <c r="A151" s="0" t="s">
        <v>595</v>
      </c>
      <c r="C151" s="0" t="n">
        <v>1098292</v>
      </c>
      <c r="D151" s="0" t="s">
        <v>476</v>
      </c>
      <c r="E151" s="0" t="s">
        <v>241</v>
      </c>
      <c r="F151" s="0" t="s">
        <v>140</v>
      </c>
      <c r="G151" s="0" t="s">
        <v>596</v>
      </c>
      <c r="I151" s="0" t="s">
        <v>141</v>
      </c>
      <c r="J151" s="4" t="n">
        <v>0.0595</v>
      </c>
      <c r="K151" s="4" t="n">
        <v>0.0064</v>
      </c>
      <c r="L151" s="0" t="n">
        <v>0</v>
      </c>
      <c r="N151" s="0" t="n">
        <v>0</v>
      </c>
      <c r="O151" s="4" t="n">
        <v>0</v>
      </c>
      <c r="P151" s="4" t="n">
        <v>0</v>
      </c>
    </row>
    <row r="152" customFormat="false" ht="12.75" hidden="false" customHeight="false" outlineLevel="0" collapsed="false">
      <c r="A152" s="3" t="s">
        <v>597</v>
      </c>
      <c r="H152" s="3" t="n">
        <v>0.7</v>
      </c>
      <c r="K152" s="8" t="n">
        <v>0.0081</v>
      </c>
      <c r="N152" s="3" t="n">
        <v>222.52</v>
      </c>
      <c r="O152" s="8" t="n">
        <v>0.0004</v>
      </c>
      <c r="P152" s="8" t="n">
        <v>0.001</v>
      </c>
    </row>
    <row r="153" customFormat="false" ht="12.75" hidden="false" customHeight="false" outlineLevel="0" collapsed="false">
      <c r="A153" s="3" t="s">
        <v>73</v>
      </c>
      <c r="H153" s="3" t="n">
        <v>3.1</v>
      </c>
      <c r="K153" s="8" t="n">
        <v>0.0311</v>
      </c>
      <c r="N153" s="3" t="n">
        <v>18191.46</v>
      </c>
      <c r="O153" s="8" t="n">
        <v>0.0014</v>
      </c>
      <c r="P153" s="8" t="n">
        <v>0.0809</v>
      </c>
    </row>
    <row r="154" customFormat="false" ht="12.75" hidden="false" customHeight="false" outlineLevel="0" collapsed="false">
      <c r="A154" s="0" t="s">
        <v>74</v>
      </c>
      <c r="L154" s="0" t="n">
        <v>0</v>
      </c>
      <c r="N154" s="0" t="n">
        <v>0</v>
      </c>
      <c r="O154" s="4" t="n">
        <v>0</v>
      </c>
      <c r="P154" s="4" t="n">
        <v>0</v>
      </c>
    </row>
    <row r="155" customFormat="false" ht="12.75" hidden="false" customHeight="false" outlineLevel="0" collapsed="false">
      <c r="A155" s="3" t="s">
        <v>75</v>
      </c>
      <c r="N155" s="3" t="n">
        <v>0</v>
      </c>
      <c r="O155" s="8" t="n">
        <v>0</v>
      </c>
      <c r="P155" s="8" t="n">
        <v>0</v>
      </c>
    </row>
    <row r="156" customFormat="false" ht="12.75" hidden="false" customHeight="false" outlineLevel="0" collapsed="false">
      <c r="A156" s="0" t="s">
        <v>76</v>
      </c>
      <c r="L156" s="0" t="n">
        <v>0</v>
      </c>
      <c r="N156" s="0" t="n">
        <v>0</v>
      </c>
      <c r="O156" s="4" t="n">
        <v>0</v>
      </c>
      <c r="P156" s="4" t="n">
        <v>0</v>
      </c>
    </row>
    <row r="157" customFormat="false" ht="12.75" hidden="false" customHeight="false" outlineLevel="0" collapsed="false">
      <c r="A157" s="0" t="s">
        <v>598</v>
      </c>
    </row>
    <row r="158" customFormat="false" ht="12.75" hidden="false" customHeight="false" outlineLevel="0" collapsed="false">
      <c r="A158" s="0" t="s">
        <v>599</v>
      </c>
      <c r="C158" s="0" t="n">
        <v>1087717</v>
      </c>
      <c r="D158" s="0" t="s">
        <v>476</v>
      </c>
      <c r="E158" s="0" t="s">
        <v>230</v>
      </c>
      <c r="F158" s="0" t="s">
        <v>140</v>
      </c>
      <c r="G158" s="16" t="n">
        <v>37720</v>
      </c>
      <c r="H158" s="0" t="n">
        <v>0.8</v>
      </c>
      <c r="I158" s="0" t="s">
        <v>43</v>
      </c>
      <c r="J158" s="4" t="n">
        <v>0.0885</v>
      </c>
      <c r="K158" s="4" t="n">
        <v>0.0435</v>
      </c>
      <c r="L158" s="5" t="n">
        <v>90600</v>
      </c>
      <c r="M158" s="0" t="n">
        <v>102.35</v>
      </c>
      <c r="N158" s="0" t="n">
        <v>92.73</v>
      </c>
      <c r="O158" s="4" t="n">
        <v>0.0005</v>
      </c>
      <c r="P158" s="4" t="n">
        <v>0.0004</v>
      </c>
    </row>
    <row r="159" customFormat="false" ht="12.75" hidden="false" customHeight="false" outlineLevel="0" collapsed="false">
      <c r="A159" s="3" t="s">
        <v>600</v>
      </c>
      <c r="H159" s="3" t="n">
        <v>0.8</v>
      </c>
      <c r="K159" s="8" t="n">
        <v>0.0435</v>
      </c>
      <c r="N159" s="3" t="n">
        <v>92.73</v>
      </c>
      <c r="O159" s="8" t="n">
        <v>0.0018</v>
      </c>
      <c r="P159" s="8" t="n">
        <v>0.0004</v>
      </c>
    </row>
    <row r="160" customFormat="false" ht="12.75" hidden="false" customHeight="false" outlineLevel="0" collapsed="false">
      <c r="A160" s="3" t="s">
        <v>77</v>
      </c>
      <c r="H160" s="3" t="n">
        <v>0.8</v>
      </c>
      <c r="K160" s="8" t="n">
        <v>0.0435</v>
      </c>
      <c r="N160" s="3" t="n">
        <v>92.73</v>
      </c>
      <c r="O160" s="8" t="n">
        <v>0.0018</v>
      </c>
      <c r="P160" s="8" t="n">
        <v>0.0004</v>
      </c>
    </row>
    <row r="161" customFormat="false" ht="12.75" hidden="false" customHeight="false" outlineLevel="0" collapsed="false">
      <c r="A161" s="0" t="s">
        <v>78</v>
      </c>
      <c r="L161" s="0" t="n">
        <v>0</v>
      </c>
      <c r="N161" s="0" t="n">
        <v>0</v>
      </c>
      <c r="O161" s="4" t="n">
        <v>0</v>
      </c>
      <c r="P161" s="4" t="n">
        <v>0</v>
      </c>
    </row>
    <row r="162" customFormat="false" ht="12.75" hidden="false" customHeight="false" outlineLevel="0" collapsed="false">
      <c r="A162" s="3" t="s">
        <v>79</v>
      </c>
      <c r="N162" s="3" t="n">
        <v>0</v>
      </c>
      <c r="O162" s="8" t="n">
        <v>0</v>
      </c>
      <c r="P162" s="8" t="n">
        <v>0</v>
      </c>
    </row>
    <row r="163" customFormat="false" ht="12.75" hidden="false" customHeight="false" outlineLevel="0" collapsed="false">
      <c r="A163" s="3" t="s">
        <v>95</v>
      </c>
      <c r="H163" s="3" t="n">
        <v>3.1</v>
      </c>
      <c r="K163" s="8" t="n">
        <v>0.0312</v>
      </c>
      <c r="N163" s="3" t="n">
        <v>18284.18</v>
      </c>
      <c r="O163" s="8" t="n">
        <v>0.0014</v>
      </c>
      <c r="P163" s="8" t="n">
        <v>0.0814</v>
      </c>
    </row>
    <row r="164" customFormat="false" ht="12.75" hidden="false" customHeight="false" outlineLevel="0" collapsed="false">
      <c r="A164" s="0" t="s">
        <v>96</v>
      </c>
    </row>
    <row r="165" customFormat="false" ht="12.75" hidden="false" customHeight="false" outlineLevel="0" collapsed="false">
      <c r="A165" s="0" t="s">
        <v>601</v>
      </c>
      <c r="L165" s="0" t="n">
        <v>0</v>
      </c>
      <c r="N165" s="0" t="n">
        <v>0</v>
      </c>
      <c r="O165" s="4" t="n">
        <v>0</v>
      </c>
      <c r="P165" s="4" t="n">
        <v>0</v>
      </c>
    </row>
    <row r="166" customFormat="false" ht="12.75" hidden="false" customHeight="false" outlineLevel="0" collapsed="false">
      <c r="A166" s="3" t="s">
        <v>602</v>
      </c>
      <c r="N166" s="3" t="n">
        <v>0</v>
      </c>
      <c r="O166" s="8" t="n">
        <v>0</v>
      </c>
      <c r="P166" s="8" t="n">
        <v>0</v>
      </c>
    </row>
    <row r="167" customFormat="false" ht="12.75" hidden="false" customHeight="false" outlineLevel="0" collapsed="false">
      <c r="A167" s="0" t="s">
        <v>603</v>
      </c>
      <c r="L167" s="0" t="n">
        <v>0</v>
      </c>
      <c r="N167" s="0" t="n">
        <v>0</v>
      </c>
      <c r="O167" s="4" t="n">
        <v>0</v>
      </c>
      <c r="P167" s="4" t="n">
        <v>0</v>
      </c>
    </row>
    <row r="168" customFormat="false" ht="12.75" hidden="false" customHeight="false" outlineLevel="0" collapsed="false">
      <c r="A168" s="3" t="s">
        <v>604</v>
      </c>
      <c r="N168" s="3" t="n">
        <v>0</v>
      </c>
      <c r="O168" s="8" t="n">
        <v>0</v>
      </c>
      <c r="P168" s="8" t="n">
        <v>0</v>
      </c>
    </row>
    <row r="169" customFormat="false" ht="12.75" hidden="false" customHeight="false" outlineLevel="0" collapsed="false">
      <c r="A169" s="3" t="s">
        <v>117</v>
      </c>
      <c r="N169" s="3" t="n">
        <v>0</v>
      </c>
      <c r="O169" s="8" t="n">
        <v>0</v>
      </c>
      <c r="P169" s="8" t="n">
        <v>0</v>
      </c>
    </row>
    <row r="170" customFormat="false" ht="12.75" hidden="false" customHeight="false" outlineLevel="0" collapsed="false">
      <c r="A170" s="3" t="s">
        <v>605</v>
      </c>
      <c r="H170" s="3" t="n">
        <v>3.1</v>
      </c>
      <c r="K170" s="8" t="n">
        <v>0.0312</v>
      </c>
      <c r="N170" s="3" t="n">
        <v>18284.18</v>
      </c>
      <c r="O170" s="8" t="n">
        <v>0.0014</v>
      </c>
      <c r="P170" s="8" t="n">
        <v>0.0814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06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102</v>
      </c>
      <c r="O8" s="3" t="s">
        <v>416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607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73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74</v>
      </c>
      <c r="L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75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608</v>
      </c>
      <c r="L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609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0" t="s">
        <v>78</v>
      </c>
      <c r="L17" s="0" t="n">
        <v>0</v>
      </c>
      <c r="N17" s="0" t="n">
        <v>0</v>
      </c>
      <c r="O17" s="4" t="n">
        <v>0</v>
      </c>
      <c r="P17" s="4" t="n">
        <v>0</v>
      </c>
    </row>
    <row r="18" customFormat="false" ht="12.75" hidden="false" customHeight="false" outlineLevel="0" collapsed="false">
      <c r="A18" s="3" t="s">
        <v>79</v>
      </c>
      <c r="N18" s="3" t="n">
        <v>0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3" t="s">
        <v>95</v>
      </c>
      <c r="N19" s="3" t="n">
        <v>0</v>
      </c>
      <c r="O19" s="8" t="n">
        <v>0</v>
      </c>
      <c r="P19" s="8" t="n">
        <v>0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610</v>
      </c>
      <c r="L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611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0" t="s">
        <v>610</v>
      </c>
      <c r="L23" s="0" t="n">
        <v>0</v>
      </c>
      <c r="N23" s="0" t="n">
        <v>0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612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117</v>
      </c>
      <c r="N25" s="3" t="n">
        <v>0</v>
      </c>
      <c r="O25" s="8" t="n">
        <v>0</v>
      </c>
      <c r="P25" s="8" t="n">
        <v>0</v>
      </c>
    </row>
    <row r="26" customFormat="false" ht="12.75" hidden="false" customHeight="false" outlineLevel="0" collapsed="false">
      <c r="A26" s="3" t="s">
        <v>613</v>
      </c>
      <c r="N26" s="3" t="n">
        <v>0</v>
      </c>
      <c r="O26" s="8" t="n">
        <v>0</v>
      </c>
      <c r="P26" s="8" t="n">
        <v>0</v>
      </c>
    </row>
  </sheetData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14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67</v>
      </c>
      <c r="G8" s="3" t="s">
        <v>53</v>
      </c>
      <c r="H8" s="3" t="s">
        <v>40</v>
      </c>
      <c r="I8" s="3" t="s">
        <v>68</v>
      </c>
      <c r="J8" s="3" t="s">
        <v>101</v>
      </c>
      <c r="K8" s="3" t="s">
        <v>56</v>
      </c>
      <c r="L8" s="3" t="s">
        <v>133</v>
      </c>
      <c r="M8" s="3" t="s">
        <v>102</v>
      </c>
      <c r="N8" s="3" t="s">
        <v>70</v>
      </c>
      <c r="O8" s="3" t="s">
        <v>6</v>
      </c>
    </row>
    <row r="9" customFormat="false" ht="12.7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3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615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0" t="s">
        <v>616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617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618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0" t="s">
        <v>78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95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619</v>
      </c>
      <c r="N19" s="4" t="n">
        <v>0</v>
      </c>
      <c r="O19" s="4" t="n">
        <v>0</v>
      </c>
    </row>
    <row r="20" customFormat="false" ht="12.75" hidden="false" customHeight="false" outlineLevel="0" collapsed="false">
      <c r="A20" s="3" t="s">
        <v>620</v>
      </c>
      <c r="M20" s="3" t="n">
        <v>0</v>
      </c>
      <c r="N20" s="8" t="n">
        <v>0</v>
      </c>
      <c r="O20" s="8" t="n">
        <v>0</v>
      </c>
    </row>
    <row r="21" customFormat="false" ht="12.75" hidden="false" customHeight="false" outlineLevel="0" collapsed="false">
      <c r="A21" s="0" t="s">
        <v>621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622</v>
      </c>
      <c r="M22" s="3" t="n">
        <v>0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3" t="s">
        <v>117</v>
      </c>
      <c r="M23" s="3" t="n">
        <v>0</v>
      </c>
      <c r="N23" s="8" t="n">
        <v>0</v>
      </c>
      <c r="O23" s="8" t="n">
        <v>0</v>
      </c>
    </row>
    <row r="24" customFormat="false" ht="12.75" hidden="false" customHeight="false" outlineLevel="0" collapsed="false">
      <c r="A24" s="3" t="s">
        <v>623</v>
      </c>
      <c r="M24" s="3" t="n">
        <v>0</v>
      </c>
      <c r="N24" s="8" t="n">
        <v>0</v>
      </c>
      <c r="O24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23.41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24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351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2</v>
      </c>
      <c r="O8" s="3" t="s">
        <v>70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53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354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355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0" t="s">
        <v>625</v>
      </c>
    </row>
    <row r="15" customFormat="false" ht="12.75" hidden="false" customHeight="false" outlineLevel="0" collapsed="false">
      <c r="A15" s="0" t="s">
        <v>626</v>
      </c>
      <c r="C15" s="0" t="n">
        <v>1091925</v>
      </c>
      <c r="E15" s="0" t="s">
        <v>241</v>
      </c>
      <c r="F15" s="0" t="s">
        <v>140</v>
      </c>
      <c r="G15" s="0" t="s">
        <v>627</v>
      </c>
      <c r="H15" s="0" t="n">
        <v>1.9</v>
      </c>
      <c r="I15" s="0" t="s">
        <v>141</v>
      </c>
      <c r="J15" s="0" t="n">
        <v>4.75</v>
      </c>
      <c r="K15" s="4" t="n">
        <v>0.0137</v>
      </c>
      <c r="L15" s="5" t="n">
        <v>400000</v>
      </c>
      <c r="M15" s="0" t="n">
        <v>123.1</v>
      </c>
      <c r="N15" s="0" t="n">
        <v>492.4</v>
      </c>
      <c r="O15" s="4" t="n">
        <v>0.0001</v>
      </c>
      <c r="P15" s="4" t="n">
        <v>0.0022</v>
      </c>
    </row>
    <row r="16" customFormat="false" ht="12.75" hidden="false" customHeight="false" outlineLevel="0" collapsed="false">
      <c r="A16" s="0" t="s">
        <v>628</v>
      </c>
      <c r="C16" s="0" t="n">
        <v>1092121</v>
      </c>
      <c r="E16" s="0" t="s">
        <v>241</v>
      </c>
      <c r="F16" s="0" t="s">
        <v>140</v>
      </c>
      <c r="G16" s="16" t="n">
        <v>38390</v>
      </c>
      <c r="H16" s="0" t="n">
        <v>1.1</v>
      </c>
      <c r="I16" s="0" t="s">
        <v>141</v>
      </c>
      <c r="J16" s="0" t="n">
        <v>3.6</v>
      </c>
      <c r="K16" s="4" t="n">
        <v>0.0066</v>
      </c>
      <c r="L16" s="5" t="n">
        <v>9428.57</v>
      </c>
      <c r="M16" s="0" t="n">
        <v>118.35</v>
      </c>
      <c r="N16" s="0" t="n">
        <v>11.16</v>
      </c>
      <c r="O16" s="4" t="n">
        <v>0</v>
      </c>
      <c r="P16" s="4" t="n">
        <v>0</v>
      </c>
    </row>
    <row r="17" customFormat="false" ht="12.75" hidden="false" customHeight="false" outlineLevel="0" collapsed="false">
      <c r="A17" s="3" t="s">
        <v>629</v>
      </c>
      <c r="H17" s="3" t="n">
        <v>1.9</v>
      </c>
      <c r="K17" s="8" t="n">
        <v>0.0135</v>
      </c>
      <c r="N17" s="3" t="n">
        <v>503.56</v>
      </c>
      <c r="O17" s="8" t="n">
        <v>0.0001</v>
      </c>
      <c r="P17" s="8" t="n">
        <v>0.0022</v>
      </c>
    </row>
    <row r="18" customFormat="false" ht="12.75" hidden="false" customHeight="false" outlineLevel="0" collapsed="false">
      <c r="A18" s="3" t="s">
        <v>356</v>
      </c>
      <c r="H18" s="3" t="n">
        <v>1.9</v>
      </c>
      <c r="K18" s="8" t="n">
        <v>0.0135</v>
      </c>
      <c r="N18" s="3" t="n">
        <v>503.56</v>
      </c>
      <c r="O18" s="8" t="n">
        <v>0.0001</v>
      </c>
      <c r="P18" s="8" t="n">
        <v>0.0022</v>
      </c>
    </row>
    <row r="19" customFormat="false" ht="12.75" hidden="false" customHeight="false" outlineLevel="0" collapsed="false">
      <c r="A19" s="0" t="s">
        <v>630</v>
      </c>
    </row>
    <row r="20" customFormat="false" ht="12.75" hidden="false" customHeight="false" outlineLevel="0" collapsed="false">
      <c r="A20" s="0" t="s">
        <v>631</v>
      </c>
      <c r="O20" s="4" t="n">
        <v>0</v>
      </c>
      <c r="P20" s="4" t="n">
        <v>0</v>
      </c>
    </row>
    <row r="21" customFormat="false" ht="12.75" hidden="false" customHeight="false" outlineLevel="0" collapsed="false">
      <c r="A21" s="0" t="s">
        <v>632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0" t="s">
        <v>633</v>
      </c>
      <c r="O22" s="4" t="n">
        <v>0</v>
      </c>
      <c r="P22" s="4" t="n">
        <v>0</v>
      </c>
    </row>
    <row r="23" customFormat="false" ht="12.75" hidden="false" customHeight="false" outlineLevel="0" collapsed="false">
      <c r="A23" s="0" t="s">
        <v>634</v>
      </c>
      <c r="O23" s="4" t="n">
        <v>0</v>
      </c>
      <c r="P23" s="4" t="n">
        <v>0</v>
      </c>
    </row>
    <row r="24" customFormat="false" ht="12.75" hidden="false" customHeight="false" outlineLevel="0" collapsed="false">
      <c r="A24" s="3" t="s">
        <v>362</v>
      </c>
      <c r="N24" s="3" t="n">
        <v>0</v>
      </c>
      <c r="O24" s="8" t="n">
        <v>0</v>
      </c>
      <c r="P24" s="8" t="n">
        <v>0</v>
      </c>
    </row>
    <row r="25" customFormat="false" ht="12.75" hidden="false" customHeight="false" outlineLevel="0" collapsed="false">
      <c r="A25" s="3" t="s">
        <v>95</v>
      </c>
      <c r="H25" s="3" t="n">
        <v>1.9</v>
      </c>
      <c r="K25" s="8" t="n">
        <v>0.0135</v>
      </c>
      <c r="N25" s="3" t="n">
        <v>503.56</v>
      </c>
      <c r="O25" s="8" t="n">
        <v>0.0001</v>
      </c>
      <c r="P25" s="8" t="n">
        <v>0.0022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353</v>
      </c>
      <c r="O27" s="4" t="n">
        <v>0</v>
      </c>
      <c r="P27" s="4" t="n">
        <v>0</v>
      </c>
    </row>
    <row r="28" customFormat="false" ht="12.75" hidden="false" customHeight="false" outlineLevel="0" collapsed="false">
      <c r="A28" s="3" t="s">
        <v>354</v>
      </c>
      <c r="N28" s="3" t="n">
        <v>0</v>
      </c>
      <c r="O28" s="8" t="n">
        <v>0</v>
      </c>
      <c r="P28" s="8" t="n">
        <v>0</v>
      </c>
    </row>
    <row r="29" customFormat="false" ht="12.75" hidden="false" customHeight="false" outlineLevel="0" collapsed="false">
      <c r="A29" s="0" t="s">
        <v>355</v>
      </c>
      <c r="O29" s="4" t="n">
        <v>0</v>
      </c>
      <c r="P29" s="4" t="n">
        <v>0</v>
      </c>
    </row>
    <row r="30" customFormat="false" ht="12.75" hidden="false" customHeight="false" outlineLevel="0" collapsed="false">
      <c r="A30" s="3" t="s">
        <v>356</v>
      </c>
      <c r="N30" s="3" t="n">
        <v>0</v>
      </c>
      <c r="O30" s="8" t="n">
        <v>0</v>
      </c>
      <c r="P30" s="8" t="n">
        <v>0</v>
      </c>
    </row>
    <row r="31" customFormat="false" ht="12.75" hidden="false" customHeight="false" outlineLevel="0" collapsed="false">
      <c r="A31" s="0" t="s">
        <v>630</v>
      </c>
    </row>
    <row r="32" customFormat="false" ht="12.75" hidden="false" customHeight="false" outlineLevel="0" collapsed="false">
      <c r="A32" s="0" t="s">
        <v>635</v>
      </c>
      <c r="O32" s="4" t="n">
        <v>0</v>
      </c>
      <c r="P32" s="4" t="n">
        <v>0</v>
      </c>
    </row>
    <row r="33" customFormat="false" ht="12.75" hidden="false" customHeight="false" outlineLevel="0" collapsed="false">
      <c r="A33" s="0" t="s">
        <v>632</v>
      </c>
      <c r="O33" s="4" t="n">
        <v>0</v>
      </c>
      <c r="P33" s="4" t="n">
        <v>0</v>
      </c>
    </row>
    <row r="34" customFormat="false" ht="12.75" hidden="false" customHeight="false" outlineLevel="0" collapsed="false">
      <c r="A34" s="0" t="s">
        <v>633</v>
      </c>
      <c r="O34" s="4" t="n">
        <v>0</v>
      </c>
      <c r="P34" s="4" t="n">
        <v>0</v>
      </c>
    </row>
    <row r="35" customFormat="false" ht="12.75" hidden="false" customHeight="false" outlineLevel="0" collapsed="false">
      <c r="A35" s="0" t="s">
        <v>634</v>
      </c>
      <c r="O35" s="4" t="n">
        <v>0</v>
      </c>
      <c r="P35" s="4" t="n">
        <v>0</v>
      </c>
    </row>
    <row r="36" customFormat="false" ht="12.75" hidden="false" customHeight="false" outlineLevel="0" collapsed="false">
      <c r="A36" s="3" t="s">
        <v>362</v>
      </c>
      <c r="N36" s="3" t="n">
        <v>0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3" t="s">
        <v>117</v>
      </c>
      <c r="N37" s="3" t="n">
        <v>0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3" t="s">
        <v>363</v>
      </c>
      <c r="H38" s="3" t="n">
        <v>1.9</v>
      </c>
      <c r="K38" s="8" t="n">
        <v>0.0135</v>
      </c>
      <c r="N38" s="3" t="n">
        <v>503.56</v>
      </c>
      <c r="O38" s="8" t="n">
        <v>0.0001</v>
      </c>
      <c r="P38" s="8" t="n">
        <v>0.002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20.99"/>
    <col collapsed="false" customWidth="true" hidden="false" outlineLevel="0" max="13" min="13" style="0" width="7.99"/>
    <col collapsed="false" customWidth="true" hidden="false" outlineLevel="0" max="14" min="14" style="0" width="11.85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6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47</v>
      </c>
      <c r="D8" s="3" t="s">
        <v>48</v>
      </c>
      <c r="E8" s="3" t="s">
        <v>49</v>
      </c>
      <c r="F8" s="3" t="s">
        <v>50</v>
      </c>
      <c r="G8" s="3" t="s">
        <v>51</v>
      </c>
      <c r="H8" s="3" t="s">
        <v>52</v>
      </c>
      <c r="I8" s="3" t="s">
        <v>53</v>
      </c>
      <c r="J8" s="3" t="s">
        <v>40</v>
      </c>
      <c r="K8" s="3" t="s">
        <v>54</v>
      </c>
      <c r="L8" s="3" t="s">
        <v>55</v>
      </c>
      <c r="M8" s="3" t="s">
        <v>56</v>
      </c>
      <c r="N8" s="3" t="s">
        <v>57</v>
      </c>
      <c r="O8" s="3" t="s">
        <v>6</v>
      </c>
    </row>
    <row r="9" customFormat="false" ht="12.75" hidden="false" customHeight="false" outlineLevel="0" collapsed="false">
      <c r="H9" s="0" t="s">
        <v>58</v>
      </c>
      <c r="I9" s="0" t="s">
        <v>59</v>
      </c>
      <c r="K9" s="0" t="s">
        <v>8</v>
      </c>
      <c r="L9" s="0" t="s">
        <v>8</v>
      </c>
      <c r="M9" s="0" t="s">
        <v>60</v>
      </c>
      <c r="N9" s="0" t="s">
        <v>7</v>
      </c>
      <c r="O9" s="0" t="s">
        <v>8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3" t="s">
        <v>62</v>
      </c>
      <c r="N11" s="3" t="n">
        <v>0</v>
      </c>
      <c r="O11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</row>
    <row r="9" customFormat="false" ht="12.75" hidden="false" customHeight="false" outlineLevel="0" collapsed="false">
      <c r="F9" s="0" t="s">
        <v>60</v>
      </c>
      <c r="G9" s="0" t="s">
        <v>134</v>
      </c>
    </row>
    <row r="10" customFormat="false" ht="12.75" hidden="false" customHeight="false" outlineLevel="0" collapsed="false">
      <c r="A10" s="0" t="s">
        <v>637</v>
      </c>
      <c r="F10" s="0" t="n">
        <v>0</v>
      </c>
    </row>
    <row r="11" customFormat="false" ht="12.75" hidden="false" customHeight="false" outlineLevel="0" collapsed="false">
      <c r="A11" s="3" t="s">
        <v>95</v>
      </c>
      <c r="F11" s="3" t="n">
        <v>0</v>
      </c>
    </row>
    <row r="12" customFormat="false" ht="12.75" hidden="false" customHeight="false" outlineLevel="0" collapsed="false">
      <c r="A12" s="0" t="s">
        <v>638</v>
      </c>
      <c r="F12" s="0" t="n">
        <v>0</v>
      </c>
    </row>
    <row r="13" customFormat="false" ht="12.75" hidden="false" customHeight="false" outlineLevel="0" collapsed="false">
      <c r="A13" s="3" t="s">
        <v>117</v>
      </c>
      <c r="F13" s="3" t="n">
        <v>0</v>
      </c>
    </row>
    <row r="14" customFormat="false" ht="12.75" hidden="false" customHeight="false" outlineLevel="0" collapsed="false">
      <c r="A14" s="3" t="s">
        <v>371</v>
      </c>
      <c r="F14" s="3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2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365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640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112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0" t="s">
        <v>78</v>
      </c>
      <c r="I14" s="4" t="n">
        <v>0</v>
      </c>
      <c r="J14" s="4" t="n">
        <v>0</v>
      </c>
    </row>
    <row r="15" customFormat="false" ht="12.75" hidden="false" customHeight="false" outlineLevel="0" collapsed="false">
      <c r="A15" s="3" t="s">
        <v>95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365</v>
      </c>
      <c r="I17" s="4" t="n">
        <v>0</v>
      </c>
      <c r="J17" s="4" t="n">
        <v>0</v>
      </c>
    </row>
    <row r="18" customFormat="false" ht="12.75" hidden="false" customHeight="false" outlineLevel="0" collapsed="false">
      <c r="A18" s="0" t="s">
        <v>369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0" t="s">
        <v>112</v>
      </c>
      <c r="I19" s="4" t="n">
        <v>0</v>
      </c>
      <c r="J19" s="4" t="n">
        <v>0</v>
      </c>
    </row>
    <row r="20" customFormat="false" ht="12.75" hidden="false" customHeight="false" outlineLevel="0" collapsed="false">
      <c r="A20" s="0" t="s">
        <v>374</v>
      </c>
      <c r="I20" s="4" t="n">
        <v>0</v>
      </c>
      <c r="J20" s="4" t="n">
        <v>0</v>
      </c>
    </row>
    <row r="21" customFormat="false" ht="12.75" hidden="false" customHeight="false" outlineLevel="0" collapsed="false">
      <c r="A21" s="0" t="s">
        <v>78</v>
      </c>
      <c r="I21" s="4" t="n">
        <v>0</v>
      </c>
      <c r="J21" s="4" t="n">
        <v>0</v>
      </c>
    </row>
    <row r="22" customFormat="false" ht="12.75" hidden="false" customHeight="false" outlineLevel="0" collapsed="false">
      <c r="A22" s="3" t="s">
        <v>117</v>
      </c>
      <c r="F22" s="3" t="n">
        <v>0</v>
      </c>
      <c r="H22" s="3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A23" s="3" t="s">
        <v>376</v>
      </c>
      <c r="F23" s="3" t="n">
        <v>0</v>
      </c>
      <c r="H23" s="3" t="n">
        <v>0</v>
      </c>
      <c r="I23" s="8" t="n">
        <v>0</v>
      </c>
      <c r="J23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4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2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378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">
        <v>642</v>
      </c>
    </row>
    <row r="12" customFormat="false" ht="12.75" hidden="false" customHeight="false" outlineLevel="0" collapsed="false">
      <c r="A12" s="0" t="s">
        <v>643</v>
      </c>
      <c r="C12" s="0" t="n">
        <v>1109768</v>
      </c>
      <c r="D12" s="0" t="s">
        <v>404</v>
      </c>
      <c r="E12" s="0" t="s">
        <v>141</v>
      </c>
      <c r="G12" s="0" t="n">
        <v>1.3</v>
      </c>
      <c r="I12" s="4" t="n">
        <v>0</v>
      </c>
      <c r="J12" s="4" t="n">
        <v>0</v>
      </c>
    </row>
    <row r="13" customFormat="false" ht="12.75" hidden="false" customHeight="false" outlineLevel="0" collapsed="false">
      <c r="A13" s="0" t="s">
        <v>644</v>
      </c>
      <c r="C13" s="0" t="n">
        <v>1109776</v>
      </c>
      <c r="D13" s="0" t="s">
        <v>404</v>
      </c>
      <c r="E13" s="0" t="s">
        <v>141</v>
      </c>
      <c r="G13" s="0" t="n">
        <v>26</v>
      </c>
      <c r="I13" s="4" t="n">
        <v>0</v>
      </c>
      <c r="J13" s="4" t="n">
        <v>0</v>
      </c>
    </row>
    <row r="14" customFormat="false" ht="12.75" hidden="false" customHeight="false" outlineLevel="0" collapsed="false">
      <c r="A14" s="3" t="s">
        <v>645</v>
      </c>
      <c r="F14" s="3" t="n">
        <v>0</v>
      </c>
      <c r="H14" s="3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3" t="s">
        <v>95</v>
      </c>
      <c r="F15" s="3" t="n">
        <v>0</v>
      </c>
      <c r="H15" s="3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0" t="s">
        <v>384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3" t="s">
        <v>117</v>
      </c>
      <c r="F17" s="3" t="n">
        <v>0</v>
      </c>
      <c r="H17" s="3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3" t="s">
        <v>385</v>
      </c>
      <c r="F18" s="3" t="n">
        <v>0</v>
      </c>
      <c r="H18" s="3" t="n">
        <v>0</v>
      </c>
      <c r="I18" s="8" t="n">
        <v>0</v>
      </c>
      <c r="J18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23.41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46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40</v>
      </c>
      <c r="H8" s="3" t="s">
        <v>56</v>
      </c>
      <c r="I8" s="3" t="s">
        <v>133</v>
      </c>
      <c r="J8" s="3" t="s">
        <v>352</v>
      </c>
      <c r="K8" s="3" t="s">
        <v>70</v>
      </c>
      <c r="L8" s="3" t="s">
        <v>6</v>
      </c>
    </row>
    <row r="9" customFormat="false" ht="12.75" hidden="false" customHeight="false" outlineLevel="0" collapsed="false">
      <c r="H9" s="0" t="s">
        <v>60</v>
      </c>
      <c r="I9" s="0" t="s">
        <v>134</v>
      </c>
      <c r="J9" s="0" t="s">
        <v>7</v>
      </c>
      <c r="K9" s="0" t="s">
        <v>8</v>
      </c>
      <c r="L9" s="0" t="s">
        <v>8</v>
      </c>
    </row>
    <row r="10" customFormat="false" ht="12.75" hidden="false" customHeight="false" outlineLevel="0" collapsed="false">
      <c r="A10" s="0" t="s">
        <v>17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s">
        <v>95</v>
      </c>
      <c r="H11" s="3" t="n">
        <v>0</v>
      </c>
      <c r="J11" s="3" t="n">
        <v>0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0" t="s">
        <v>647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3" t="s">
        <v>117</v>
      </c>
      <c r="H13" s="3" t="n">
        <v>0</v>
      </c>
      <c r="J13" s="3" t="n">
        <v>0</v>
      </c>
      <c r="K13" s="8" t="n">
        <v>0</v>
      </c>
      <c r="L13" s="8" t="n">
        <v>0</v>
      </c>
    </row>
    <row r="14" customFormat="false" ht="12.75" hidden="false" customHeight="false" outlineLevel="0" collapsed="false">
      <c r="A14" s="3" t="s">
        <v>648</v>
      </c>
      <c r="H14" s="3" t="n">
        <v>0</v>
      </c>
      <c r="J14" s="3" t="n">
        <v>0</v>
      </c>
      <c r="K14" s="8" t="n">
        <v>0</v>
      </c>
      <c r="L14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8" min="8" style="0" width="23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49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40</v>
      </c>
      <c r="E8" s="3" t="s">
        <v>56</v>
      </c>
      <c r="F8" s="3" t="s">
        <v>133</v>
      </c>
      <c r="G8" s="3" t="s">
        <v>352</v>
      </c>
      <c r="H8" s="3" t="s">
        <v>70</v>
      </c>
      <c r="I8" s="3" t="s">
        <v>6</v>
      </c>
    </row>
    <row r="9" customFormat="false" ht="12.75" hidden="false" customHeight="false" outlineLevel="0" collapsed="false">
      <c r="E9" s="0" t="s">
        <v>60</v>
      </c>
      <c r="F9" s="0" t="s">
        <v>134</v>
      </c>
      <c r="G9" s="0" t="s">
        <v>7</v>
      </c>
      <c r="H9" s="0" t="s">
        <v>8</v>
      </c>
      <c r="I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650</v>
      </c>
      <c r="H11" s="4" t="n">
        <v>0</v>
      </c>
      <c r="I11" s="4" t="n">
        <v>0</v>
      </c>
    </row>
    <row r="12" customFormat="false" ht="12.75" hidden="false" customHeight="false" outlineLevel="0" collapsed="false">
      <c r="A12" s="0" t="s">
        <v>651</v>
      </c>
    </row>
    <row r="13" customFormat="false" ht="12.75" hidden="false" customHeight="false" outlineLevel="0" collapsed="false">
      <c r="A13" s="0" t="s">
        <v>652</v>
      </c>
      <c r="C13" s="0" t="n">
        <v>1092014</v>
      </c>
      <c r="D13" s="0" t="s">
        <v>141</v>
      </c>
      <c r="E13" s="5" t="n">
        <v>21600</v>
      </c>
      <c r="F13" s="0" t="n">
        <v>3851</v>
      </c>
      <c r="G13" s="0" t="n">
        <v>831.82</v>
      </c>
      <c r="H13" s="4" t="n">
        <v>0.0023</v>
      </c>
      <c r="I13" s="4" t="n">
        <v>0.0037</v>
      </c>
    </row>
    <row r="14" customFormat="false" ht="12.75" hidden="false" customHeight="false" outlineLevel="0" collapsed="false">
      <c r="A14" s="3" t="s">
        <v>653</v>
      </c>
      <c r="E14" s="7" t="n">
        <v>21600</v>
      </c>
      <c r="G14" s="3" t="n">
        <v>831.82</v>
      </c>
      <c r="H14" s="8" t="n">
        <v>0.0023</v>
      </c>
      <c r="I14" s="8" t="n">
        <v>0.0037</v>
      </c>
    </row>
    <row r="15" customFormat="false" ht="12.75" hidden="false" customHeight="false" outlineLevel="0" collapsed="false">
      <c r="A15" s="0" t="s">
        <v>654</v>
      </c>
    </row>
    <row r="16" customFormat="false" ht="12.75" hidden="false" customHeight="false" outlineLevel="0" collapsed="false">
      <c r="A16" s="0" t="s">
        <v>655</v>
      </c>
      <c r="C16" s="0" t="n">
        <v>1109305</v>
      </c>
      <c r="D16" s="0" t="s">
        <v>141</v>
      </c>
      <c r="E16" s="5" t="n">
        <v>41278</v>
      </c>
      <c r="F16" s="0" t="n">
        <v>393.2</v>
      </c>
      <c r="G16" s="0" t="n">
        <v>162.31</v>
      </c>
      <c r="H16" s="4" t="n">
        <v>0.0001</v>
      </c>
      <c r="I16" s="4" t="n">
        <v>0.0007</v>
      </c>
    </row>
    <row r="17" customFormat="false" ht="12.75" hidden="false" customHeight="false" outlineLevel="0" collapsed="false">
      <c r="A17" s="3" t="s">
        <v>656</v>
      </c>
      <c r="E17" s="7" t="n">
        <v>41278</v>
      </c>
      <c r="G17" s="3" t="n">
        <v>162.31</v>
      </c>
      <c r="H17" s="8" t="n">
        <v>0.0001</v>
      </c>
      <c r="I17" s="8" t="n">
        <v>0.0007</v>
      </c>
    </row>
    <row r="18" customFormat="false" ht="12.75" hidden="false" customHeight="false" outlineLevel="0" collapsed="false">
      <c r="A18" s="3" t="s">
        <v>657</v>
      </c>
      <c r="E18" s="7" t="n">
        <v>62878</v>
      </c>
      <c r="G18" s="3" t="n">
        <v>994.12</v>
      </c>
      <c r="H18" s="8" t="n">
        <v>0.0001</v>
      </c>
      <c r="I18" s="8" t="n">
        <v>0.0044</v>
      </c>
    </row>
    <row r="19" customFormat="false" ht="12.75" hidden="false" customHeight="false" outlineLevel="0" collapsed="false">
      <c r="A19" s="0" t="s">
        <v>658</v>
      </c>
      <c r="H19" s="4" t="n">
        <v>0</v>
      </c>
      <c r="I19" s="4" t="n">
        <v>0</v>
      </c>
    </row>
    <row r="20" customFormat="false" ht="12.75" hidden="false" customHeight="false" outlineLevel="0" collapsed="false">
      <c r="A20" s="3" t="s">
        <v>659</v>
      </c>
      <c r="E20" s="3" t="n">
        <v>0</v>
      </c>
      <c r="G20" s="3" t="n">
        <v>0</v>
      </c>
      <c r="H20" s="8" t="n">
        <v>0</v>
      </c>
      <c r="I20" s="8" t="n">
        <v>0</v>
      </c>
    </row>
    <row r="21" customFormat="false" ht="12.75" hidden="false" customHeight="false" outlineLevel="0" collapsed="false">
      <c r="A21" s="0" t="s">
        <v>660</v>
      </c>
      <c r="H21" s="4" t="n">
        <v>0</v>
      </c>
      <c r="I21" s="4" t="n">
        <v>0</v>
      </c>
    </row>
    <row r="22" customFormat="false" ht="12.75" hidden="false" customHeight="false" outlineLevel="0" collapsed="false">
      <c r="A22" s="3" t="s">
        <v>661</v>
      </c>
      <c r="E22" s="3" t="n">
        <v>0</v>
      </c>
      <c r="G22" s="3" t="n">
        <v>0</v>
      </c>
      <c r="H22" s="8" t="n">
        <v>0</v>
      </c>
      <c r="I22" s="8" t="n">
        <v>0</v>
      </c>
    </row>
    <row r="23" customFormat="false" ht="12.75" hidden="false" customHeight="false" outlineLevel="0" collapsed="false">
      <c r="A23" s="0" t="s">
        <v>662</v>
      </c>
      <c r="H23" s="4" t="n">
        <v>0</v>
      </c>
      <c r="I23" s="4" t="n">
        <v>0</v>
      </c>
    </row>
    <row r="24" customFormat="false" ht="12.75" hidden="false" customHeight="false" outlineLevel="0" collapsed="false">
      <c r="A24" s="3" t="s">
        <v>663</v>
      </c>
      <c r="E24" s="3" t="n">
        <v>0</v>
      </c>
      <c r="G24" s="3" t="n">
        <v>0</v>
      </c>
      <c r="H24" s="8" t="n">
        <v>0</v>
      </c>
      <c r="I24" s="8" t="n">
        <v>0</v>
      </c>
    </row>
    <row r="25" customFormat="false" ht="12.75" hidden="false" customHeight="false" outlineLevel="0" collapsed="false">
      <c r="A25" s="0" t="s">
        <v>78</v>
      </c>
      <c r="H25" s="4" t="n">
        <v>0</v>
      </c>
      <c r="I25" s="4" t="n">
        <v>0</v>
      </c>
    </row>
    <row r="26" customFormat="false" ht="12.75" hidden="false" customHeight="false" outlineLevel="0" collapsed="false">
      <c r="A26" s="3" t="s">
        <v>79</v>
      </c>
      <c r="E26" s="3" t="n">
        <v>0</v>
      </c>
      <c r="G26" s="3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0" t="s">
        <v>664</v>
      </c>
      <c r="H27" s="4" t="n">
        <v>0</v>
      </c>
      <c r="I27" s="4" t="n">
        <v>0</v>
      </c>
    </row>
    <row r="28" customFormat="false" ht="12.75" hidden="false" customHeight="false" outlineLevel="0" collapsed="false">
      <c r="A28" s="3" t="s">
        <v>665</v>
      </c>
      <c r="E28" s="3" t="n">
        <v>0</v>
      </c>
      <c r="G28" s="3" t="n">
        <v>0</v>
      </c>
      <c r="H28" s="8" t="n">
        <v>0</v>
      </c>
      <c r="I28" s="8" t="n">
        <v>0</v>
      </c>
    </row>
    <row r="29" customFormat="false" ht="12.75" hidden="false" customHeight="false" outlineLevel="0" collapsed="false">
      <c r="A29" s="3" t="s">
        <v>95</v>
      </c>
      <c r="E29" s="7" t="n">
        <v>62878</v>
      </c>
      <c r="G29" s="3" t="n">
        <v>994.12</v>
      </c>
      <c r="H29" s="8" t="n">
        <v>0.0001</v>
      </c>
      <c r="I29" s="8" t="n">
        <v>0.0044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666</v>
      </c>
      <c r="H31" s="4" t="n">
        <v>0</v>
      </c>
      <c r="I31" s="4" t="n">
        <v>0</v>
      </c>
    </row>
    <row r="32" customFormat="false" ht="12.75" hidden="false" customHeight="false" outlineLevel="0" collapsed="false">
      <c r="A32" s="0" t="s">
        <v>667</v>
      </c>
    </row>
    <row r="33" customFormat="false" ht="12.75" hidden="false" customHeight="false" outlineLevel="0" collapsed="false">
      <c r="A33" s="0" t="s">
        <v>668</v>
      </c>
      <c r="C33" s="0" t="s">
        <v>669</v>
      </c>
      <c r="D33" s="0" t="s">
        <v>43</v>
      </c>
      <c r="E33" s="5" t="n">
        <v>7550</v>
      </c>
      <c r="F33" s="0" t="n">
        <v>10407</v>
      </c>
      <c r="G33" s="0" t="n">
        <v>785.73</v>
      </c>
      <c r="H33" s="4" t="n">
        <v>0</v>
      </c>
      <c r="I33" s="4" t="n">
        <v>0.0035</v>
      </c>
    </row>
    <row r="34" customFormat="false" ht="12.75" hidden="false" customHeight="false" outlineLevel="0" collapsed="false">
      <c r="A34" s="3" t="s">
        <v>670</v>
      </c>
      <c r="E34" s="7" t="n">
        <v>7550</v>
      </c>
      <c r="G34" s="3" t="n">
        <v>785.73</v>
      </c>
      <c r="H34" s="8" t="n">
        <v>0.0001</v>
      </c>
      <c r="I34" s="8" t="n">
        <v>0.0035</v>
      </c>
    </row>
    <row r="35" customFormat="false" ht="12.75" hidden="false" customHeight="false" outlineLevel="0" collapsed="false">
      <c r="A35" s="0" t="s">
        <v>671</v>
      </c>
    </row>
    <row r="36" customFormat="false" ht="12.75" hidden="false" customHeight="false" outlineLevel="0" collapsed="false">
      <c r="A36" s="0" t="s">
        <v>672</v>
      </c>
      <c r="C36" s="0" t="s">
        <v>673</v>
      </c>
      <c r="D36" s="0" t="s">
        <v>43</v>
      </c>
      <c r="E36" s="5" t="n">
        <v>11472.23</v>
      </c>
      <c r="F36" s="0" t="n">
        <v>3107</v>
      </c>
      <c r="G36" s="0" t="n">
        <v>356.44</v>
      </c>
      <c r="H36" s="4" t="n">
        <v>0</v>
      </c>
      <c r="I36" s="4" t="n">
        <v>0.0016</v>
      </c>
    </row>
    <row r="37" customFormat="false" ht="12.75" hidden="false" customHeight="false" outlineLevel="0" collapsed="false">
      <c r="A37" s="3" t="s">
        <v>674</v>
      </c>
      <c r="E37" s="7" t="n">
        <v>11472.23</v>
      </c>
      <c r="G37" s="3" t="n">
        <v>356.44</v>
      </c>
      <c r="H37" s="8" t="n">
        <v>0.0001</v>
      </c>
      <c r="I37" s="8" t="n">
        <v>0.0016</v>
      </c>
    </row>
    <row r="38" customFormat="false" ht="12.75" hidden="false" customHeight="false" outlineLevel="0" collapsed="false">
      <c r="A38" s="0" t="s">
        <v>675</v>
      </c>
    </row>
    <row r="39" customFormat="false" ht="12.75" hidden="false" customHeight="false" outlineLevel="0" collapsed="false">
      <c r="A39" s="0" t="s">
        <v>676</v>
      </c>
      <c r="C39" s="0" t="s">
        <v>677</v>
      </c>
      <c r="D39" s="0" t="s">
        <v>43</v>
      </c>
      <c r="E39" s="5" t="n">
        <v>16496.75</v>
      </c>
      <c r="F39" s="0" t="n">
        <v>4575</v>
      </c>
      <c r="G39" s="0" t="n">
        <v>754.73</v>
      </c>
      <c r="H39" s="4" t="n">
        <v>0</v>
      </c>
      <c r="I39" s="4" t="n">
        <v>0.0034</v>
      </c>
    </row>
    <row r="40" customFormat="false" ht="12.75" hidden="false" customHeight="false" outlineLevel="0" collapsed="false">
      <c r="A40" s="3" t="s">
        <v>678</v>
      </c>
      <c r="E40" s="7" t="n">
        <v>16496.75</v>
      </c>
      <c r="G40" s="3" t="n">
        <v>754.73</v>
      </c>
      <c r="H40" s="8" t="n">
        <v>0</v>
      </c>
      <c r="I40" s="8" t="n">
        <v>0.0034</v>
      </c>
    </row>
    <row r="41" customFormat="false" ht="12.75" hidden="false" customHeight="false" outlineLevel="0" collapsed="false">
      <c r="A41" s="0" t="s">
        <v>679</v>
      </c>
    </row>
    <row r="42" customFormat="false" ht="12.75" hidden="false" customHeight="false" outlineLevel="0" collapsed="false">
      <c r="A42" s="0" t="s">
        <v>680</v>
      </c>
      <c r="C42" s="0" t="s">
        <v>681</v>
      </c>
      <c r="D42" s="0" t="s">
        <v>43</v>
      </c>
      <c r="E42" s="5" t="n">
        <v>67572.5</v>
      </c>
      <c r="F42" s="0" t="n">
        <v>974</v>
      </c>
      <c r="G42" s="0" t="n">
        <v>658.16</v>
      </c>
      <c r="H42" s="4" t="n">
        <v>0</v>
      </c>
      <c r="I42" s="4" t="n">
        <v>0.0029</v>
      </c>
    </row>
    <row r="43" customFormat="false" ht="12.75" hidden="false" customHeight="false" outlineLevel="0" collapsed="false">
      <c r="A43" s="3" t="s">
        <v>682</v>
      </c>
      <c r="E43" s="7" t="n">
        <v>67572.5</v>
      </c>
      <c r="G43" s="3" t="n">
        <v>658.16</v>
      </c>
      <c r="H43" s="8" t="n">
        <v>0.0001</v>
      </c>
      <c r="I43" s="8" t="n">
        <v>0.0029</v>
      </c>
    </row>
    <row r="44" customFormat="false" ht="12.75" hidden="false" customHeight="false" outlineLevel="0" collapsed="false">
      <c r="A44" s="0" t="s">
        <v>683</v>
      </c>
    </row>
    <row r="45" customFormat="false" ht="12.75" hidden="false" customHeight="false" outlineLevel="0" collapsed="false">
      <c r="A45" s="0" t="s">
        <v>684</v>
      </c>
      <c r="C45" s="0" t="s">
        <v>685</v>
      </c>
      <c r="D45" s="0" t="s">
        <v>43</v>
      </c>
      <c r="E45" s="5" t="n">
        <v>19660.2</v>
      </c>
      <c r="F45" s="0" t="n">
        <v>11144</v>
      </c>
      <c r="G45" s="5" t="n">
        <v>2190.93</v>
      </c>
      <c r="H45" s="4" t="n">
        <v>0</v>
      </c>
      <c r="I45" s="4" t="n">
        <v>0.0097</v>
      </c>
    </row>
    <row r="46" customFormat="false" ht="12.75" hidden="false" customHeight="false" outlineLevel="0" collapsed="false">
      <c r="A46" s="3" t="s">
        <v>686</v>
      </c>
      <c r="E46" s="7" t="n">
        <v>19660.2</v>
      </c>
      <c r="G46" s="7" t="n">
        <v>2190.93</v>
      </c>
      <c r="H46" s="8" t="n">
        <v>0</v>
      </c>
      <c r="I46" s="8" t="n">
        <v>0.0097</v>
      </c>
    </row>
    <row r="47" customFormat="false" ht="12.75" hidden="false" customHeight="false" outlineLevel="0" collapsed="false">
      <c r="A47" s="0" t="s">
        <v>687</v>
      </c>
    </row>
    <row r="48" customFormat="false" ht="12.75" hidden="false" customHeight="false" outlineLevel="0" collapsed="false">
      <c r="A48" s="0" t="s">
        <v>688</v>
      </c>
      <c r="C48" s="0" t="s">
        <v>689</v>
      </c>
      <c r="D48" s="0" t="s">
        <v>45</v>
      </c>
      <c r="E48" s="5" t="n">
        <v>2252.86</v>
      </c>
      <c r="F48" s="0" t="n">
        <v>5580</v>
      </c>
      <c r="G48" s="0" t="n">
        <v>125.71</v>
      </c>
      <c r="H48" s="4" t="n">
        <v>0</v>
      </c>
      <c r="I48" s="4" t="n">
        <v>0.0006</v>
      </c>
    </row>
    <row r="49" customFormat="false" ht="12.75" hidden="false" customHeight="false" outlineLevel="0" collapsed="false">
      <c r="A49" s="3" t="s">
        <v>690</v>
      </c>
      <c r="E49" s="7" t="n">
        <v>2252.86</v>
      </c>
      <c r="G49" s="3" t="n">
        <v>125.71</v>
      </c>
      <c r="H49" s="8" t="n">
        <v>0</v>
      </c>
      <c r="I49" s="8" t="n">
        <v>0.0006</v>
      </c>
    </row>
    <row r="50" customFormat="false" ht="12.75" hidden="false" customHeight="false" outlineLevel="0" collapsed="false">
      <c r="A50" s="0" t="s">
        <v>691</v>
      </c>
    </row>
    <row r="51" customFormat="false" ht="12.75" hidden="false" customHeight="false" outlineLevel="0" collapsed="false">
      <c r="A51" s="0" t="s">
        <v>692</v>
      </c>
      <c r="C51" s="0" t="s">
        <v>693</v>
      </c>
      <c r="D51" s="0" t="s">
        <v>45</v>
      </c>
      <c r="E51" s="5" t="n">
        <v>73462.95</v>
      </c>
      <c r="F51" s="0" t="n">
        <v>3004</v>
      </c>
      <c r="G51" s="5" t="n">
        <v>2206.83</v>
      </c>
      <c r="H51" s="4" t="n">
        <v>0.0001</v>
      </c>
      <c r="I51" s="4" t="n">
        <v>0.0098</v>
      </c>
    </row>
    <row r="52" customFormat="false" ht="12.75" hidden="false" customHeight="false" outlineLevel="0" collapsed="false">
      <c r="A52" s="3" t="s">
        <v>694</v>
      </c>
      <c r="E52" s="7" t="n">
        <v>73462.95</v>
      </c>
      <c r="G52" s="7" t="n">
        <v>2206.83</v>
      </c>
      <c r="H52" s="8" t="n">
        <v>0.0005</v>
      </c>
      <c r="I52" s="8" t="n">
        <v>0.0098</v>
      </c>
    </row>
    <row r="53" customFormat="false" ht="12.75" hidden="false" customHeight="false" outlineLevel="0" collapsed="false">
      <c r="A53" s="0" t="s">
        <v>695</v>
      </c>
    </row>
    <row r="54" customFormat="false" ht="12.75" hidden="false" customHeight="false" outlineLevel="0" collapsed="false">
      <c r="A54" s="0" t="s">
        <v>696</v>
      </c>
      <c r="C54" s="0" t="s">
        <v>697</v>
      </c>
      <c r="D54" s="0" t="s">
        <v>43</v>
      </c>
      <c r="E54" s="5" t="n">
        <v>5662.5</v>
      </c>
      <c r="F54" s="0" t="n">
        <v>4764</v>
      </c>
      <c r="G54" s="0" t="n">
        <v>269.76</v>
      </c>
      <c r="H54" s="4" t="n">
        <v>0</v>
      </c>
      <c r="I54" s="4" t="n">
        <v>0.0012</v>
      </c>
    </row>
    <row r="55" customFormat="false" ht="12.75" hidden="false" customHeight="false" outlineLevel="0" collapsed="false">
      <c r="A55" s="3" t="s">
        <v>698</v>
      </c>
      <c r="E55" s="7" t="n">
        <v>5662.5</v>
      </c>
      <c r="G55" s="3" t="n">
        <v>269.76</v>
      </c>
      <c r="H55" s="8" t="n">
        <v>0.0001</v>
      </c>
      <c r="I55" s="8" t="n">
        <v>0.0012</v>
      </c>
    </row>
    <row r="56" customFormat="false" ht="12.75" hidden="false" customHeight="false" outlineLevel="0" collapsed="false">
      <c r="A56" s="0" t="s">
        <v>699</v>
      </c>
    </row>
    <row r="57" customFormat="false" ht="12.75" hidden="false" customHeight="false" outlineLevel="0" collapsed="false">
      <c r="A57" s="0" t="s">
        <v>700</v>
      </c>
      <c r="C57" s="0" t="s">
        <v>701</v>
      </c>
      <c r="D57" s="0" t="s">
        <v>43</v>
      </c>
      <c r="E57" s="5" t="n">
        <v>28142.63</v>
      </c>
      <c r="F57" s="0" t="n">
        <v>4150</v>
      </c>
      <c r="G57" s="5" t="n">
        <v>1167.92</v>
      </c>
      <c r="H57" s="4" t="n">
        <v>0</v>
      </c>
      <c r="I57" s="4" t="n">
        <v>0.0052</v>
      </c>
    </row>
    <row r="58" customFormat="false" ht="12.75" hidden="false" customHeight="false" outlineLevel="0" collapsed="false">
      <c r="A58" s="3" t="s">
        <v>702</v>
      </c>
      <c r="E58" s="7" t="n">
        <v>28142.63</v>
      </c>
      <c r="G58" s="7" t="n">
        <v>1167.92</v>
      </c>
      <c r="H58" s="8" t="n">
        <v>0</v>
      </c>
      <c r="I58" s="8" t="n">
        <v>0.0052</v>
      </c>
    </row>
    <row r="59" customFormat="false" ht="12.75" hidden="false" customHeight="false" outlineLevel="0" collapsed="false">
      <c r="A59" s="0" t="s">
        <v>703</v>
      </c>
    </row>
    <row r="60" customFormat="false" ht="12.75" hidden="false" customHeight="false" outlineLevel="0" collapsed="false">
      <c r="A60" s="0" t="s">
        <v>704</v>
      </c>
      <c r="C60" s="0" t="s">
        <v>705</v>
      </c>
      <c r="D60" s="0" t="s">
        <v>43</v>
      </c>
      <c r="E60" s="5" t="n">
        <v>6828.98</v>
      </c>
      <c r="F60" s="0" t="n">
        <v>5701</v>
      </c>
      <c r="G60" s="0" t="n">
        <v>389.32</v>
      </c>
      <c r="H60" s="4" t="n">
        <v>0</v>
      </c>
      <c r="I60" s="4" t="n">
        <v>0.0017</v>
      </c>
    </row>
    <row r="61" customFormat="false" ht="12.75" hidden="false" customHeight="false" outlineLevel="0" collapsed="false">
      <c r="A61" s="3" t="s">
        <v>706</v>
      </c>
      <c r="E61" s="7" t="n">
        <v>6828.98</v>
      </c>
      <c r="G61" s="3" t="n">
        <v>389.32</v>
      </c>
      <c r="H61" s="8" t="n">
        <v>0.0001</v>
      </c>
      <c r="I61" s="8" t="n">
        <v>0.0017</v>
      </c>
    </row>
    <row r="62" customFormat="false" ht="12.75" hidden="false" customHeight="false" outlineLevel="0" collapsed="false">
      <c r="A62" s="0" t="s">
        <v>707</v>
      </c>
    </row>
    <row r="63" customFormat="false" ht="12.75" hidden="false" customHeight="false" outlineLevel="0" collapsed="false">
      <c r="A63" s="0" t="s">
        <v>708</v>
      </c>
      <c r="C63" s="0" t="s">
        <v>709</v>
      </c>
      <c r="D63" s="0" t="s">
        <v>43</v>
      </c>
      <c r="E63" s="5" t="n">
        <v>8154</v>
      </c>
      <c r="F63" s="0" t="n">
        <v>3102</v>
      </c>
      <c r="G63" s="0" t="n">
        <v>252.94</v>
      </c>
      <c r="H63" s="4" t="n">
        <v>0</v>
      </c>
      <c r="I63" s="4" t="n">
        <v>0.0011</v>
      </c>
    </row>
    <row r="64" customFormat="false" ht="12.75" hidden="false" customHeight="false" outlineLevel="0" collapsed="false">
      <c r="A64" s="3" t="s">
        <v>710</v>
      </c>
      <c r="E64" s="7" t="n">
        <v>8154</v>
      </c>
      <c r="G64" s="3" t="n">
        <v>252.94</v>
      </c>
      <c r="H64" s="8" t="n">
        <v>0.0001</v>
      </c>
      <c r="I64" s="8" t="n">
        <v>0.0011</v>
      </c>
    </row>
    <row r="65" customFormat="false" ht="12.75" hidden="false" customHeight="false" outlineLevel="0" collapsed="false">
      <c r="A65" s="0" t="s">
        <v>711</v>
      </c>
    </row>
    <row r="66" customFormat="false" ht="12.75" hidden="false" customHeight="false" outlineLevel="0" collapsed="false">
      <c r="A66" s="0" t="s">
        <v>712</v>
      </c>
      <c r="C66" s="0" t="s">
        <v>713</v>
      </c>
      <c r="D66" s="0" t="s">
        <v>43</v>
      </c>
      <c r="E66" s="5" t="n">
        <v>3775</v>
      </c>
      <c r="F66" s="0" t="n">
        <v>7461</v>
      </c>
      <c r="G66" s="0" t="n">
        <v>281.65</v>
      </c>
      <c r="H66" s="4" t="n">
        <v>0</v>
      </c>
      <c r="I66" s="4" t="n">
        <v>0.0013</v>
      </c>
    </row>
    <row r="67" customFormat="false" ht="12.75" hidden="false" customHeight="false" outlineLevel="0" collapsed="false">
      <c r="A67" s="3" t="s">
        <v>714</v>
      </c>
      <c r="E67" s="7" t="n">
        <v>3775</v>
      </c>
      <c r="G67" s="3" t="n">
        <v>281.65</v>
      </c>
      <c r="H67" s="8" t="n">
        <v>0</v>
      </c>
      <c r="I67" s="8" t="n">
        <v>0.0013</v>
      </c>
    </row>
    <row r="68" customFormat="false" ht="12.75" hidden="false" customHeight="false" outlineLevel="0" collapsed="false">
      <c r="A68" s="0" t="s">
        <v>715</v>
      </c>
    </row>
    <row r="69" customFormat="false" ht="12.75" hidden="false" customHeight="false" outlineLevel="0" collapsed="false">
      <c r="A69" s="0" t="s">
        <v>716</v>
      </c>
      <c r="C69" s="0" t="s">
        <v>717</v>
      </c>
      <c r="D69" s="0" t="s">
        <v>43</v>
      </c>
      <c r="E69" s="5" t="n">
        <v>10449.2</v>
      </c>
      <c r="F69" s="0" t="n">
        <v>4226</v>
      </c>
      <c r="G69" s="0" t="n">
        <v>441.58</v>
      </c>
      <c r="H69" s="4" t="n">
        <v>0</v>
      </c>
      <c r="I69" s="4" t="n">
        <v>0.002</v>
      </c>
    </row>
    <row r="70" customFormat="false" ht="12.75" hidden="false" customHeight="false" outlineLevel="0" collapsed="false">
      <c r="A70" s="3" t="s">
        <v>718</v>
      </c>
      <c r="E70" s="7" t="n">
        <v>10449.2</v>
      </c>
      <c r="G70" s="3" t="n">
        <v>441.58</v>
      </c>
      <c r="H70" s="8" t="n">
        <v>0</v>
      </c>
      <c r="I70" s="8" t="n">
        <v>0.002</v>
      </c>
    </row>
    <row r="71" customFormat="false" ht="12.75" hidden="false" customHeight="false" outlineLevel="0" collapsed="false">
      <c r="A71" s="0" t="s">
        <v>719</v>
      </c>
    </row>
    <row r="72" customFormat="false" ht="12.75" hidden="false" customHeight="false" outlineLevel="0" collapsed="false">
      <c r="A72" s="0" t="s">
        <v>720</v>
      </c>
      <c r="C72" s="0" t="s">
        <v>721</v>
      </c>
      <c r="D72" s="0" t="s">
        <v>43</v>
      </c>
      <c r="E72" s="5" t="n">
        <v>3775</v>
      </c>
      <c r="F72" s="0" t="n">
        <v>4779</v>
      </c>
      <c r="G72" s="0" t="n">
        <v>180.41</v>
      </c>
      <c r="H72" s="4" t="n">
        <v>0</v>
      </c>
      <c r="I72" s="4" t="n">
        <v>0.0008</v>
      </c>
    </row>
    <row r="73" customFormat="false" ht="12.75" hidden="false" customHeight="false" outlineLevel="0" collapsed="false">
      <c r="A73" s="3" t="s">
        <v>722</v>
      </c>
      <c r="E73" s="7" t="n">
        <v>3775</v>
      </c>
      <c r="G73" s="3" t="n">
        <v>180.41</v>
      </c>
      <c r="H73" s="8" t="n">
        <v>0.0001</v>
      </c>
      <c r="I73" s="8" t="n">
        <v>0.0008</v>
      </c>
    </row>
    <row r="74" customFormat="false" ht="12.75" hidden="false" customHeight="false" outlineLevel="0" collapsed="false">
      <c r="A74" s="0" t="s">
        <v>723</v>
      </c>
    </row>
    <row r="75" customFormat="false" ht="12.75" hidden="false" customHeight="false" outlineLevel="0" collapsed="false">
      <c r="A75" s="0" t="s">
        <v>724</v>
      </c>
      <c r="C75" s="0" t="s">
        <v>725</v>
      </c>
      <c r="D75" s="0" t="s">
        <v>43</v>
      </c>
      <c r="E75" s="5" t="n">
        <v>33231.33</v>
      </c>
      <c r="F75" s="0" t="n">
        <v>1100</v>
      </c>
      <c r="G75" s="0" t="n">
        <v>365.54</v>
      </c>
      <c r="H75" s="4" t="n">
        <v>0.0001</v>
      </c>
      <c r="I75" s="4" t="n">
        <v>0.0016</v>
      </c>
    </row>
    <row r="76" customFormat="false" ht="12.75" hidden="false" customHeight="false" outlineLevel="0" collapsed="false">
      <c r="A76" s="3" t="s">
        <v>726</v>
      </c>
      <c r="E76" s="7" t="n">
        <v>33231.33</v>
      </c>
      <c r="G76" s="3" t="n">
        <v>365.54</v>
      </c>
      <c r="H76" s="8" t="n">
        <v>0.0005</v>
      </c>
      <c r="I76" s="8" t="n">
        <v>0.0016</v>
      </c>
    </row>
    <row r="77" customFormat="false" ht="12.75" hidden="false" customHeight="false" outlineLevel="0" collapsed="false">
      <c r="A77" s="0" t="s">
        <v>727</v>
      </c>
    </row>
    <row r="78" customFormat="false" ht="12.75" hidden="false" customHeight="false" outlineLevel="0" collapsed="false">
      <c r="A78" s="0" t="s">
        <v>728</v>
      </c>
      <c r="C78" s="0" t="s">
        <v>729</v>
      </c>
      <c r="D78" s="0" t="s">
        <v>43</v>
      </c>
      <c r="E78" s="5" t="n">
        <v>10494.5</v>
      </c>
      <c r="F78" s="0" t="n">
        <v>2284</v>
      </c>
      <c r="G78" s="0" t="n">
        <v>239.69</v>
      </c>
      <c r="H78" s="4" t="n">
        <v>0</v>
      </c>
      <c r="I78" s="4" t="n">
        <v>0.0011</v>
      </c>
    </row>
    <row r="79" customFormat="false" ht="12.75" hidden="false" customHeight="false" outlineLevel="0" collapsed="false">
      <c r="A79" s="3" t="s">
        <v>730</v>
      </c>
      <c r="E79" s="7" t="n">
        <v>10494.5</v>
      </c>
      <c r="G79" s="3" t="n">
        <v>239.69</v>
      </c>
      <c r="H79" s="8" t="n">
        <v>0.0001</v>
      </c>
      <c r="I79" s="8" t="n">
        <v>0.0011</v>
      </c>
    </row>
    <row r="80" customFormat="false" ht="12.75" hidden="false" customHeight="false" outlineLevel="0" collapsed="false">
      <c r="A80" s="0" t="s">
        <v>731</v>
      </c>
    </row>
    <row r="81" customFormat="false" ht="12.75" hidden="false" customHeight="false" outlineLevel="0" collapsed="false">
      <c r="A81" s="0" t="s">
        <v>732</v>
      </c>
      <c r="C81" s="0" t="s">
        <v>733</v>
      </c>
      <c r="D81" s="0" t="s">
        <v>43</v>
      </c>
      <c r="E81" s="5" t="n">
        <v>11649.65</v>
      </c>
      <c r="F81" s="0" t="n">
        <v>2779</v>
      </c>
      <c r="G81" s="0" t="n">
        <v>323.74</v>
      </c>
      <c r="H81" s="4" t="n">
        <v>0</v>
      </c>
      <c r="I81" s="4" t="n">
        <v>0.0014</v>
      </c>
    </row>
    <row r="82" customFormat="false" ht="12.75" hidden="false" customHeight="false" outlineLevel="0" collapsed="false">
      <c r="A82" s="3" t="s">
        <v>734</v>
      </c>
      <c r="E82" s="7" t="n">
        <v>11649.65</v>
      </c>
      <c r="G82" s="3" t="n">
        <v>323.74</v>
      </c>
      <c r="H82" s="8" t="n">
        <v>0.0002</v>
      </c>
      <c r="I82" s="8" t="n">
        <v>0.0014</v>
      </c>
    </row>
    <row r="83" customFormat="false" ht="12.75" hidden="false" customHeight="false" outlineLevel="0" collapsed="false">
      <c r="A83" s="0" t="s">
        <v>735</v>
      </c>
    </row>
    <row r="84" customFormat="false" ht="12.75" hidden="false" customHeight="false" outlineLevel="0" collapsed="false">
      <c r="A84" s="0" t="s">
        <v>736</v>
      </c>
      <c r="C84" s="0" t="s">
        <v>737</v>
      </c>
      <c r="D84" s="0" t="s">
        <v>43</v>
      </c>
      <c r="E84" s="5" t="n">
        <v>15307.63</v>
      </c>
      <c r="F84" s="0" t="n">
        <v>3896</v>
      </c>
      <c r="G84" s="0" t="n">
        <v>596.39</v>
      </c>
      <c r="H84" s="4" t="n">
        <v>0.0001</v>
      </c>
      <c r="I84" s="4" t="n">
        <v>0.0027</v>
      </c>
    </row>
    <row r="85" customFormat="false" ht="12.75" hidden="false" customHeight="false" outlineLevel="0" collapsed="false">
      <c r="A85" s="3" t="s">
        <v>738</v>
      </c>
      <c r="E85" s="7" t="n">
        <v>15307.63</v>
      </c>
      <c r="G85" s="3" t="n">
        <v>596.39</v>
      </c>
      <c r="H85" s="8" t="n">
        <v>0.0004</v>
      </c>
      <c r="I85" s="8" t="n">
        <v>0.0027</v>
      </c>
    </row>
    <row r="86" customFormat="false" ht="12.75" hidden="false" customHeight="false" outlineLevel="0" collapsed="false">
      <c r="A86" s="0" t="s">
        <v>739</v>
      </c>
    </row>
    <row r="87" customFormat="false" ht="12.75" hidden="false" customHeight="false" outlineLevel="0" collapsed="false">
      <c r="A87" s="0" t="s">
        <v>740</v>
      </c>
      <c r="C87" s="0" t="s">
        <v>741</v>
      </c>
      <c r="D87" s="0" t="s">
        <v>43</v>
      </c>
      <c r="E87" s="5" t="n">
        <v>50622.75</v>
      </c>
      <c r="F87" s="0" t="n">
        <v>1511</v>
      </c>
      <c r="G87" s="0" t="n">
        <v>764.91</v>
      </c>
      <c r="H87" s="4" t="n">
        <v>0.0003</v>
      </c>
      <c r="I87" s="4" t="n">
        <v>0.0034</v>
      </c>
    </row>
    <row r="88" customFormat="false" ht="12.75" hidden="false" customHeight="false" outlineLevel="0" collapsed="false">
      <c r="A88" s="3" t="s">
        <v>742</v>
      </c>
      <c r="E88" s="7" t="n">
        <v>50622.75</v>
      </c>
      <c r="G88" s="3" t="n">
        <v>764.91</v>
      </c>
      <c r="H88" s="8" t="n">
        <v>0.0011</v>
      </c>
      <c r="I88" s="8" t="n">
        <v>0.0034</v>
      </c>
    </row>
    <row r="89" customFormat="false" ht="12.75" hidden="false" customHeight="false" outlineLevel="0" collapsed="false">
      <c r="A89" s="0" t="s">
        <v>743</v>
      </c>
    </row>
    <row r="90" customFormat="false" ht="12.75" hidden="false" customHeight="false" outlineLevel="0" collapsed="false">
      <c r="A90" s="0" t="s">
        <v>744</v>
      </c>
      <c r="C90" s="0" t="s">
        <v>745</v>
      </c>
      <c r="D90" s="0" t="s">
        <v>43</v>
      </c>
      <c r="E90" s="5" t="n">
        <v>6477.9</v>
      </c>
      <c r="F90" s="0" t="n">
        <v>5161</v>
      </c>
      <c r="G90" s="0" t="n">
        <v>334.32</v>
      </c>
      <c r="H90" s="4" t="n">
        <v>0.0001</v>
      </c>
      <c r="I90" s="4" t="n">
        <v>0.0015</v>
      </c>
    </row>
    <row r="91" customFormat="false" ht="12.75" hidden="false" customHeight="false" outlineLevel="0" collapsed="false">
      <c r="A91" s="3" t="s">
        <v>746</v>
      </c>
      <c r="E91" s="7" t="n">
        <v>6477.9</v>
      </c>
      <c r="G91" s="3" t="n">
        <v>334.32</v>
      </c>
      <c r="H91" s="8" t="n">
        <v>0.0004</v>
      </c>
      <c r="I91" s="8" t="n">
        <v>0.0015</v>
      </c>
    </row>
    <row r="92" customFormat="false" ht="12.75" hidden="false" customHeight="false" outlineLevel="0" collapsed="false">
      <c r="A92" s="3" t="s">
        <v>747</v>
      </c>
      <c r="E92" s="7" t="n">
        <v>393038.56</v>
      </c>
      <c r="G92" s="7" t="n">
        <v>12686.7</v>
      </c>
      <c r="H92" s="8" t="n">
        <v>0.0001</v>
      </c>
      <c r="I92" s="8" t="n">
        <v>0.0564</v>
      </c>
    </row>
    <row r="93" customFormat="false" ht="12.75" hidden="false" customHeight="false" outlineLevel="0" collapsed="false">
      <c r="A93" s="0" t="s">
        <v>748</v>
      </c>
      <c r="H93" s="4" t="n">
        <v>0</v>
      </c>
      <c r="I93" s="4" t="n">
        <v>0</v>
      </c>
    </row>
    <row r="94" customFormat="false" ht="12.75" hidden="false" customHeight="false" outlineLevel="0" collapsed="false">
      <c r="A94" s="3" t="s">
        <v>749</v>
      </c>
      <c r="E94" s="3" t="n">
        <v>0</v>
      </c>
      <c r="G94" s="3" t="n">
        <v>0</v>
      </c>
      <c r="H94" s="8" t="n">
        <v>0</v>
      </c>
      <c r="I94" s="8" t="n">
        <v>0</v>
      </c>
    </row>
    <row r="95" customFormat="false" ht="12.75" hidden="false" customHeight="false" outlineLevel="0" collapsed="false">
      <c r="A95" s="0" t="s">
        <v>78</v>
      </c>
      <c r="H95" s="4" t="n">
        <v>0</v>
      </c>
      <c r="I95" s="4" t="n">
        <v>0</v>
      </c>
    </row>
    <row r="96" customFormat="false" ht="12.75" hidden="false" customHeight="false" outlineLevel="0" collapsed="false">
      <c r="A96" s="3" t="s">
        <v>79</v>
      </c>
      <c r="E96" s="3" t="n">
        <v>0</v>
      </c>
      <c r="G96" s="3" t="n">
        <v>0</v>
      </c>
      <c r="H96" s="8" t="n">
        <v>0</v>
      </c>
      <c r="I96" s="8" t="n">
        <v>0</v>
      </c>
    </row>
    <row r="97" customFormat="false" ht="12.75" hidden="false" customHeight="false" outlineLevel="0" collapsed="false">
      <c r="A97" s="0" t="s">
        <v>664</v>
      </c>
      <c r="H97" s="4" t="n">
        <v>0</v>
      </c>
      <c r="I97" s="4" t="n">
        <v>0</v>
      </c>
    </row>
    <row r="98" customFormat="false" ht="12.75" hidden="false" customHeight="false" outlineLevel="0" collapsed="false">
      <c r="A98" s="3" t="s">
        <v>750</v>
      </c>
      <c r="E98" s="3" t="n">
        <v>0</v>
      </c>
      <c r="G98" s="3" t="n">
        <v>0</v>
      </c>
      <c r="H98" s="8" t="n">
        <v>0</v>
      </c>
      <c r="I98" s="8" t="n">
        <v>0</v>
      </c>
    </row>
    <row r="99" customFormat="false" ht="12.75" hidden="false" customHeight="false" outlineLevel="0" collapsed="false">
      <c r="A99" s="3" t="s">
        <v>117</v>
      </c>
      <c r="E99" s="7" t="n">
        <v>393038.56</v>
      </c>
      <c r="G99" s="7" t="n">
        <v>12686.7</v>
      </c>
      <c r="H99" s="8" t="n">
        <v>0.0001</v>
      </c>
      <c r="I99" s="8" t="n">
        <v>0.0564</v>
      </c>
    </row>
    <row r="100" customFormat="false" ht="12.75" hidden="false" customHeight="false" outlineLevel="0" collapsed="false">
      <c r="A100" s="3" t="s">
        <v>751</v>
      </c>
      <c r="E100" s="7" t="n">
        <v>455916.56</v>
      </c>
      <c r="G100" s="7" t="n">
        <v>13680.83</v>
      </c>
      <c r="H100" s="8" t="n">
        <v>0.0001</v>
      </c>
      <c r="I100" s="8" t="n">
        <v>0.0609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9" style="0" width="23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75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40</v>
      </c>
      <c r="F8" s="3" t="s">
        <v>56</v>
      </c>
      <c r="G8" s="3" t="s">
        <v>133</v>
      </c>
      <c r="H8" s="3" t="s">
        <v>352</v>
      </c>
      <c r="I8" s="3" t="s">
        <v>70</v>
      </c>
      <c r="J8" s="3" t="s">
        <v>6</v>
      </c>
    </row>
    <row r="9" customFormat="false" ht="12.75" hidden="false" customHeight="false" outlineLevel="0" collapsed="false">
      <c r="F9" s="0" t="s">
        <v>60</v>
      </c>
      <c r="G9" s="0" t="s">
        <v>134</v>
      </c>
      <c r="H9" s="0" t="s">
        <v>7</v>
      </c>
      <c r="I9" s="0" t="s">
        <v>8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53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754</v>
      </c>
      <c r="C13" s="0" t="n">
        <v>662577</v>
      </c>
      <c r="D13" s="0" t="s">
        <v>418</v>
      </c>
      <c r="E13" s="0" t="s">
        <v>141</v>
      </c>
      <c r="F13" s="5" t="n">
        <v>164445</v>
      </c>
      <c r="G13" s="0" t="n">
        <v>1660</v>
      </c>
      <c r="H13" s="5" t="n">
        <v>2729.79</v>
      </c>
      <c r="I13" s="4" t="n">
        <v>0.0001</v>
      </c>
      <c r="J13" s="4" t="n">
        <v>0.0121</v>
      </c>
    </row>
    <row r="14" customFormat="false" ht="12.75" hidden="false" customHeight="false" outlineLevel="0" collapsed="false">
      <c r="A14" s="3" t="s">
        <v>200</v>
      </c>
      <c r="F14" s="7" t="n">
        <v>164445</v>
      </c>
      <c r="H14" s="7" t="n">
        <v>2729.79</v>
      </c>
      <c r="I14" s="8" t="n">
        <v>0.0001</v>
      </c>
      <c r="J14" s="8" t="n">
        <v>0.0121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755</v>
      </c>
      <c r="C16" s="0" t="n">
        <v>604611</v>
      </c>
      <c r="D16" s="0" t="s">
        <v>418</v>
      </c>
      <c r="E16" s="0" t="s">
        <v>141</v>
      </c>
      <c r="F16" s="5" t="n">
        <v>130695</v>
      </c>
      <c r="G16" s="0" t="n">
        <v>1745</v>
      </c>
      <c r="H16" s="5" t="n">
        <v>2280.63</v>
      </c>
      <c r="I16" s="4" t="n">
        <v>0.0001</v>
      </c>
      <c r="J16" s="4" t="n">
        <v>0.0101</v>
      </c>
    </row>
    <row r="17" customFormat="false" ht="12.75" hidden="false" customHeight="false" outlineLevel="0" collapsed="false">
      <c r="A17" s="3" t="s">
        <v>206</v>
      </c>
      <c r="F17" s="7" t="n">
        <v>130695</v>
      </c>
      <c r="H17" s="7" t="n">
        <v>2280.63</v>
      </c>
      <c r="I17" s="8" t="n">
        <v>0.0001</v>
      </c>
      <c r="J17" s="8" t="n">
        <v>0.0101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756</v>
      </c>
      <c r="C19" s="0" t="n">
        <v>691212</v>
      </c>
      <c r="D19" s="0" t="s">
        <v>418</v>
      </c>
      <c r="E19" s="0" t="s">
        <v>141</v>
      </c>
      <c r="F19" s="5" t="n">
        <v>106423</v>
      </c>
      <c r="G19" s="0" t="n">
        <v>900</v>
      </c>
      <c r="H19" s="0" t="n">
        <v>957.81</v>
      </c>
      <c r="I19" s="4" t="n">
        <v>0.0001</v>
      </c>
      <c r="J19" s="4" t="n">
        <v>0.0043</v>
      </c>
    </row>
    <row r="20" customFormat="false" ht="12.75" hidden="false" customHeight="false" outlineLevel="0" collapsed="false">
      <c r="A20" s="3" t="s">
        <v>238</v>
      </c>
      <c r="F20" s="7" t="n">
        <v>106423</v>
      </c>
      <c r="H20" s="3" t="n">
        <v>957.81</v>
      </c>
      <c r="I20" s="8" t="n">
        <v>0.0001</v>
      </c>
      <c r="J20" s="8" t="n">
        <v>0.0043</v>
      </c>
    </row>
    <row r="21" customFormat="false" ht="12.75" hidden="false" customHeight="false" outlineLevel="0" collapsed="false">
      <c r="A21" s="0" t="s">
        <v>450</v>
      </c>
    </row>
    <row r="22" customFormat="false" ht="12.75" hidden="false" customHeight="false" outlineLevel="0" collapsed="false">
      <c r="A22" s="0" t="s">
        <v>757</v>
      </c>
      <c r="C22" s="0" t="n">
        <v>639013</v>
      </c>
      <c r="D22" s="0" t="s">
        <v>452</v>
      </c>
      <c r="E22" s="0" t="s">
        <v>141</v>
      </c>
      <c r="F22" s="5" t="n">
        <v>14054.83</v>
      </c>
      <c r="G22" s="0" t="n">
        <v>8930</v>
      </c>
      <c r="H22" s="5" t="n">
        <v>1255.1</v>
      </c>
      <c r="I22" s="4" t="n">
        <v>0.0002</v>
      </c>
      <c r="J22" s="4" t="n">
        <v>0.0056</v>
      </c>
    </row>
    <row r="23" customFormat="false" ht="12.75" hidden="false" customHeight="false" outlineLevel="0" collapsed="false">
      <c r="A23" s="3" t="s">
        <v>456</v>
      </c>
      <c r="F23" s="7" t="n">
        <v>14054.83</v>
      </c>
      <c r="H23" s="7" t="n">
        <v>1255.1</v>
      </c>
      <c r="I23" s="8" t="n">
        <v>0.0002</v>
      </c>
      <c r="J23" s="8" t="n">
        <v>0.00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758</v>
      </c>
      <c r="C25" s="0" t="n">
        <v>695437</v>
      </c>
      <c r="D25" s="0" t="s">
        <v>418</v>
      </c>
      <c r="E25" s="0" t="s">
        <v>141</v>
      </c>
      <c r="F25" s="5" t="n">
        <v>17915</v>
      </c>
      <c r="G25" s="0" t="n">
        <v>3480</v>
      </c>
      <c r="H25" s="0" t="n">
        <v>623.44</v>
      </c>
      <c r="I25" s="4" t="n">
        <v>0.0001</v>
      </c>
      <c r="J25" s="4" t="n">
        <v>0.0028</v>
      </c>
    </row>
    <row r="26" customFormat="false" ht="12.75" hidden="false" customHeight="false" outlineLevel="0" collapsed="false">
      <c r="A26" s="3" t="s">
        <v>298</v>
      </c>
      <c r="F26" s="7" t="n">
        <v>17915</v>
      </c>
      <c r="H26" s="3" t="n">
        <v>623.44</v>
      </c>
      <c r="I26" s="8" t="n">
        <v>0.0001</v>
      </c>
      <c r="J26" s="8" t="n">
        <v>0.0028</v>
      </c>
    </row>
    <row r="27" customFormat="false" ht="12.75" hidden="false" customHeight="false" outlineLevel="0" collapsed="false">
      <c r="A27" s="0" t="s">
        <v>495</v>
      </c>
    </row>
    <row r="28" customFormat="false" ht="12.75" hidden="false" customHeight="false" outlineLevel="0" collapsed="false">
      <c r="A28" s="0" t="s">
        <v>759</v>
      </c>
      <c r="C28" s="0" t="n">
        <v>576017</v>
      </c>
      <c r="D28" s="0" t="s">
        <v>452</v>
      </c>
      <c r="E28" s="0" t="s">
        <v>141</v>
      </c>
      <c r="F28" s="0" t="n">
        <v>188.75</v>
      </c>
      <c r="G28" s="5" t="n">
        <v>275500</v>
      </c>
      <c r="H28" s="0" t="n">
        <v>520.01</v>
      </c>
      <c r="I28" s="4" t="n">
        <v>0</v>
      </c>
      <c r="J28" s="4" t="n">
        <v>0.0023</v>
      </c>
    </row>
    <row r="29" customFormat="false" ht="12.75" hidden="false" customHeight="false" outlineLevel="0" collapsed="false">
      <c r="A29" s="3" t="s">
        <v>500</v>
      </c>
      <c r="F29" s="3" t="n">
        <v>188.75</v>
      </c>
      <c r="H29" s="3" t="n">
        <v>520.01</v>
      </c>
      <c r="I29" s="8" t="n">
        <v>0</v>
      </c>
      <c r="J29" s="8" t="n">
        <v>0.0023</v>
      </c>
    </row>
    <row r="30" customFormat="false" ht="12.75" hidden="false" customHeight="false" outlineLevel="0" collapsed="false">
      <c r="A30" s="0" t="s">
        <v>760</v>
      </c>
    </row>
    <row r="31" customFormat="false" ht="12.75" hidden="false" customHeight="false" outlineLevel="0" collapsed="false">
      <c r="A31" s="0" t="s">
        <v>761</v>
      </c>
      <c r="C31" s="0" t="n">
        <v>746016</v>
      </c>
      <c r="D31" s="0" t="s">
        <v>762</v>
      </c>
      <c r="E31" s="0" t="s">
        <v>141</v>
      </c>
      <c r="F31" s="5" t="n">
        <v>7179.33</v>
      </c>
      <c r="G31" s="0" t="n">
        <v>5655</v>
      </c>
      <c r="H31" s="0" t="n">
        <v>405.99</v>
      </c>
      <c r="I31" s="4" t="n">
        <v>0.0001</v>
      </c>
      <c r="J31" s="4" t="n">
        <v>0.0018</v>
      </c>
    </row>
    <row r="32" customFormat="false" ht="12.75" hidden="false" customHeight="false" outlineLevel="0" collapsed="false">
      <c r="A32" s="3" t="s">
        <v>763</v>
      </c>
      <c r="F32" s="7" t="n">
        <v>7179.33</v>
      </c>
      <c r="H32" s="3" t="n">
        <v>405.99</v>
      </c>
      <c r="I32" s="8" t="n">
        <v>0.0001</v>
      </c>
      <c r="J32" s="8" t="n">
        <v>0.0018</v>
      </c>
    </row>
    <row r="33" customFormat="false" ht="12.75" hidden="false" customHeight="false" outlineLevel="0" collapsed="false">
      <c r="A33" s="0" t="s">
        <v>764</v>
      </c>
    </row>
    <row r="34" customFormat="false" ht="12.75" hidden="false" customHeight="false" outlineLevel="0" collapsed="false">
      <c r="A34" s="0" t="s">
        <v>765</v>
      </c>
      <c r="C34" s="0" t="n">
        <v>281014</v>
      </c>
      <c r="D34" s="0" t="s">
        <v>766</v>
      </c>
      <c r="E34" s="0" t="s">
        <v>141</v>
      </c>
      <c r="F34" s="5" t="n">
        <v>51406</v>
      </c>
      <c r="G34" s="0" t="n">
        <v>5000</v>
      </c>
      <c r="H34" s="5" t="n">
        <v>2570.3</v>
      </c>
      <c r="I34" s="4" t="n">
        <v>0</v>
      </c>
      <c r="J34" s="4" t="n">
        <v>0.0114</v>
      </c>
    </row>
    <row r="35" customFormat="false" ht="12.75" hidden="false" customHeight="false" outlineLevel="0" collapsed="false">
      <c r="A35" s="3" t="s">
        <v>767</v>
      </c>
      <c r="F35" s="7" t="n">
        <v>51406</v>
      </c>
      <c r="H35" s="7" t="n">
        <v>2570.3</v>
      </c>
      <c r="I35" s="8" t="n">
        <v>0</v>
      </c>
      <c r="J35" s="8" t="n">
        <v>0.0114</v>
      </c>
    </row>
    <row r="36" customFormat="false" ht="12.75" hidden="false" customHeight="false" outlineLevel="0" collapsed="false">
      <c r="A36" s="0" t="s">
        <v>768</v>
      </c>
    </row>
    <row r="37" customFormat="false" ht="12.75" hidden="false" customHeight="false" outlineLevel="0" collapsed="false">
      <c r="A37" s="0" t="s">
        <v>769</v>
      </c>
      <c r="C37" s="0" t="n">
        <v>649012</v>
      </c>
      <c r="D37" s="0" t="s">
        <v>770</v>
      </c>
      <c r="E37" s="0" t="s">
        <v>141</v>
      </c>
      <c r="F37" s="5" t="n">
        <v>3775</v>
      </c>
      <c r="G37" s="0" t="n">
        <v>11100</v>
      </c>
      <c r="H37" s="0" t="n">
        <v>419.03</v>
      </c>
      <c r="I37" s="4" t="n">
        <v>0.0001</v>
      </c>
      <c r="J37" s="4" t="n">
        <v>0.0019</v>
      </c>
    </row>
    <row r="38" customFormat="false" ht="12.75" hidden="false" customHeight="false" outlineLevel="0" collapsed="false">
      <c r="A38" s="3" t="s">
        <v>771</v>
      </c>
      <c r="F38" s="7" t="n">
        <v>3775</v>
      </c>
      <c r="H38" s="3" t="n">
        <v>419.03</v>
      </c>
      <c r="I38" s="8" t="n">
        <v>0.0001</v>
      </c>
      <c r="J38" s="8" t="n">
        <v>0.0019</v>
      </c>
    </row>
    <row r="39" customFormat="false" ht="12.75" hidden="false" customHeight="false" outlineLevel="0" collapsed="false">
      <c r="A39" s="0" t="s">
        <v>772</v>
      </c>
    </row>
    <row r="40" customFormat="false" ht="12.75" hidden="false" customHeight="false" outlineLevel="0" collapsed="false">
      <c r="A40" s="0" t="s">
        <v>773</v>
      </c>
      <c r="C40" s="0" t="n">
        <v>629014</v>
      </c>
      <c r="D40" s="0" t="s">
        <v>766</v>
      </c>
      <c r="E40" s="0" t="s">
        <v>141</v>
      </c>
      <c r="F40" s="5" t="n">
        <v>10028</v>
      </c>
      <c r="G40" s="0" t="n">
        <v>21340</v>
      </c>
      <c r="H40" s="5" t="n">
        <v>2139.98</v>
      </c>
      <c r="I40" s="4" t="n">
        <v>0</v>
      </c>
      <c r="J40" s="4" t="n">
        <v>0.0095</v>
      </c>
    </row>
    <row r="41" customFormat="false" ht="12.75" hidden="false" customHeight="false" outlineLevel="0" collapsed="false">
      <c r="A41" s="3" t="s">
        <v>774</v>
      </c>
      <c r="F41" s="7" t="n">
        <v>10028</v>
      </c>
      <c r="H41" s="7" t="n">
        <v>2139.98</v>
      </c>
      <c r="I41" s="8" t="n">
        <v>0</v>
      </c>
      <c r="J41" s="8" t="n">
        <v>0.0095</v>
      </c>
    </row>
    <row r="42" customFormat="false" ht="12.75" hidden="false" customHeight="false" outlineLevel="0" collapsed="false">
      <c r="A42" s="0" t="s">
        <v>775</v>
      </c>
    </row>
    <row r="43" customFormat="false" ht="12.75" hidden="false" customHeight="false" outlineLevel="0" collapsed="false">
      <c r="A43" s="0" t="s">
        <v>109</v>
      </c>
      <c r="C43" s="0" t="n">
        <v>1084128</v>
      </c>
      <c r="D43" s="0" t="s">
        <v>452</v>
      </c>
      <c r="E43" s="0" t="s">
        <v>141</v>
      </c>
      <c r="F43" s="0" t="n">
        <v>621.37</v>
      </c>
      <c r="G43" s="0" t="n">
        <v>77330</v>
      </c>
      <c r="H43" s="0" t="n">
        <v>480.51</v>
      </c>
      <c r="I43" s="4" t="n">
        <v>0.0001</v>
      </c>
      <c r="J43" s="4" t="n">
        <v>0.0021</v>
      </c>
    </row>
    <row r="44" customFormat="false" ht="12.75" hidden="false" customHeight="false" outlineLevel="0" collapsed="false">
      <c r="A44" s="3" t="s">
        <v>776</v>
      </c>
      <c r="F44" s="3" t="n">
        <v>621.37</v>
      </c>
      <c r="H44" s="3" t="n">
        <v>480.51</v>
      </c>
      <c r="I44" s="8" t="n">
        <v>0.0001</v>
      </c>
      <c r="J44" s="8" t="n">
        <v>0.0021</v>
      </c>
    </row>
    <row r="45" customFormat="false" ht="12.75" hidden="false" customHeight="false" outlineLevel="0" collapsed="false">
      <c r="A45" s="0" t="s">
        <v>777</v>
      </c>
    </row>
    <row r="46" customFormat="false" ht="12.75" hidden="false" customHeight="false" outlineLevel="0" collapsed="false">
      <c r="A46" s="0" t="s">
        <v>778</v>
      </c>
      <c r="C46" s="0" t="n">
        <v>273011</v>
      </c>
      <c r="D46" s="0" t="s">
        <v>779</v>
      </c>
      <c r="E46" s="0" t="s">
        <v>141</v>
      </c>
      <c r="F46" s="5" t="n">
        <v>8775</v>
      </c>
      <c r="G46" s="0" t="n">
        <v>11760</v>
      </c>
      <c r="H46" s="5" t="n">
        <v>1031.94</v>
      </c>
      <c r="I46" s="4" t="n">
        <v>0.0001</v>
      </c>
      <c r="J46" s="4" t="n">
        <v>0.0046</v>
      </c>
    </row>
    <row r="47" customFormat="false" ht="12.75" hidden="false" customHeight="false" outlineLevel="0" collapsed="false">
      <c r="A47" s="3" t="s">
        <v>780</v>
      </c>
      <c r="F47" s="7" t="n">
        <v>8775</v>
      </c>
      <c r="H47" s="7" t="n">
        <v>1031.94</v>
      </c>
      <c r="I47" s="8" t="n">
        <v>0.0001</v>
      </c>
      <c r="J47" s="8" t="n">
        <v>0.0046</v>
      </c>
    </row>
    <row r="48" customFormat="false" ht="12.75" hidden="false" customHeight="false" outlineLevel="0" collapsed="false">
      <c r="A48" s="0" t="s">
        <v>514</v>
      </c>
    </row>
    <row r="49" customFormat="false" ht="12.75" hidden="false" customHeight="false" outlineLevel="0" collapsed="false">
      <c r="A49" s="0" t="s">
        <v>781</v>
      </c>
      <c r="C49" s="0" t="n">
        <v>2590248</v>
      </c>
      <c r="D49" s="0" t="s">
        <v>766</v>
      </c>
      <c r="E49" s="0" t="s">
        <v>141</v>
      </c>
      <c r="F49" s="5" t="n">
        <v>288295</v>
      </c>
      <c r="G49" s="0" t="n">
        <v>193</v>
      </c>
      <c r="H49" s="0" t="n">
        <v>556.41</v>
      </c>
      <c r="I49" s="4" t="n">
        <v>0.0001</v>
      </c>
      <c r="J49" s="4" t="n">
        <v>0.0025</v>
      </c>
    </row>
    <row r="50" customFormat="false" ht="12.75" hidden="false" customHeight="false" outlineLevel="0" collapsed="false">
      <c r="A50" s="3" t="s">
        <v>518</v>
      </c>
      <c r="F50" s="7" t="n">
        <v>288295</v>
      </c>
      <c r="H50" s="3" t="n">
        <v>556.41</v>
      </c>
      <c r="I50" s="8" t="n">
        <v>0.0001</v>
      </c>
      <c r="J50" s="8" t="n">
        <v>0.0025</v>
      </c>
    </row>
    <row r="51" customFormat="false" ht="12.75" hidden="false" customHeight="false" outlineLevel="0" collapsed="false">
      <c r="A51" s="0" t="s">
        <v>782</v>
      </c>
    </row>
    <row r="52" customFormat="false" ht="12.75" hidden="false" customHeight="false" outlineLevel="0" collapsed="false">
      <c r="A52" s="0" t="s">
        <v>783</v>
      </c>
      <c r="C52" s="0" t="n">
        <v>585018</v>
      </c>
      <c r="D52" s="0" t="s">
        <v>381</v>
      </c>
      <c r="E52" s="0" t="s">
        <v>141</v>
      </c>
      <c r="F52" s="5" t="n">
        <v>4532</v>
      </c>
      <c r="G52" s="0" t="n">
        <v>18900</v>
      </c>
      <c r="H52" s="0" t="n">
        <v>856.55</v>
      </c>
      <c r="I52" s="4" t="n">
        <v>0.0002</v>
      </c>
      <c r="J52" s="4" t="n">
        <v>0.0038</v>
      </c>
    </row>
    <row r="53" customFormat="false" ht="12.75" hidden="false" customHeight="false" outlineLevel="0" collapsed="false">
      <c r="A53" s="3" t="s">
        <v>784</v>
      </c>
      <c r="F53" s="7" t="n">
        <v>4532</v>
      </c>
      <c r="H53" s="3" t="n">
        <v>856.55</v>
      </c>
      <c r="I53" s="8" t="n">
        <v>0.0002</v>
      </c>
      <c r="J53" s="8" t="n">
        <v>0.0038</v>
      </c>
    </row>
    <row r="54" customFormat="false" ht="12.75" hidden="false" customHeight="false" outlineLevel="0" collapsed="false">
      <c r="A54" s="0" t="s">
        <v>785</v>
      </c>
    </row>
    <row r="55" customFormat="false" ht="12.75" hidden="false" customHeight="false" outlineLevel="0" collapsed="false">
      <c r="A55" s="0" t="s">
        <v>786</v>
      </c>
      <c r="C55" s="0" t="n">
        <v>1081819</v>
      </c>
      <c r="D55" s="0" t="s">
        <v>766</v>
      </c>
      <c r="E55" s="0" t="s">
        <v>141</v>
      </c>
      <c r="F55" s="5" t="n">
        <v>42366</v>
      </c>
      <c r="G55" s="0" t="n">
        <v>1810</v>
      </c>
      <c r="H55" s="0" t="n">
        <v>766.82</v>
      </c>
      <c r="I55" s="4" t="n">
        <v>0.0001</v>
      </c>
      <c r="J55" s="4" t="n">
        <v>0.0034</v>
      </c>
    </row>
    <row r="56" customFormat="false" ht="12.75" hidden="false" customHeight="false" outlineLevel="0" collapsed="false">
      <c r="A56" s="3" t="s">
        <v>787</v>
      </c>
      <c r="F56" s="7" t="n">
        <v>42366</v>
      </c>
      <c r="H56" s="3" t="n">
        <v>766.82</v>
      </c>
      <c r="I56" s="8" t="n">
        <v>0.0001</v>
      </c>
      <c r="J56" s="8" t="n">
        <v>0.0034</v>
      </c>
    </row>
    <row r="57" customFormat="false" ht="12.75" hidden="false" customHeight="false" outlineLevel="0" collapsed="false">
      <c r="A57" s="0" t="s">
        <v>788</v>
      </c>
    </row>
    <row r="58" customFormat="false" ht="12.75" hidden="false" customHeight="false" outlineLevel="0" collapsed="false">
      <c r="A58" s="0" t="s">
        <v>789</v>
      </c>
      <c r="C58" s="0" t="n">
        <v>230011</v>
      </c>
      <c r="D58" s="0" t="s">
        <v>476</v>
      </c>
      <c r="E58" s="0" t="s">
        <v>141</v>
      </c>
      <c r="F58" s="5" t="n">
        <v>316954.09</v>
      </c>
      <c r="G58" s="0" t="n">
        <v>957.8</v>
      </c>
      <c r="H58" s="5" t="n">
        <v>3035.79</v>
      </c>
      <c r="I58" s="4" t="n">
        <v>0.0001</v>
      </c>
      <c r="J58" s="4" t="n">
        <v>0.0135</v>
      </c>
    </row>
    <row r="59" customFormat="false" ht="12.75" hidden="false" customHeight="false" outlineLevel="0" collapsed="false">
      <c r="A59" s="3" t="s">
        <v>790</v>
      </c>
      <c r="F59" s="7" t="n">
        <v>316954.09</v>
      </c>
      <c r="H59" s="7" t="n">
        <v>3035.79</v>
      </c>
      <c r="I59" s="8" t="n">
        <v>0.0001</v>
      </c>
      <c r="J59" s="8" t="n">
        <v>0.0135</v>
      </c>
    </row>
    <row r="60" customFormat="false" ht="12.75" hidden="false" customHeight="false" outlineLevel="0" collapsed="false">
      <c r="A60" s="0" t="s">
        <v>791</v>
      </c>
    </row>
    <row r="61" customFormat="false" ht="12.75" hidden="false" customHeight="false" outlineLevel="0" collapsed="false">
      <c r="A61" s="0" t="s">
        <v>792</v>
      </c>
      <c r="C61" s="0" t="n">
        <v>260018</v>
      </c>
      <c r="D61" s="0" t="s">
        <v>779</v>
      </c>
      <c r="E61" s="0" t="s">
        <v>141</v>
      </c>
      <c r="F61" s="5" t="n">
        <v>17441</v>
      </c>
      <c r="G61" s="0" t="n">
        <v>3451</v>
      </c>
      <c r="H61" s="0" t="n">
        <v>601.89</v>
      </c>
      <c r="I61" s="4" t="n">
        <v>0.0001</v>
      </c>
      <c r="J61" s="4" t="n">
        <v>0.0027</v>
      </c>
    </row>
    <row r="62" customFormat="false" ht="12.75" hidden="false" customHeight="false" outlineLevel="0" collapsed="false">
      <c r="A62" s="3" t="s">
        <v>793</v>
      </c>
      <c r="F62" s="7" t="n">
        <v>17441</v>
      </c>
      <c r="H62" s="3" t="n">
        <v>601.89</v>
      </c>
      <c r="I62" s="8" t="n">
        <v>0.0001</v>
      </c>
      <c r="J62" s="8" t="n">
        <v>0.0027</v>
      </c>
    </row>
    <row r="63" customFormat="false" ht="12.75" hidden="false" customHeight="false" outlineLevel="0" collapsed="false">
      <c r="A63" s="0" t="s">
        <v>794</v>
      </c>
    </row>
    <row r="64" customFormat="false" ht="12.75" hidden="false" customHeight="false" outlineLevel="0" collapsed="false">
      <c r="A64" s="0" t="s">
        <v>794</v>
      </c>
      <c r="C64" s="0" t="n">
        <v>1092428</v>
      </c>
      <c r="D64" s="0" t="s">
        <v>766</v>
      </c>
      <c r="E64" s="0" t="s">
        <v>141</v>
      </c>
      <c r="F64" s="5" t="n">
        <v>7128</v>
      </c>
      <c r="G64" s="0" t="n">
        <v>15290</v>
      </c>
      <c r="H64" s="5" t="n">
        <v>1089.87</v>
      </c>
      <c r="I64" s="4" t="n">
        <v>0.0001</v>
      </c>
      <c r="J64" s="4" t="n">
        <v>0.0048</v>
      </c>
    </row>
    <row r="65" customFormat="false" ht="12.75" hidden="false" customHeight="false" outlineLevel="0" collapsed="false">
      <c r="A65" s="3" t="s">
        <v>795</v>
      </c>
      <c r="F65" s="7" t="n">
        <v>7128</v>
      </c>
      <c r="H65" s="7" t="n">
        <v>1089.87</v>
      </c>
      <c r="I65" s="8" t="n">
        <v>0.0001</v>
      </c>
      <c r="J65" s="8" t="n">
        <v>0.0048</v>
      </c>
    </row>
    <row r="66" customFormat="false" ht="12.75" hidden="false" customHeight="false" outlineLevel="0" collapsed="false">
      <c r="A66" s="0" t="s">
        <v>796</v>
      </c>
    </row>
    <row r="67" customFormat="false" ht="12.75" hidden="false" customHeight="false" outlineLevel="0" collapsed="false">
      <c r="A67" s="0" t="s">
        <v>797</v>
      </c>
      <c r="C67" s="0" t="n">
        <v>1083484</v>
      </c>
      <c r="D67" s="0" t="s">
        <v>476</v>
      </c>
      <c r="E67" s="0" t="s">
        <v>141</v>
      </c>
      <c r="F67" s="5" t="n">
        <v>6967</v>
      </c>
      <c r="G67" s="0" t="n">
        <v>7670</v>
      </c>
      <c r="H67" s="0" t="n">
        <v>534.37</v>
      </c>
      <c r="I67" s="4" t="n">
        <v>0</v>
      </c>
      <c r="J67" s="4" t="n">
        <v>0.0024</v>
      </c>
    </row>
    <row r="68" customFormat="false" ht="12.75" hidden="false" customHeight="false" outlineLevel="0" collapsed="false">
      <c r="A68" s="3" t="s">
        <v>798</v>
      </c>
      <c r="F68" s="7" t="n">
        <v>6967</v>
      </c>
      <c r="H68" s="3" t="n">
        <v>534.37</v>
      </c>
      <c r="I68" s="8" t="n">
        <v>0</v>
      </c>
      <c r="J68" s="8" t="n">
        <v>0.0024</v>
      </c>
    </row>
    <row r="69" customFormat="false" ht="12.75" hidden="false" customHeight="false" outlineLevel="0" collapsed="false">
      <c r="A69" s="0" t="s">
        <v>799</v>
      </c>
    </row>
    <row r="70" customFormat="false" ht="12.75" hidden="false" customHeight="false" outlineLevel="0" collapsed="false">
      <c r="A70" s="0" t="s">
        <v>800</v>
      </c>
      <c r="C70" s="0" t="n">
        <v>1100007</v>
      </c>
      <c r="D70" s="0" t="s">
        <v>452</v>
      </c>
      <c r="E70" s="0" t="s">
        <v>141</v>
      </c>
      <c r="F70" s="0" t="n">
        <v>865</v>
      </c>
      <c r="G70" s="0" t="n">
        <v>55490</v>
      </c>
      <c r="H70" s="0" t="n">
        <v>479.99</v>
      </c>
      <c r="I70" s="4" t="n">
        <v>0.0001</v>
      </c>
      <c r="J70" s="4" t="n">
        <v>0.0021</v>
      </c>
    </row>
    <row r="71" customFormat="false" ht="12.75" hidden="false" customHeight="false" outlineLevel="0" collapsed="false">
      <c r="A71" s="3" t="s">
        <v>801</v>
      </c>
      <c r="F71" s="3" t="n">
        <v>865</v>
      </c>
      <c r="H71" s="3" t="n">
        <v>479.99</v>
      </c>
      <c r="I71" s="8" t="n">
        <v>0.0001</v>
      </c>
      <c r="J71" s="8" t="n">
        <v>0.0021</v>
      </c>
    </row>
    <row r="72" customFormat="false" ht="12.75" hidden="false" customHeight="false" outlineLevel="0" collapsed="false">
      <c r="A72" s="0" t="s">
        <v>802</v>
      </c>
    </row>
    <row r="73" customFormat="false" ht="12.75" hidden="false" customHeight="false" outlineLevel="0" collapsed="false">
      <c r="A73" s="0" t="s">
        <v>803</v>
      </c>
      <c r="C73" s="0" t="n">
        <v>1081124</v>
      </c>
      <c r="D73" s="0" t="s">
        <v>779</v>
      </c>
      <c r="E73" s="0" t="s">
        <v>141</v>
      </c>
      <c r="F73" s="5" t="n">
        <v>3777</v>
      </c>
      <c r="G73" s="0" t="n">
        <v>24600</v>
      </c>
      <c r="H73" s="0" t="n">
        <v>929.14</v>
      </c>
      <c r="I73" s="4" t="n">
        <v>0.0001</v>
      </c>
      <c r="J73" s="4" t="n">
        <v>0.0041</v>
      </c>
    </row>
    <row r="74" customFormat="false" ht="12.75" hidden="false" customHeight="false" outlineLevel="0" collapsed="false">
      <c r="A74" s="3" t="s">
        <v>804</v>
      </c>
      <c r="F74" s="7" t="n">
        <v>3777</v>
      </c>
      <c r="H74" s="3" t="n">
        <v>929.14</v>
      </c>
      <c r="I74" s="8" t="n">
        <v>0.0001</v>
      </c>
      <c r="J74" s="8" t="n">
        <v>0.0041</v>
      </c>
    </row>
    <row r="75" customFormat="false" ht="12.75" hidden="false" customHeight="false" outlineLevel="0" collapsed="false">
      <c r="A75" s="0" t="s">
        <v>805</v>
      </c>
    </row>
    <row r="76" customFormat="false" ht="12.75" hidden="false" customHeight="false" outlineLevel="0" collapsed="false">
      <c r="A76" s="0" t="s">
        <v>806</v>
      </c>
      <c r="C76" s="0" t="n">
        <v>1081165</v>
      </c>
      <c r="D76" s="0" t="s">
        <v>381</v>
      </c>
      <c r="E76" s="0" t="s">
        <v>141</v>
      </c>
      <c r="F76" s="5" t="n">
        <v>88656</v>
      </c>
      <c r="G76" s="0" t="n">
        <v>698</v>
      </c>
      <c r="H76" s="0" t="n">
        <v>618.82</v>
      </c>
      <c r="I76" s="4" t="n">
        <v>0.0001</v>
      </c>
      <c r="J76" s="4" t="n">
        <v>0.0028</v>
      </c>
    </row>
    <row r="77" customFormat="false" ht="12.75" hidden="false" customHeight="false" outlineLevel="0" collapsed="false">
      <c r="A77" s="3" t="s">
        <v>807</v>
      </c>
      <c r="F77" s="7" t="n">
        <v>88656</v>
      </c>
      <c r="H77" s="3" t="n">
        <v>618.82</v>
      </c>
      <c r="I77" s="8" t="n">
        <v>0.0001</v>
      </c>
      <c r="J77" s="8" t="n">
        <v>0.0028</v>
      </c>
    </row>
    <row r="78" customFormat="false" ht="12.75" hidden="false" customHeight="false" outlineLevel="0" collapsed="false">
      <c r="A78" s="0" t="s">
        <v>808</v>
      </c>
    </row>
    <row r="79" customFormat="false" ht="12.75" hidden="false" customHeight="false" outlineLevel="0" collapsed="false">
      <c r="A79" s="0" t="s">
        <v>808</v>
      </c>
      <c r="C79" s="0" t="n">
        <v>1101534</v>
      </c>
      <c r="D79" s="0" t="s">
        <v>476</v>
      </c>
      <c r="E79" s="0" t="s">
        <v>141</v>
      </c>
      <c r="F79" s="5" t="n">
        <v>4712</v>
      </c>
      <c r="G79" s="0" t="n">
        <v>12000</v>
      </c>
      <c r="H79" s="0" t="n">
        <v>565.44</v>
      </c>
      <c r="I79" s="4" t="n">
        <v>0</v>
      </c>
      <c r="J79" s="4" t="n">
        <v>0.0025</v>
      </c>
    </row>
    <row r="80" customFormat="false" ht="12.75" hidden="false" customHeight="false" outlineLevel="0" collapsed="false">
      <c r="A80" s="3" t="s">
        <v>809</v>
      </c>
      <c r="F80" s="7" t="n">
        <v>4712</v>
      </c>
      <c r="H80" s="3" t="n">
        <v>565.44</v>
      </c>
      <c r="I80" s="8" t="n">
        <v>0</v>
      </c>
      <c r="J80" s="8" t="n">
        <v>0.0025</v>
      </c>
    </row>
    <row r="81" customFormat="false" ht="12.75" hidden="false" customHeight="false" outlineLevel="0" collapsed="false">
      <c r="A81" s="3" t="s">
        <v>810</v>
      </c>
      <c r="F81" s="7" t="n">
        <v>1297199.37</v>
      </c>
      <c r="H81" s="7" t="n">
        <v>25449.59</v>
      </c>
      <c r="I81" s="8" t="n">
        <v>0.0001</v>
      </c>
      <c r="J81" s="8" t="n">
        <v>0.1132</v>
      </c>
    </row>
    <row r="82" customFormat="false" ht="12.75" hidden="false" customHeight="false" outlineLevel="0" collapsed="false">
      <c r="A82" s="0" t="s">
        <v>811</v>
      </c>
      <c r="I82" s="4" t="n">
        <v>0</v>
      </c>
      <c r="J82" s="4" t="n">
        <v>0</v>
      </c>
    </row>
    <row r="83" customFormat="false" ht="12.75" hidden="false" customHeight="false" outlineLevel="0" collapsed="false">
      <c r="A83" s="0" t="s">
        <v>812</v>
      </c>
    </row>
    <row r="84" customFormat="false" ht="12.75" hidden="false" customHeight="false" outlineLevel="0" collapsed="false">
      <c r="A84" s="0" t="s">
        <v>813</v>
      </c>
      <c r="C84" s="0" t="n">
        <v>510016</v>
      </c>
      <c r="D84" s="0" t="s">
        <v>476</v>
      </c>
      <c r="E84" s="0" t="s">
        <v>141</v>
      </c>
      <c r="G84" s="0" t="n">
        <v>3940</v>
      </c>
      <c r="I84" s="4" t="n">
        <v>0</v>
      </c>
      <c r="J84" s="4" t="n">
        <v>0</v>
      </c>
    </row>
    <row r="85" customFormat="false" ht="12.75" hidden="false" customHeight="false" outlineLevel="0" collapsed="false">
      <c r="A85" s="3" t="s">
        <v>814</v>
      </c>
      <c r="F85" s="3" t="n">
        <v>0</v>
      </c>
      <c r="H85" s="3" t="n">
        <v>0</v>
      </c>
      <c r="I85" s="8" t="n">
        <v>0</v>
      </c>
      <c r="J85" s="8" t="n">
        <v>0</v>
      </c>
    </row>
    <row r="86" customFormat="false" ht="12.75" hidden="false" customHeight="false" outlineLevel="0" collapsed="false">
      <c r="A86" s="0" t="s">
        <v>815</v>
      </c>
    </row>
    <row r="87" customFormat="false" ht="12.75" hidden="false" customHeight="false" outlineLevel="0" collapsed="false">
      <c r="A87" s="0" t="s">
        <v>816</v>
      </c>
      <c r="C87" s="0" t="n">
        <v>390013</v>
      </c>
      <c r="D87" s="0" t="s">
        <v>404</v>
      </c>
      <c r="E87" s="0" t="s">
        <v>141</v>
      </c>
      <c r="F87" s="5" t="n">
        <v>44340</v>
      </c>
      <c r="G87" s="0" t="n">
        <v>1455</v>
      </c>
      <c r="H87" s="0" t="n">
        <v>645.15</v>
      </c>
      <c r="I87" s="4" t="n">
        <v>0.0004</v>
      </c>
      <c r="J87" s="4" t="n">
        <v>0.0029</v>
      </c>
    </row>
    <row r="88" customFormat="false" ht="12.75" hidden="false" customHeight="false" outlineLevel="0" collapsed="false">
      <c r="A88" s="3" t="s">
        <v>817</v>
      </c>
      <c r="F88" s="7" t="n">
        <v>44340</v>
      </c>
      <c r="H88" s="3" t="n">
        <v>645.15</v>
      </c>
      <c r="I88" s="8" t="n">
        <v>0.0004</v>
      </c>
      <c r="J88" s="8" t="n">
        <v>0.0029</v>
      </c>
    </row>
    <row r="89" customFormat="false" ht="12.75" hidden="false" customHeight="false" outlineLevel="0" collapsed="false">
      <c r="A89" s="0" t="s">
        <v>304</v>
      </c>
    </row>
    <row r="90" customFormat="false" ht="12.75" hidden="false" customHeight="false" outlineLevel="0" collapsed="false">
      <c r="A90" s="0" t="s">
        <v>818</v>
      </c>
      <c r="C90" s="0" t="n">
        <v>593038</v>
      </c>
      <c r="D90" s="0" t="s">
        <v>418</v>
      </c>
      <c r="E90" s="0" t="s">
        <v>141</v>
      </c>
      <c r="F90" s="5" t="n">
        <v>3725</v>
      </c>
      <c r="G90" s="0" t="n">
        <v>6350</v>
      </c>
      <c r="H90" s="0" t="n">
        <v>236.54</v>
      </c>
      <c r="I90" s="4" t="n">
        <v>0.0001</v>
      </c>
      <c r="J90" s="4" t="n">
        <v>0.0011</v>
      </c>
    </row>
    <row r="91" customFormat="false" ht="12.75" hidden="false" customHeight="false" outlineLevel="0" collapsed="false">
      <c r="A91" s="3" t="s">
        <v>316</v>
      </c>
      <c r="F91" s="7" t="n">
        <v>3725</v>
      </c>
      <c r="H91" s="3" t="n">
        <v>236.54</v>
      </c>
      <c r="I91" s="8" t="n">
        <v>0.0001</v>
      </c>
      <c r="J91" s="8" t="n">
        <v>0.0011</v>
      </c>
    </row>
    <row r="92" customFormat="false" ht="12.75" hidden="false" customHeight="false" outlineLevel="0" collapsed="false">
      <c r="A92" s="0" t="s">
        <v>819</v>
      </c>
    </row>
    <row r="93" customFormat="false" ht="12.75" hidden="false" customHeight="false" outlineLevel="0" collapsed="false">
      <c r="A93" s="0" t="s">
        <v>107</v>
      </c>
      <c r="C93" s="0" t="n">
        <v>126011</v>
      </c>
      <c r="D93" s="0" t="s">
        <v>404</v>
      </c>
      <c r="E93" s="0" t="s">
        <v>141</v>
      </c>
      <c r="F93" s="5" t="n">
        <v>28702.4</v>
      </c>
      <c r="G93" s="0" t="n">
        <v>3750</v>
      </c>
      <c r="H93" s="5" t="n">
        <v>1076.34</v>
      </c>
      <c r="I93" s="4" t="n">
        <v>0.0002</v>
      </c>
      <c r="J93" s="4" t="n">
        <v>0.0048</v>
      </c>
    </row>
    <row r="94" customFormat="false" ht="12.75" hidden="false" customHeight="false" outlineLevel="0" collapsed="false">
      <c r="A94" s="3" t="s">
        <v>820</v>
      </c>
      <c r="F94" s="7" t="n">
        <v>28702.4</v>
      </c>
      <c r="H94" s="7" t="n">
        <v>1076.34</v>
      </c>
      <c r="I94" s="8" t="n">
        <v>0.0002</v>
      </c>
      <c r="J94" s="8" t="n">
        <v>0.0048</v>
      </c>
    </row>
    <row r="95" customFormat="false" ht="12.75" hidden="false" customHeight="false" outlineLevel="0" collapsed="false">
      <c r="A95" s="0" t="s">
        <v>510</v>
      </c>
    </row>
    <row r="96" customFormat="false" ht="12.75" hidden="false" customHeight="false" outlineLevel="0" collapsed="false">
      <c r="A96" s="0" t="s">
        <v>821</v>
      </c>
      <c r="C96" s="0" t="n">
        <v>777037</v>
      </c>
      <c r="D96" s="0" t="s">
        <v>512</v>
      </c>
      <c r="E96" s="0" t="s">
        <v>141</v>
      </c>
      <c r="F96" s="5" t="n">
        <v>29510</v>
      </c>
      <c r="G96" s="0" t="n">
        <v>1940</v>
      </c>
      <c r="H96" s="0" t="n">
        <v>572.49</v>
      </c>
      <c r="I96" s="4" t="n">
        <v>0.0001</v>
      </c>
      <c r="J96" s="4" t="n">
        <v>0.0025</v>
      </c>
    </row>
    <row r="97" customFormat="false" ht="12.75" hidden="false" customHeight="false" outlineLevel="0" collapsed="false">
      <c r="A97" s="3" t="s">
        <v>513</v>
      </c>
      <c r="F97" s="7" t="n">
        <v>29510</v>
      </c>
      <c r="H97" s="3" t="n">
        <v>572.49</v>
      </c>
      <c r="I97" s="8" t="n">
        <v>0.0001</v>
      </c>
      <c r="J97" s="8" t="n">
        <v>0.0025</v>
      </c>
    </row>
    <row r="98" customFormat="false" ht="12.75" hidden="false" customHeight="false" outlineLevel="0" collapsed="false">
      <c r="A98" s="0" t="s">
        <v>822</v>
      </c>
    </row>
    <row r="99" customFormat="false" ht="12.75" hidden="false" customHeight="false" outlineLevel="0" collapsed="false">
      <c r="A99" s="0" t="s">
        <v>823</v>
      </c>
      <c r="C99" s="0" t="n">
        <v>1081868</v>
      </c>
      <c r="D99" s="0" t="s">
        <v>476</v>
      </c>
      <c r="E99" s="0" t="s">
        <v>141</v>
      </c>
      <c r="F99" s="5" t="n">
        <v>2116</v>
      </c>
      <c r="G99" s="0" t="n">
        <v>4820</v>
      </c>
      <c r="H99" s="0" t="n">
        <v>101.99</v>
      </c>
      <c r="I99" s="4" t="n">
        <v>0.0001</v>
      </c>
      <c r="J99" s="4" t="n">
        <v>0.0005</v>
      </c>
    </row>
    <row r="100" customFormat="false" ht="12.75" hidden="false" customHeight="false" outlineLevel="0" collapsed="false">
      <c r="A100" s="3" t="s">
        <v>824</v>
      </c>
      <c r="F100" s="7" t="n">
        <v>2116</v>
      </c>
      <c r="H100" s="3" t="n">
        <v>101.99</v>
      </c>
      <c r="I100" s="8" t="n">
        <v>0.0001</v>
      </c>
      <c r="J100" s="8" t="n">
        <v>0.0005</v>
      </c>
    </row>
    <row r="101" customFormat="false" ht="12.75" hidden="false" customHeight="false" outlineLevel="0" collapsed="false">
      <c r="A101" s="0" t="s">
        <v>519</v>
      </c>
    </row>
    <row r="102" customFormat="false" ht="12.75" hidden="false" customHeight="false" outlineLevel="0" collapsed="false">
      <c r="A102" s="0" t="s">
        <v>825</v>
      </c>
      <c r="C102" s="0" t="n">
        <v>759019</v>
      </c>
      <c r="D102" s="0" t="s">
        <v>404</v>
      </c>
      <c r="E102" s="0" t="s">
        <v>141</v>
      </c>
      <c r="F102" s="0" t="n">
        <v>163</v>
      </c>
      <c r="G102" s="0" t="n">
        <v>89200</v>
      </c>
      <c r="H102" s="0" t="n">
        <v>145.4</v>
      </c>
      <c r="I102" s="4" t="n">
        <v>0.0001</v>
      </c>
      <c r="J102" s="4" t="n">
        <v>0.0006</v>
      </c>
    </row>
    <row r="103" customFormat="false" ht="12.75" hidden="false" customHeight="false" outlineLevel="0" collapsed="false">
      <c r="A103" s="3" t="s">
        <v>522</v>
      </c>
      <c r="F103" s="3" t="n">
        <v>163</v>
      </c>
      <c r="H103" s="3" t="n">
        <v>145.4</v>
      </c>
      <c r="I103" s="8" t="n">
        <v>0.0001</v>
      </c>
      <c r="J103" s="8" t="n">
        <v>0.0006</v>
      </c>
    </row>
    <row r="104" customFormat="false" ht="12.75" hidden="false" customHeight="false" outlineLevel="0" collapsed="false">
      <c r="A104" s="0" t="s">
        <v>379</v>
      </c>
    </row>
    <row r="105" customFormat="false" ht="12.75" hidden="false" customHeight="false" outlineLevel="0" collapsed="false">
      <c r="A105" s="0" t="s">
        <v>826</v>
      </c>
      <c r="C105" s="0" t="n">
        <v>767012</v>
      </c>
      <c r="D105" s="0" t="s">
        <v>381</v>
      </c>
      <c r="E105" s="0" t="s">
        <v>141</v>
      </c>
      <c r="F105" s="5" t="n">
        <v>22720</v>
      </c>
      <c r="G105" s="0" t="n">
        <v>1013</v>
      </c>
      <c r="H105" s="0" t="n">
        <v>230.15</v>
      </c>
      <c r="I105" s="4" t="n">
        <v>0.0001</v>
      </c>
      <c r="J105" s="4" t="n">
        <v>0.001</v>
      </c>
    </row>
    <row r="106" customFormat="false" ht="12.75" hidden="false" customHeight="false" outlineLevel="0" collapsed="false">
      <c r="A106" s="3" t="s">
        <v>383</v>
      </c>
      <c r="F106" s="7" t="n">
        <v>22720</v>
      </c>
      <c r="H106" s="3" t="n">
        <v>230.15</v>
      </c>
      <c r="I106" s="8" t="n">
        <v>0.0001</v>
      </c>
      <c r="J106" s="8" t="n">
        <v>0.001</v>
      </c>
    </row>
    <row r="107" customFormat="false" ht="12.75" hidden="false" customHeight="false" outlineLevel="0" collapsed="false">
      <c r="A107" s="0" t="s">
        <v>530</v>
      </c>
    </row>
    <row r="108" customFormat="false" ht="12.75" hidden="false" customHeight="false" outlineLevel="0" collapsed="false">
      <c r="A108" s="0" t="s">
        <v>827</v>
      </c>
      <c r="C108" s="0" t="n">
        <v>608018</v>
      </c>
      <c r="D108" s="0" t="s">
        <v>770</v>
      </c>
      <c r="E108" s="0" t="s">
        <v>141</v>
      </c>
      <c r="F108" s="5" t="n">
        <v>18092</v>
      </c>
      <c r="G108" s="0" t="n">
        <v>2152</v>
      </c>
      <c r="H108" s="0" t="n">
        <v>389.34</v>
      </c>
      <c r="I108" s="4" t="n">
        <v>0.0001</v>
      </c>
      <c r="J108" s="4" t="n">
        <v>0.0017</v>
      </c>
    </row>
    <row r="109" customFormat="false" ht="12.75" hidden="false" customHeight="false" outlineLevel="0" collapsed="false">
      <c r="A109" s="3" t="s">
        <v>534</v>
      </c>
      <c r="F109" s="7" t="n">
        <v>18092</v>
      </c>
      <c r="H109" s="3" t="n">
        <v>389.34</v>
      </c>
      <c r="I109" s="8" t="n">
        <v>0.0001</v>
      </c>
      <c r="J109" s="8" t="n">
        <v>0.0017</v>
      </c>
    </row>
    <row r="110" customFormat="false" ht="12.75" hidden="false" customHeight="false" outlineLevel="0" collapsed="false">
      <c r="A110" s="0" t="s">
        <v>828</v>
      </c>
    </row>
    <row r="111" customFormat="false" ht="12.75" hidden="false" customHeight="false" outlineLevel="0" collapsed="false">
      <c r="A111" s="0" t="s">
        <v>829</v>
      </c>
      <c r="C111" s="0" t="n">
        <v>268011</v>
      </c>
      <c r="D111" s="0" t="s">
        <v>830</v>
      </c>
      <c r="E111" s="0" t="s">
        <v>141</v>
      </c>
      <c r="F111" s="5" t="n">
        <v>771063</v>
      </c>
      <c r="G111" s="0" t="n">
        <v>140.1</v>
      </c>
      <c r="H111" s="5" t="n">
        <v>1080.26</v>
      </c>
      <c r="I111" s="4" t="n">
        <v>0.0002</v>
      </c>
      <c r="J111" s="4" t="n">
        <v>0.0048</v>
      </c>
    </row>
    <row r="112" customFormat="false" ht="12.75" hidden="false" customHeight="false" outlineLevel="0" collapsed="false">
      <c r="A112" s="3" t="s">
        <v>831</v>
      </c>
      <c r="F112" s="7" t="n">
        <v>771063</v>
      </c>
      <c r="H112" s="7" t="n">
        <v>1080.26</v>
      </c>
      <c r="I112" s="8" t="n">
        <v>0.0002</v>
      </c>
      <c r="J112" s="8" t="n">
        <v>0.0048</v>
      </c>
    </row>
    <row r="113" customFormat="false" ht="12.75" hidden="false" customHeight="false" outlineLevel="0" collapsed="false">
      <c r="A113" s="0" t="s">
        <v>832</v>
      </c>
    </row>
    <row r="114" customFormat="false" ht="12.75" hidden="false" customHeight="false" outlineLevel="0" collapsed="false">
      <c r="A114" s="0" t="s">
        <v>833</v>
      </c>
      <c r="C114" s="0" t="n">
        <v>1081942</v>
      </c>
      <c r="D114" s="0" t="s">
        <v>404</v>
      </c>
      <c r="E114" s="0" t="s">
        <v>141</v>
      </c>
      <c r="F114" s="5" t="n">
        <v>94563</v>
      </c>
      <c r="G114" s="0" t="n">
        <v>770</v>
      </c>
      <c r="H114" s="0" t="n">
        <v>728.14</v>
      </c>
      <c r="I114" s="4" t="n">
        <v>0.0002</v>
      </c>
      <c r="J114" s="4" t="n">
        <v>0.0032</v>
      </c>
    </row>
    <row r="115" customFormat="false" ht="12.75" hidden="false" customHeight="false" outlineLevel="0" collapsed="false">
      <c r="A115" s="3" t="s">
        <v>834</v>
      </c>
      <c r="F115" s="7" t="n">
        <v>94563</v>
      </c>
      <c r="H115" s="3" t="n">
        <v>728.14</v>
      </c>
      <c r="I115" s="8" t="n">
        <v>0.0002</v>
      </c>
      <c r="J115" s="8" t="n">
        <v>0.0032</v>
      </c>
    </row>
    <row r="116" customFormat="false" ht="12.75" hidden="false" customHeight="false" outlineLevel="0" collapsed="false">
      <c r="A116" s="0" t="s">
        <v>835</v>
      </c>
    </row>
    <row r="117" customFormat="false" ht="12.75" hidden="false" customHeight="false" outlineLevel="0" collapsed="false">
      <c r="A117" s="0" t="s">
        <v>836</v>
      </c>
      <c r="C117" s="0" t="n">
        <v>1081082</v>
      </c>
      <c r="D117" s="0" t="s">
        <v>762</v>
      </c>
      <c r="E117" s="0" t="s">
        <v>141</v>
      </c>
      <c r="F117" s="5" t="n">
        <v>15322</v>
      </c>
      <c r="G117" s="0" t="n">
        <v>3150</v>
      </c>
      <c r="H117" s="0" t="n">
        <v>482.64</v>
      </c>
      <c r="I117" s="4" t="n">
        <v>0.0003</v>
      </c>
      <c r="J117" s="4" t="n">
        <v>0.0021</v>
      </c>
    </row>
    <row r="118" customFormat="false" ht="12.75" hidden="false" customHeight="false" outlineLevel="0" collapsed="false">
      <c r="A118" s="3" t="s">
        <v>837</v>
      </c>
      <c r="F118" s="7" t="n">
        <v>15322</v>
      </c>
      <c r="H118" s="3" t="n">
        <v>482.64</v>
      </c>
      <c r="I118" s="8" t="n">
        <v>0.0003</v>
      </c>
      <c r="J118" s="8" t="n">
        <v>0.0021</v>
      </c>
    </row>
    <row r="119" customFormat="false" ht="12.75" hidden="false" customHeight="false" outlineLevel="0" collapsed="false">
      <c r="A119" s="0" t="s">
        <v>838</v>
      </c>
    </row>
    <row r="120" customFormat="false" ht="12.75" hidden="false" customHeight="false" outlineLevel="0" collapsed="false">
      <c r="A120" s="0" t="s">
        <v>114</v>
      </c>
      <c r="C120" s="0" t="n">
        <v>829010</v>
      </c>
      <c r="D120" s="0" t="s">
        <v>512</v>
      </c>
      <c r="E120" s="0" t="s">
        <v>141</v>
      </c>
      <c r="F120" s="5" t="n">
        <v>5709</v>
      </c>
      <c r="G120" s="0" t="n">
        <v>4230</v>
      </c>
      <c r="H120" s="0" t="n">
        <v>241.49</v>
      </c>
      <c r="I120" s="4" t="n">
        <v>0.0001</v>
      </c>
      <c r="J120" s="4" t="n">
        <v>0.0011</v>
      </c>
    </row>
    <row r="121" customFormat="false" ht="12.75" hidden="false" customHeight="false" outlineLevel="0" collapsed="false">
      <c r="A121" s="3" t="s">
        <v>839</v>
      </c>
      <c r="F121" s="7" t="n">
        <v>5709</v>
      </c>
      <c r="H121" s="3" t="n">
        <v>241.49</v>
      </c>
      <c r="I121" s="8" t="n">
        <v>0.0001</v>
      </c>
      <c r="J121" s="8" t="n">
        <v>0.0011</v>
      </c>
    </row>
    <row r="122" customFormat="false" ht="12.75" hidden="false" customHeight="false" outlineLevel="0" collapsed="false">
      <c r="A122" s="0" t="s">
        <v>840</v>
      </c>
    </row>
    <row r="123" customFormat="false" ht="12.75" hidden="false" customHeight="false" outlineLevel="0" collapsed="false">
      <c r="A123" s="0" t="s">
        <v>841</v>
      </c>
      <c r="C123" s="0" t="n">
        <v>224014</v>
      </c>
      <c r="D123" s="0" t="s">
        <v>381</v>
      </c>
      <c r="E123" s="0" t="s">
        <v>141</v>
      </c>
      <c r="F123" s="5" t="n">
        <v>8887</v>
      </c>
      <c r="G123" s="0" t="n">
        <v>8250</v>
      </c>
      <c r="H123" s="0" t="n">
        <v>733.18</v>
      </c>
      <c r="I123" s="4" t="n">
        <v>0.0002</v>
      </c>
      <c r="J123" s="4" t="n">
        <v>0.0033</v>
      </c>
    </row>
    <row r="124" customFormat="false" ht="12.75" hidden="false" customHeight="false" outlineLevel="0" collapsed="false">
      <c r="A124" s="3" t="s">
        <v>842</v>
      </c>
      <c r="F124" s="7" t="n">
        <v>8887</v>
      </c>
      <c r="H124" s="3" t="n">
        <v>733.18</v>
      </c>
      <c r="I124" s="8" t="n">
        <v>0.0002</v>
      </c>
      <c r="J124" s="8" t="n">
        <v>0.0033</v>
      </c>
    </row>
    <row r="125" customFormat="false" ht="12.75" hidden="false" customHeight="false" outlineLevel="0" collapsed="false">
      <c r="A125" s="0" t="s">
        <v>843</v>
      </c>
    </row>
    <row r="126" customFormat="false" ht="12.75" hidden="false" customHeight="false" outlineLevel="0" collapsed="false">
      <c r="A126" s="0" t="s">
        <v>844</v>
      </c>
      <c r="C126" s="0" t="n">
        <v>315010</v>
      </c>
      <c r="D126" s="0" t="s">
        <v>845</v>
      </c>
      <c r="E126" s="0" t="s">
        <v>141</v>
      </c>
      <c r="F126" s="5" t="n">
        <v>2459</v>
      </c>
      <c r="G126" s="0" t="n">
        <v>15630</v>
      </c>
      <c r="H126" s="0" t="n">
        <v>384.34</v>
      </c>
      <c r="I126" s="4" t="n">
        <v>0.0003</v>
      </c>
      <c r="J126" s="4" t="n">
        <v>0.0017</v>
      </c>
    </row>
    <row r="127" customFormat="false" ht="12.75" hidden="false" customHeight="false" outlineLevel="0" collapsed="false">
      <c r="A127" s="3" t="s">
        <v>846</v>
      </c>
      <c r="F127" s="7" t="n">
        <v>2459</v>
      </c>
      <c r="H127" s="3" t="n">
        <v>384.34</v>
      </c>
      <c r="I127" s="8" t="n">
        <v>0.0003</v>
      </c>
      <c r="J127" s="8" t="n">
        <v>0.0017</v>
      </c>
    </row>
    <row r="128" customFormat="false" ht="12.75" hidden="false" customHeight="false" outlineLevel="0" collapsed="false">
      <c r="A128" s="0" t="s">
        <v>847</v>
      </c>
    </row>
    <row r="129" customFormat="false" ht="12.75" hidden="false" customHeight="false" outlineLevel="0" collapsed="false">
      <c r="A129" s="0" t="s">
        <v>848</v>
      </c>
      <c r="C129" s="0" t="n">
        <v>1092907</v>
      </c>
      <c r="D129" s="0" t="s">
        <v>476</v>
      </c>
      <c r="E129" s="0" t="s">
        <v>141</v>
      </c>
      <c r="F129" s="5" t="n">
        <v>2493</v>
      </c>
      <c r="G129" s="0" t="n">
        <v>3910</v>
      </c>
      <c r="H129" s="0" t="n">
        <v>97.48</v>
      </c>
      <c r="I129" s="4" t="n">
        <v>0.0001</v>
      </c>
      <c r="J129" s="4" t="n">
        <v>0.0004</v>
      </c>
    </row>
    <row r="130" customFormat="false" ht="12.75" hidden="false" customHeight="false" outlineLevel="0" collapsed="false">
      <c r="A130" s="3" t="s">
        <v>849</v>
      </c>
      <c r="F130" s="7" t="n">
        <v>2493</v>
      </c>
      <c r="H130" s="3" t="n">
        <v>97.48</v>
      </c>
      <c r="I130" s="8" t="n">
        <v>0.0001</v>
      </c>
      <c r="J130" s="8" t="n">
        <v>0.0004</v>
      </c>
    </row>
    <row r="131" customFormat="false" ht="12.75" hidden="false" customHeight="false" outlineLevel="0" collapsed="false">
      <c r="A131" s="0" t="s">
        <v>850</v>
      </c>
    </row>
    <row r="132" customFormat="false" ht="12.75" hidden="false" customHeight="false" outlineLevel="0" collapsed="false">
      <c r="A132" s="0" t="s">
        <v>851</v>
      </c>
      <c r="C132" s="0" t="n">
        <v>1087949</v>
      </c>
      <c r="D132" s="0" t="s">
        <v>452</v>
      </c>
      <c r="E132" s="0" t="s">
        <v>141</v>
      </c>
      <c r="F132" s="5" t="n">
        <v>26391</v>
      </c>
      <c r="G132" s="0" t="n">
        <v>2259</v>
      </c>
      <c r="H132" s="0" t="n">
        <v>596.17</v>
      </c>
      <c r="I132" s="4" t="n">
        <v>0.0002</v>
      </c>
      <c r="J132" s="4" t="n">
        <v>0.0027</v>
      </c>
    </row>
    <row r="133" customFormat="false" ht="12.75" hidden="false" customHeight="false" outlineLevel="0" collapsed="false">
      <c r="A133" s="3" t="s">
        <v>852</v>
      </c>
      <c r="F133" s="7" t="n">
        <v>26391</v>
      </c>
      <c r="H133" s="3" t="n">
        <v>596.17</v>
      </c>
      <c r="I133" s="8" t="n">
        <v>0.0002</v>
      </c>
      <c r="J133" s="8" t="n">
        <v>0.0027</v>
      </c>
    </row>
    <row r="134" customFormat="false" ht="12.75" hidden="false" customHeight="false" outlineLevel="0" collapsed="false">
      <c r="A134" s="0" t="s">
        <v>853</v>
      </c>
    </row>
    <row r="135" customFormat="false" ht="12.75" hidden="false" customHeight="false" outlineLevel="0" collapsed="false">
      <c r="A135" s="0" t="s">
        <v>854</v>
      </c>
      <c r="C135" s="0" t="n">
        <v>566018</v>
      </c>
      <c r="D135" s="0" t="s">
        <v>381</v>
      </c>
      <c r="E135" s="0" t="s">
        <v>141</v>
      </c>
      <c r="F135" s="5" t="n">
        <v>16512</v>
      </c>
      <c r="G135" s="0" t="n">
        <v>4300</v>
      </c>
      <c r="H135" s="0" t="n">
        <v>710.02</v>
      </c>
      <c r="I135" s="4" t="n">
        <v>0.0003</v>
      </c>
      <c r="J135" s="4" t="n">
        <v>0.0032</v>
      </c>
    </row>
    <row r="136" customFormat="false" ht="12.75" hidden="false" customHeight="false" outlineLevel="0" collapsed="false">
      <c r="A136" s="3" t="s">
        <v>855</v>
      </c>
      <c r="F136" s="7" t="n">
        <v>16512</v>
      </c>
      <c r="H136" s="3" t="n">
        <v>710.02</v>
      </c>
      <c r="I136" s="8" t="n">
        <v>0.0003</v>
      </c>
      <c r="J136" s="8" t="n">
        <v>0.0032</v>
      </c>
    </row>
    <row r="137" customFormat="false" ht="12.75" hidden="false" customHeight="false" outlineLevel="0" collapsed="false">
      <c r="A137" s="0" t="s">
        <v>856</v>
      </c>
    </row>
    <row r="138" customFormat="false" ht="12.75" hidden="false" customHeight="false" outlineLevel="0" collapsed="false">
      <c r="A138" s="0" t="s">
        <v>857</v>
      </c>
      <c r="C138" s="0" t="n">
        <v>1081116</v>
      </c>
      <c r="D138" s="0" t="s">
        <v>452</v>
      </c>
      <c r="E138" s="0" t="s">
        <v>141</v>
      </c>
      <c r="F138" s="5" t="n">
        <v>1281</v>
      </c>
      <c r="G138" s="0" t="n">
        <v>8300</v>
      </c>
      <c r="H138" s="0" t="n">
        <v>106.32</v>
      </c>
      <c r="I138" s="4" t="n">
        <v>0.0001</v>
      </c>
      <c r="J138" s="4" t="n">
        <v>0.0005</v>
      </c>
    </row>
    <row r="139" customFormat="false" ht="12.75" hidden="false" customHeight="false" outlineLevel="0" collapsed="false">
      <c r="A139" s="3" t="s">
        <v>858</v>
      </c>
      <c r="F139" s="7" t="n">
        <v>1281</v>
      </c>
      <c r="H139" s="3" t="n">
        <v>106.32</v>
      </c>
      <c r="I139" s="8" t="n">
        <v>0.0001</v>
      </c>
      <c r="J139" s="8" t="n">
        <v>0.0005</v>
      </c>
    </row>
    <row r="140" customFormat="false" ht="12.75" hidden="false" customHeight="false" outlineLevel="0" collapsed="false">
      <c r="A140" s="0" t="s">
        <v>859</v>
      </c>
    </row>
    <row r="141" customFormat="false" ht="12.75" hidden="false" customHeight="false" outlineLevel="0" collapsed="false">
      <c r="A141" s="0" t="s">
        <v>860</v>
      </c>
      <c r="C141" s="0" t="n">
        <v>445015</v>
      </c>
      <c r="D141" s="0" t="s">
        <v>861</v>
      </c>
      <c r="E141" s="0" t="s">
        <v>141</v>
      </c>
      <c r="F141" s="5" t="n">
        <v>36399</v>
      </c>
      <c r="G141" s="0" t="n">
        <v>1561</v>
      </c>
      <c r="H141" s="0" t="n">
        <v>568.19</v>
      </c>
      <c r="I141" s="4" t="n">
        <v>0.0006</v>
      </c>
      <c r="J141" s="4" t="n">
        <v>0.0025</v>
      </c>
    </row>
    <row r="142" customFormat="false" ht="12.75" hidden="false" customHeight="false" outlineLevel="0" collapsed="false">
      <c r="A142" s="3" t="s">
        <v>862</v>
      </c>
      <c r="F142" s="7" t="n">
        <v>36399</v>
      </c>
      <c r="H142" s="3" t="n">
        <v>568.19</v>
      </c>
      <c r="I142" s="8" t="n">
        <v>0.0006</v>
      </c>
      <c r="J142" s="8" t="n">
        <v>0.0025</v>
      </c>
    </row>
    <row r="143" customFormat="false" ht="12.75" hidden="false" customHeight="false" outlineLevel="0" collapsed="false">
      <c r="A143" s="0" t="s">
        <v>863</v>
      </c>
    </row>
    <row r="144" customFormat="false" ht="12.75" hidden="false" customHeight="false" outlineLevel="0" collapsed="false">
      <c r="A144" s="0" t="s">
        <v>863</v>
      </c>
      <c r="C144" s="0" t="n">
        <v>1107663</v>
      </c>
      <c r="D144" s="0" t="s">
        <v>476</v>
      </c>
      <c r="E144" s="0" t="s">
        <v>141</v>
      </c>
      <c r="F144" s="5" t="n">
        <v>2024</v>
      </c>
      <c r="G144" s="0" t="n">
        <v>8230</v>
      </c>
      <c r="H144" s="0" t="n">
        <v>166.58</v>
      </c>
      <c r="I144" s="4" t="n">
        <v>0.0001</v>
      </c>
      <c r="J144" s="4" t="n">
        <v>0.0007</v>
      </c>
    </row>
    <row r="145" customFormat="false" ht="12.75" hidden="false" customHeight="false" outlineLevel="0" collapsed="false">
      <c r="A145" s="3" t="s">
        <v>864</v>
      </c>
      <c r="F145" s="7" t="n">
        <v>2024</v>
      </c>
      <c r="H145" s="3" t="n">
        <v>166.58</v>
      </c>
      <c r="I145" s="8" t="n">
        <v>0.0001</v>
      </c>
      <c r="J145" s="8" t="n">
        <v>0.0007</v>
      </c>
    </row>
    <row r="146" customFormat="false" ht="12.75" hidden="false" customHeight="false" outlineLevel="0" collapsed="false">
      <c r="A146" s="0" t="s">
        <v>865</v>
      </c>
    </row>
    <row r="147" customFormat="false" ht="12.75" hidden="false" customHeight="false" outlineLevel="0" collapsed="false">
      <c r="A147" s="0" t="s">
        <v>866</v>
      </c>
      <c r="C147" s="0" t="n">
        <v>1096148</v>
      </c>
      <c r="D147" s="0" t="s">
        <v>512</v>
      </c>
      <c r="E147" s="0" t="s">
        <v>141</v>
      </c>
      <c r="F147" s="5" t="n">
        <v>5951</v>
      </c>
      <c r="G147" s="0" t="n">
        <v>2285</v>
      </c>
      <c r="H147" s="0" t="n">
        <v>135.98</v>
      </c>
      <c r="I147" s="4" t="n">
        <v>0.0002</v>
      </c>
      <c r="J147" s="4" t="n">
        <v>0.0006</v>
      </c>
    </row>
    <row r="148" customFormat="false" ht="12.75" hidden="false" customHeight="false" outlineLevel="0" collapsed="false">
      <c r="A148" s="3" t="s">
        <v>867</v>
      </c>
      <c r="F148" s="7" t="n">
        <v>5951</v>
      </c>
      <c r="H148" s="3" t="n">
        <v>135.98</v>
      </c>
      <c r="I148" s="8" t="n">
        <v>0.0002</v>
      </c>
      <c r="J148" s="8" t="n">
        <v>0.0006</v>
      </c>
    </row>
    <row r="149" customFormat="false" ht="12.75" hidden="false" customHeight="false" outlineLevel="0" collapsed="false">
      <c r="A149" s="0" t="s">
        <v>868</v>
      </c>
    </row>
    <row r="150" customFormat="false" ht="12.75" hidden="false" customHeight="false" outlineLevel="0" collapsed="false">
      <c r="A150" s="0" t="s">
        <v>869</v>
      </c>
      <c r="C150" s="0" t="n">
        <v>1104249</v>
      </c>
      <c r="D150" s="0" t="s">
        <v>512</v>
      </c>
      <c r="E150" s="0" t="s">
        <v>141</v>
      </c>
      <c r="F150" s="5" t="n">
        <v>2899</v>
      </c>
      <c r="G150" s="0" t="n">
        <v>7085</v>
      </c>
      <c r="H150" s="0" t="n">
        <v>205.39</v>
      </c>
      <c r="I150" s="4" t="n">
        <v>0.0002</v>
      </c>
      <c r="J150" s="4" t="n">
        <v>0.0009</v>
      </c>
    </row>
    <row r="151" customFormat="false" ht="12.75" hidden="false" customHeight="false" outlineLevel="0" collapsed="false">
      <c r="A151" s="3" t="s">
        <v>870</v>
      </c>
      <c r="F151" s="7" t="n">
        <v>2899</v>
      </c>
      <c r="H151" s="3" t="n">
        <v>205.39</v>
      </c>
      <c r="I151" s="8" t="n">
        <v>0.0002</v>
      </c>
      <c r="J151" s="8" t="n">
        <v>0.0009</v>
      </c>
    </row>
    <row r="152" customFormat="false" ht="12.75" hidden="false" customHeight="false" outlineLevel="0" collapsed="false">
      <c r="A152" s="0" t="s">
        <v>871</v>
      </c>
    </row>
    <row r="153" customFormat="false" ht="12.75" hidden="false" customHeight="false" outlineLevel="0" collapsed="false">
      <c r="A153" s="0" t="s">
        <v>872</v>
      </c>
      <c r="C153" s="0" t="n">
        <v>6360044</v>
      </c>
      <c r="D153" s="0" t="s">
        <v>476</v>
      </c>
      <c r="E153" s="0" t="s">
        <v>141</v>
      </c>
      <c r="F153" s="5" t="n">
        <v>1968</v>
      </c>
      <c r="G153" s="0" t="n">
        <v>16100</v>
      </c>
      <c r="H153" s="0" t="n">
        <v>316.85</v>
      </c>
      <c r="I153" s="4" t="n">
        <v>0.0002</v>
      </c>
      <c r="J153" s="4" t="n">
        <v>0.0014</v>
      </c>
    </row>
    <row r="154" customFormat="false" ht="12.75" hidden="false" customHeight="false" outlineLevel="0" collapsed="false">
      <c r="A154" s="3" t="s">
        <v>873</v>
      </c>
      <c r="F154" s="7" t="n">
        <v>1968</v>
      </c>
      <c r="H154" s="3" t="n">
        <v>316.85</v>
      </c>
      <c r="I154" s="8" t="n">
        <v>0.0002</v>
      </c>
      <c r="J154" s="8" t="n">
        <v>0.0014</v>
      </c>
    </row>
    <row r="155" customFormat="false" ht="12.75" hidden="false" customHeight="false" outlineLevel="0" collapsed="false">
      <c r="A155" s="3" t="s">
        <v>874</v>
      </c>
      <c r="F155" s="7" t="n">
        <v>1143289.4</v>
      </c>
      <c r="H155" s="7" t="n">
        <v>9950.42</v>
      </c>
      <c r="I155" s="8" t="n">
        <v>0.0002</v>
      </c>
      <c r="J155" s="8" t="n">
        <v>0.0443</v>
      </c>
    </row>
    <row r="156" customFormat="false" ht="12.75" hidden="false" customHeight="false" outlineLevel="0" collapsed="false">
      <c r="A156" s="0" t="s">
        <v>875</v>
      </c>
      <c r="I156" s="4" t="n">
        <v>0</v>
      </c>
      <c r="J156" s="4" t="n">
        <v>0</v>
      </c>
    </row>
    <row r="157" customFormat="false" ht="12.75" hidden="false" customHeight="false" outlineLevel="0" collapsed="false">
      <c r="A157" s="0" t="s">
        <v>876</v>
      </c>
    </row>
    <row r="158" customFormat="false" ht="12.75" hidden="false" customHeight="false" outlineLevel="0" collapsed="false">
      <c r="A158" s="0" t="s">
        <v>877</v>
      </c>
      <c r="C158" s="0" t="n">
        <v>699017</v>
      </c>
      <c r="D158" s="0" t="s">
        <v>404</v>
      </c>
      <c r="E158" s="0" t="s">
        <v>141</v>
      </c>
      <c r="F158" s="0" t="n">
        <v>779.72</v>
      </c>
      <c r="G158" s="0" t="n">
        <v>28810</v>
      </c>
      <c r="H158" s="0" t="n">
        <v>224.64</v>
      </c>
      <c r="I158" s="4" t="n">
        <v>0.0001</v>
      </c>
      <c r="J158" s="4" t="n">
        <v>0.001</v>
      </c>
    </row>
    <row r="159" customFormat="false" ht="12.75" hidden="false" customHeight="false" outlineLevel="0" collapsed="false">
      <c r="A159" s="3" t="s">
        <v>878</v>
      </c>
      <c r="F159" s="3" t="n">
        <v>779.72</v>
      </c>
      <c r="H159" s="3" t="n">
        <v>224.64</v>
      </c>
      <c r="I159" s="8" t="n">
        <v>0.0001</v>
      </c>
      <c r="J159" s="8" t="n">
        <v>0.001</v>
      </c>
    </row>
    <row r="160" customFormat="false" ht="12.75" hidden="false" customHeight="false" outlineLevel="0" collapsed="false">
      <c r="A160" s="0" t="s">
        <v>879</v>
      </c>
    </row>
    <row r="161" customFormat="false" ht="12.75" hidden="false" customHeight="false" outlineLevel="0" collapsed="false">
      <c r="A161" s="0" t="s">
        <v>880</v>
      </c>
      <c r="C161" s="0" t="n">
        <v>253013</v>
      </c>
      <c r="D161" s="0" t="s">
        <v>512</v>
      </c>
      <c r="E161" s="0" t="s">
        <v>141</v>
      </c>
      <c r="F161" s="5" t="n">
        <v>2712</v>
      </c>
      <c r="G161" s="0" t="n">
        <v>2411</v>
      </c>
      <c r="H161" s="0" t="n">
        <v>65.39</v>
      </c>
      <c r="I161" s="4" t="n">
        <v>0.0002</v>
      </c>
      <c r="J161" s="4" t="n">
        <v>0.0003</v>
      </c>
    </row>
    <row r="162" customFormat="false" ht="12.75" hidden="false" customHeight="false" outlineLevel="0" collapsed="false">
      <c r="A162" s="3" t="s">
        <v>881</v>
      </c>
      <c r="F162" s="7" t="n">
        <v>2712</v>
      </c>
      <c r="H162" s="3" t="n">
        <v>65.39</v>
      </c>
      <c r="I162" s="8" t="n">
        <v>0.0002</v>
      </c>
      <c r="J162" s="8" t="n">
        <v>0.0003</v>
      </c>
    </row>
    <row r="163" customFormat="false" ht="12.75" hidden="false" customHeight="false" outlineLevel="0" collapsed="false">
      <c r="A163" s="0" t="s">
        <v>642</v>
      </c>
    </row>
    <row r="164" customFormat="false" ht="12.75" hidden="false" customHeight="false" outlineLevel="0" collapsed="false">
      <c r="A164" s="0" t="s">
        <v>882</v>
      </c>
      <c r="C164" s="0" t="n">
        <v>1109644</v>
      </c>
      <c r="D164" s="0" t="s">
        <v>404</v>
      </c>
      <c r="E164" s="0" t="s">
        <v>141</v>
      </c>
      <c r="F164" s="5" t="n">
        <v>34000</v>
      </c>
      <c r="G164" s="0" t="n">
        <v>604.9</v>
      </c>
      <c r="H164" s="0" t="n">
        <v>205.67</v>
      </c>
      <c r="I164" s="4" t="n">
        <v>0.0012</v>
      </c>
      <c r="J164" s="4" t="n">
        <v>0.0009</v>
      </c>
    </row>
    <row r="165" customFormat="false" ht="12.75" hidden="false" customHeight="false" outlineLevel="0" collapsed="false">
      <c r="A165" s="3" t="s">
        <v>645</v>
      </c>
      <c r="F165" s="7" t="n">
        <v>34000</v>
      </c>
      <c r="H165" s="3" t="n">
        <v>205.67</v>
      </c>
      <c r="I165" s="8" t="n">
        <v>0.0012</v>
      </c>
      <c r="J165" s="8" t="n">
        <v>0.0009</v>
      </c>
    </row>
    <row r="166" customFormat="false" ht="12.75" hidden="false" customHeight="false" outlineLevel="0" collapsed="false">
      <c r="A166" s="0" t="s">
        <v>883</v>
      </c>
    </row>
    <row r="167" customFormat="false" ht="12.75" hidden="false" customHeight="false" outlineLevel="0" collapsed="false">
      <c r="A167" s="0" t="s">
        <v>884</v>
      </c>
      <c r="C167" s="0" t="n">
        <v>1098920</v>
      </c>
      <c r="D167" s="0" t="s">
        <v>404</v>
      </c>
      <c r="E167" s="0" t="s">
        <v>141</v>
      </c>
      <c r="F167" s="5" t="n">
        <v>35122</v>
      </c>
      <c r="G167" s="0" t="n">
        <v>617</v>
      </c>
      <c r="H167" s="0" t="n">
        <v>216.7</v>
      </c>
      <c r="I167" s="4" t="n">
        <v>0.0006</v>
      </c>
      <c r="J167" s="4" t="n">
        <v>0.001</v>
      </c>
    </row>
    <row r="168" customFormat="false" ht="12.75" hidden="false" customHeight="false" outlineLevel="0" collapsed="false">
      <c r="A168" s="3" t="s">
        <v>885</v>
      </c>
      <c r="F168" s="7" t="n">
        <v>35122</v>
      </c>
      <c r="H168" s="3" t="n">
        <v>216.7</v>
      </c>
      <c r="I168" s="8" t="n">
        <v>0.0006</v>
      </c>
      <c r="J168" s="8" t="n">
        <v>0.001</v>
      </c>
    </row>
    <row r="169" customFormat="false" ht="12.75" hidden="false" customHeight="false" outlineLevel="0" collapsed="false">
      <c r="A169" s="3" t="s">
        <v>886</v>
      </c>
      <c r="F169" s="7" t="n">
        <v>72613.72</v>
      </c>
      <c r="H169" s="3" t="n">
        <v>712.39</v>
      </c>
      <c r="I169" s="8" t="n">
        <v>0.0007</v>
      </c>
      <c r="J169" s="8" t="n">
        <v>0.0032</v>
      </c>
    </row>
    <row r="170" customFormat="false" ht="12.75" hidden="false" customHeight="false" outlineLevel="0" collapsed="false">
      <c r="A170" s="0" t="s">
        <v>887</v>
      </c>
      <c r="I170" s="4" t="n">
        <v>0</v>
      </c>
      <c r="J170" s="4" t="n">
        <v>0</v>
      </c>
    </row>
    <row r="171" customFormat="false" ht="12.75" hidden="false" customHeight="false" outlineLevel="0" collapsed="false">
      <c r="A171" s="3" t="s">
        <v>888</v>
      </c>
      <c r="F171" s="3" t="n">
        <v>0</v>
      </c>
      <c r="H171" s="3" t="n">
        <v>0</v>
      </c>
      <c r="I171" s="8" t="n">
        <v>0</v>
      </c>
      <c r="J171" s="8" t="n">
        <v>0</v>
      </c>
    </row>
    <row r="172" customFormat="false" ht="12.75" hidden="false" customHeight="false" outlineLevel="0" collapsed="false">
      <c r="A172" s="3" t="s">
        <v>95</v>
      </c>
      <c r="F172" s="7" t="n">
        <v>2513102.49</v>
      </c>
      <c r="H172" s="7" t="n">
        <v>36112.4</v>
      </c>
      <c r="I172" s="8" t="n">
        <v>0.0001</v>
      </c>
      <c r="J172" s="8" t="n">
        <v>0.1607</v>
      </c>
    </row>
    <row r="173" customFormat="false" ht="12.75" hidden="false" customHeight="false" outlineLevel="0" collapsed="false">
      <c r="A173" s="0" t="s">
        <v>96</v>
      </c>
    </row>
    <row r="174" customFormat="false" ht="12.75" hidden="false" customHeight="false" outlineLevel="0" collapsed="false">
      <c r="A174" s="0" t="s">
        <v>410</v>
      </c>
      <c r="I174" s="4" t="n">
        <v>0</v>
      </c>
      <c r="J174" s="4" t="n">
        <v>0</v>
      </c>
    </row>
    <row r="175" customFormat="false" ht="12.75" hidden="false" customHeight="false" outlineLevel="0" collapsed="false">
      <c r="A175" s="0" t="s">
        <v>889</v>
      </c>
    </row>
    <row r="176" customFormat="false" ht="12.75" hidden="false" customHeight="false" outlineLevel="0" collapsed="false">
      <c r="A176" s="0" t="s">
        <v>890</v>
      </c>
      <c r="C176" s="0" t="s">
        <v>891</v>
      </c>
      <c r="D176" s="0" t="s">
        <v>892</v>
      </c>
      <c r="E176" s="0" t="s">
        <v>43</v>
      </c>
      <c r="F176" s="5" t="n">
        <v>13914.65</v>
      </c>
      <c r="G176" s="0" t="n">
        <v>5618</v>
      </c>
      <c r="H176" s="0" t="n">
        <v>781.73</v>
      </c>
      <c r="I176" s="4" t="n">
        <v>0</v>
      </c>
      <c r="J176" s="4" t="n">
        <v>0.0035</v>
      </c>
    </row>
    <row r="177" customFormat="false" ht="12.75" hidden="false" customHeight="false" outlineLevel="0" collapsed="false">
      <c r="A177" s="3" t="s">
        <v>893</v>
      </c>
      <c r="F177" s="7" t="n">
        <v>13914.65</v>
      </c>
      <c r="H177" s="3" t="n">
        <v>781.73</v>
      </c>
      <c r="I177" s="8" t="n">
        <v>0</v>
      </c>
      <c r="J177" s="8" t="n">
        <v>0.0035</v>
      </c>
    </row>
    <row r="178" customFormat="false" ht="12.75" hidden="false" customHeight="false" outlineLevel="0" collapsed="false">
      <c r="A178" s="0" t="s">
        <v>894</v>
      </c>
    </row>
    <row r="179" customFormat="false" ht="12.75" hidden="false" customHeight="false" outlineLevel="0" collapsed="false">
      <c r="A179" s="0" t="s">
        <v>895</v>
      </c>
      <c r="C179" s="0" t="s">
        <v>896</v>
      </c>
      <c r="D179" s="0" t="s">
        <v>897</v>
      </c>
      <c r="E179" s="0" t="s">
        <v>43</v>
      </c>
      <c r="F179" s="5" t="n">
        <v>1853.53</v>
      </c>
      <c r="G179" s="0" t="n">
        <v>126</v>
      </c>
      <c r="H179" s="0" t="n">
        <v>2.34</v>
      </c>
      <c r="I179" s="4" t="n">
        <v>0</v>
      </c>
      <c r="J179" s="4" t="n">
        <v>0</v>
      </c>
    </row>
    <row r="180" customFormat="false" ht="12.75" hidden="false" customHeight="false" outlineLevel="0" collapsed="false">
      <c r="A180" s="3" t="s">
        <v>898</v>
      </c>
      <c r="F180" s="7" t="n">
        <v>1853.53</v>
      </c>
      <c r="H180" s="3" t="n">
        <v>2.34</v>
      </c>
      <c r="I180" s="8" t="n">
        <v>0.0001</v>
      </c>
      <c r="J180" s="8" t="n">
        <v>0</v>
      </c>
    </row>
    <row r="181" customFormat="false" ht="12.75" hidden="false" customHeight="false" outlineLevel="0" collapsed="false">
      <c r="A181" s="3" t="s">
        <v>411</v>
      </c>
      <c r="F181" s="7" t="n">
        <v>15768.18</v>
      </c>
      <c r="H181" s="3" t="n">
        <v>784.06</v>
      </c>
      <c r="I181" s="8" t="n">
        <v>0</v>
      </c>
      <c r="J181" s="8" t="n">
        <v>0.0035</v>
      </c>
    </row>
    <row r="182" customFormat="false" ht="12.75" hidden="false" customHeight="false" outlineLevel="0" collapsed="false">
      <c r="A182" s="0" t="s">
        <v>412</v>
      </c>
      <c r="I182" s="4" t="n">
        <v>0</v>
      </c>
      <c r="J182" s="4" t="n">
        <v>0</v>
      </c>
    </row>
    <row r="183" customFormat="false" ht="12.75" hidden="false" customHeight="false" outlineLevel="0" collapsed="false">
      <c r="A183" s="3" t="s">
        <v>413</v>
      </c>
      <c r="F183" s="3" t="n">
        <v>0</v>
      </c>
      <c r="H183" s="3" t="n">
        <v>0</v>
      </c>
      <c r="I183" s="8" t="n">
        <v>0</v>
      </c>
      <c r="J183" s="8" t="n">
        <v>0</v>
      </c>
    </row>
    <row r="184" customFormat="false" ht="12.75" hidden="false" customHeight="false" outlineLevel="0" collapsed="false">
      <c r="A184" s="3" t="s">
        <v>117</v>
      </c>
      <c r="F184" s="7" t="n">
        <v>15768.18</v>
      </c>
      <c r="H184" s="3" t="n">
        <v>784.06</v>
      </c>
      <c r="I184" s="8" t="n">
        <v>0</v>
      </c>
      <c r="J184" s="8" t="n">
        <v>0.0035</v>
      </c>
    </row>
    <row r="185" customFormat="false" ht="12.75" hidden="false" customHeight="false" outlineLevel="0" collapsed="false">
      <c r="A185" s="3" t="s">
        <v>414</v>
      </c>
      <c r="F185" s="7" t="n">
        <v>2528870.67</v>
      </c>
      <c r="H185" s="7" t="n">
        <v>36896.46</v>
      </c>
      <c r="I185" s="8" t="n">
        <v>0.0001</v>
      </c>
      <c r="J185" s="8" t="n">
        <v>0.1642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9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5</v>
      </c>
      <c r="D8" s="3" t="s">
        <v>64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2</v>
      </c>
      <c r="O8" s="3" t="s">
        <v>416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82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900</v>
      </c>
      <c r="C13" s="0" t="s">
        <v>418</v>
      </c>
      <c r="D13" s="0" t="n">
        <v>6910079</v>
      </c>
      <c r="E13" s="0" t="s">
        <v>326</v>
      </c>
      <c r="F13" s="0" t="s">
        <v>140</v>
      </c>
      <c r="G13" s="0" t="s">
        <v>901</v>
      </c>
      <c r="H13" s="0" t="n">
        <v>1.3</v>
      </c>
      <c r="I13" s="0" t="s">
        <v>141</v>
      </c>
      <c r="J13" s="4" t="n">
        <v>0.046</v>
      </c>
      <c r="K13" s="4" t="n">
        <v>0.0135</v>
      </c>
      <c r="L13" s="5" t="n">
        <v>78033.31</v>
      </c>
      <c r="M13" s="0" t="n">
        <v>150.63</v>
      </c>
      <c r="N13" s="0" t="n">
        <v>117.54</v>
      </c>
      <c r="O13" s="4" t="n">
        <v>0.0017</v>
      </c>
      <c r="P13" s="4" t="n">
        <v>0.0005</v>
      </c>
    </row>
    <row r="14" customFormat="false" ht="12.75" hidden="false" customHeight="false" outlineLevel="0" collapsed="false">
      <c r="A14" s="0" t="s">
        <v>902</v>
      </c>
      <c r="C14" s="0" t="s">
        <v>418</v>
      </c>
      <c r="D14" s="0" t="n">
        <v>7480015</v>
      </c>
      <c r="E14" s="0" t="s">
        <v>326</v>
      </c>
      <c r="F14" s="0" t="s">
        <v>140</v>
      </c>
      <c r="G14" s="0" t="s">
        <v>903</v>
      </c>
      <c r="H14" s="0" t="n">
        <v>3.7</v>
      </c>
      <c r="I14" s="0" t="s">
        <v>141</v>
      </c>
      <c r="J14" s="4" t="n">
        <v>0.055</v>
      </c>
      <c r="K14" s="4" t="n">
        <v>0.029</v>
      </c>
      <c r="L14" s="5" t="n">
        <v>1051803.4</v>
      </c>
      <c r="M14" s="0" t="n">
        <v>131.8</v>
      </c>
      <c r="N14" s="0" t="n">
        <v>1386.28</v>
      </c>
      <c r="O14" s="4" t="n">
        <v>0.0015</v>
      </c>
      <c r="P14" s="4" t="n">
        <v>0.0062</v>
      </c>
    </row>
    <row r="15" customFormat="false" ht="12.75" hidden="false" customHeight="false" outlineLevel="0" collapsed="false">
      <c r="A15" s="0" t="s">
        <v>904</v>
      </c>
      <c r="C15" s="0" t="s">
        <v>418</v>
      </c>
      <c r="D15" s="0" t="n">
        <v>7480023</v>
      </c>
      <c r="E15" s="0" t="s">
        <v>326</v>
      </c>
      <c r="F15" s="0" t="s">
        <v>140</v>
      </c>
      <c r="G15" s="16" t="n">
        <v>39754</v>
      </c>
      <c r="H15" s="0" t="n">
        <v>6.6</v>
      </c>
      <c r="I15" s="0" t="s">
        <v>141</v>
      </c>
      <c r="J15" s="4" t="n">
        <v>0.0525</v>
      </c>
      <c r="K15" s="4" t="n">
        <v>0.0405</v>
      </c>
      <c r="L15" s="5" t="n">
        <v>48138</v>
      </c>
      <c r="M15" s="0" t="n">
        <v>123.67</v>
      </c>
      <c r="N15" s="0" t="n">
        <v>59.53</v>
      </c>
      <c r="O15" s="4" t="n">
        <v>0.0001</v>
      </c>
      <c r="P15" s="4" t="n">
        <v>0.0003</v>
      </c>
    </row>
    <row r="16" customFormat="false" ht="12.75" hidden="false" customHeight="false" outlineLevel="0" collapsed="false">
      <c r="A16" s="0" t="s">
        <v>905</v>
      </c>
      <c r="C16" s="0" t="s">
        <v>452</v>
      </c>
      <c r="D16" s="0" t="n">
        <v>7480072</v>
      </c>
      <c r="E16" s="0" t="s">
        <v>326</v>
      </c>
      <c r="F16" s="0" t="s">
        <v>140</v>
      </c>
      <c r="G16" s="16" t="n">
        <v>39516</v>
      </c>
      <c r="H16" s="0" t="n">
        <v>5.4</v>
      </c>
      <c r="I16" s="0" t="s">
        <v>141</v>
      </c>
      <c r="J16" s="4" t="n">
        <v>0.0429</v>
      </c>
      <c r="K16" s="4" t="n">
        <v>0.0344</v>
      </c>
      <c r="L16" s="5" t="n">
        <v>1226296</v>
      </c>
      <c r="M16" s="0" t="n">
        <v>116.66</v>
      </c>
      <c r="N16" s="0" t="n">
        <v>1430.6</v>
      </c>
      <c r="O16" s="4" t="n">
        <v>0.0014</v>
      </c>
      <c r="P16" s="4" t="n">
        <v>0.0064</v>
      </c>
    </row>
    <row r="17" customFormat="false" ht="12.75" hidden="false" customHeight="false" outlineLevel="0" collapsed="false">
      <c r="A17" s="3" t="s">
        <v>238</v>
      </c>
      <c r="H17" s="3" t="n">
        <v>4.5</v>
      </c>
      <c r="K17" s="8" t="n">
        <v>0.0312</v>
      </c>
      <c r="N17" s="3" t="n">
        <v>2993.95</v>
      </c>
      <c r="O17" s="8" t="n">
        <v>0.0011</v>
      </c>
      <c r="P17" s="8" t="n">
        <v>0.0133</v>
      </c>
    </row>
    <row r="18" customFormat="false" ht="12.75" hidden="false" customHeight="false" outlineLevel="0" collapsed="false">
      <c r="A18" s="0" t="s">
        <v>876</v>
      </c>
    </row>
    <row r="19" customFormat="false" ht="12.75" hidden="false" customHeight="false" outlineLevel="0" collapsed="false">
      <c r="A19" s="0" t="s">
        <v>906</v>
      </c>
      <c r="C19" s="0" t="s">
        <v>404</v>
      </c>
      <c r="D19" s="0" t="n">
        <v>6990139</v>
      </c>
      <c r="E19" s="0" t="s">
        <v>326</v>
      </c>
      <c r="F19" s="0" t="s">
        <v>140</v>
      </c>
      <c r="G19" s="0" t="s">
        <v>907</v>
      </c>
      <c r="H19" s="0" t="n">
        <v>3.9</v>
      </c>
      <c r="I19" s="0" t="s">
        <v>141</v>
      </c>
      <c r="J19" s="4" t="n">
        <v>0.05</v>
      </c>
      <c r="K19" s="4" t="n">
        <v>0.0383</v>
      </c>
      <c r="L19" s="5" t="n">
        <v>21697.78</v>
      </c>
      <c r="M19" s="0" t="n">
        <v>116.69</v>
      </c>
      <c r="N19" s="0" t="n">
        <v>25.32</v>
      </c>
      <c r="O19" s="4" t="n">
        <v>0</v>
      </c>
      <c r="P19" s="4" t="n">
        <v>0.0001</v>
      </c>
    </row>
    <row r="20" customFormat="false" ht="12.75" hidden="false" customHeight="false" outlineLevel="0" collapsed="false">
      <c r="A20" s="3" t="s">
        <v>878</v>
      </c>
      <c r="H20" s="3" t="n">
        <v>3.9</v>
      </c>
      <c r="K20" s="8" t="n">
        <v>0.0383</v>
      </c>
      <c r="N20" s="3" t="n">
        <v>25.32</v>
      </c>
      <c r="O20" s="8" t="n">
        <v>0</v>
      </c>
      <c r="P20" s="8" t="n">
        <v>0.0001</v>
      </c>
    </row>
    <row r="21" customFormat="false" ht="12.75" hidden="false" customHeight="false" outlineLevel="0" collapsed="false">
      <c r="A21" s="0" t="s">
        <v>450</v>
      </c>
    </row>
    <row r="22" customFormat="false" ht="12.75" hidden="false" customHeight="false" outlineLevel="0" collapsed="false">
      <c r="A22" s="0" t="s">
        <v>908</v>
      </c>
      <c r="C22" s="0" t="s">
        <v>418</v>
      </c>
      <c r="D22" s="0" t="n">
        <v>6390157</v>
      </c>
      <c r="E22" s="0" t="s">
        <v>326</v>
      </c>
      <c r="F22" s="0" t="s">
        <v>140</v>
      </c>
      <c r="G22" s="16" t="n">
        <v>39572</v>
      </c>
      <c r="H22" s="0" t="n">
        <v>3.8</v>
      </c>
      <c r="I22" s="0" t="s">
        <v>141</v>
      </c>
      <c r="J22" s="4" t="n">
        <v>0.05</v>
      </c>
      <c r="K22" s="4" t="n">
        <v>0.0357</v>
      </c>
      <c r="L22" s="5" t="n">
        <v>1134388</v>
      </c>
      <c r="M22" s="0" t="n">
        <v>124.93</v>
      </c>
      <c r="N22" s="0" t="n">
        <v>1417.19</v>
      </c>
      <c r="O22" s="4" t="n">
        <v>0.0006</v>
      </c>
      <c r="P22" s="4" t="n">
        <v>0.0063</v>
      </c>
    </row>
    <row r="23" customFormat="false" ht="12.75" hidden="false" customHeight="false" outlineLevel="0" collapsed="false">
      <c r="A23" s="0" t="s">
        <v>909</v>
      </c>
      <c r="C23" s="0" t="s">
        <v>418</v>
      </c>
      <c r="D23" s="0" t="n">
        <v>6390223</v>
      </c>
      <c r="E23" s="0" t="s">
        <v>326</v>
      </c>
      <c r="F23" s="0" t="s">
        <v>140</v>
      </c>
      <c r="G23" s="0" t="s">
        <v>910</v>
      </c>
      <c r="H23" s="0" t="n">
        <v>6</v>
      </c>
      <c r="I23" s="0" t="s">
        <v>141</v>
      </c>
      <c r="J23" s="4" t="n">
        <v>0.0445</v>
      </c>
      <c r="K23" s="4" t="n">
        <v>0.0428</v>
      </c>
      <c r="L23" s="5" t="n">
        <v>400000</v>
      </c>
      <c r="M23" s="0" t="n">
        <v>114.83</v>
      </c>
      <c r="N23" s="0" t="n">
        <v>459.32</v>
      </c>
      <c r="O23" s="4" t="n">
        <v>0.0021</v>
      </c>
      <c r="P23" s="4" t="n">
        <v>0.002</v>
      </c>
    </row>
    <row r="24" customFormat="false" ht="12.75" hidden="false" customHeight="false" outlineLevel="0" collapsed="false">
      <c r="A24" s="0" t="s">
        <v>911</v>
      </c>
      <c r="C24" s="0" t="s">
        <v>452</v>
      </c>
      <c r="D24" s="0" t="n">
        <v>6390140</v>
      </c>
      <c r="E24" s="0" t="s">
        <v>326</v>
      </c>
      <c r="F24" s="0" t="s">
        <v>140</v>
      </c>
      <c r="G24" s="0" t="s">
        <v>912</v>
      </c>
      <c r="H24" s="0" t="n">
        <v>1.2</v>
      </c>
      <c r="I24" s="0" t="s">
        <v>141</v>
      </c>
      <c r="J24" s="4" t="n">
        <v>0.043</v>
      </c>
      <c r="K24" s="4" t="n">
        <v>0.0112</v>
      </c>
      <c r="L24" s="5" t="n">
        <v>165535.5</v>
      </c>
      <c r="M24" s="0" t="n">
        <v>122.64</v>
      </c>
      <c r="N24" s="0" t="n">
        <v>203.01</v>
      </c>
      <c r="O24" s="4" t="n">
        <v>0.0003</v>
      </c>
      <c r="P24" s="4" t="n">
        <v>0.0009</v>
      </c>
    </row>
    <row r="25" customFormat="false" ht="12.75" hidden="false" customHeight="false" outlineLevel="0" collapsed="false">
      <c r="A25" s="3" t="s">
        <v>456</v>
      </c>
      <c r="H25" s="3" t="n">
        <v>4</v>
      </c>
      <c r="K25" s="8" t="n">
        <v>0.0349</v>
      </c>
      <c r="N25" s="3" t="n">
        <v>2079.52</v>
      </c>
      <c r="O25" s="8" t="n">
        <v>0.0006</v>
      </c>
      <c r="P25" s="8" t="n">
        <v>0.0093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913</v>
      </c>
      <c r="C27" s="0" t="s">
        <v>418</v>
      </c>
      <c r="D27" s="0" t="n">
        <v>2310043</v>
      </c>
      <c r="E27" s="0" t="s">
        <v>139</v>
      </c>
      <c r="F27" s="0" t="s">
        <v>140</v>
      </c>
      <c r="G27" s="0" t="s">
        <v>914</v>
      </c>
      <c r="H27" s="0" t="n">
        <v>2.9</v>
      </c>
      <c r="I27" s="0" t="s">
        <v>141</v>
      </c>
      <c r="J27" s="4" t="n">
        <v>0.0435</v>
      </c>
      <c r="K27" s="4" t="n">
        <v>0.0156</v>
      </c>
      <c r="L27" s="5" t="n">
        <v>112441</v>
      </c>
      <c r="M27" s="0" t="n">
        <v>125.05</v>
      </c>
      <c r="N27" s="0" t="n">
        <v>140.61</v>
      </c>
      <c r="O27" s="4" t="n">
        <v>0.0002</v>
      </c>
      <c r="P27" s="4" t="n">
        <v>0.0006</v>
      </c>
    </row>
    <row r="28" customFormat="false" ht="12.75" hidden="false" customHeight="false" outlineLevel="0" collapsed="false">
      <c r="A28" s="0" t="s">
        <v>915</v>
      </c>
      <c r="C28" s="0" t="s">
        <v>418</v>
      </c>
      <c r="D28" s="0" t="n">
        <v>2310068</v>
      </c>
      <c r="E28" s="0" t="s">
        <v>241</v>
      </c>
      <c r="F28" s="0" t="s">
        <v>140</v>
      </c>
      <c r="G28" s="16" t="n">
        <v>39758</v>
      </c>
      <c r="H28" s="0" t="n">
        <v>6.4</v>
      </c>
      <c r="I28" s="0" t="s">
        <v>141</v>
      </c>
      <c r="J28" s="4" t="n">
        <v>0.039</v>
      </c>
      <c r="K28" s="4" t="n">
        <v>0.0359</v>
      </c>
      <c r="L28" s="5" t="n">
        <v>1440647</v>
      </c>
      <c r="M28" s="0" t="n">
        <v>116.01</v>
      </c>
      <c r="N28" s="0" t="n">
        <v>1671.29</v>
      </c>
      <c r="O28" s="4" t="n">
        <v>0.001</v>
      </c>
      <c r="P28" s="4" t="n">
        <v>0.0074</v>
      </c>
    </row>
    <row r="29" customFormat="false" ht="12.75" hidden="false" customHeight="false" outlineLevel="0" collapsed="false">
      <c r="A29" s="3" t="s">
        <v>298</v>
      </c>
      <c r="H29" s="3" t="n">
        <v>6.1</v>
      </c>
      <c r="K29" s="8" t="n">
        <v>0.0343</v>
      </c>
      <c r="N29" s="3" t="n">
        <v>1811.9</v>
      </c>
      <c r="O29" s="8" t="n">
        <v>0.0008</v>
      </c>
      <c r="P29" s="8" t="n">
        <v>0.0081</v>
      </c>
    </row>
    <row r="30" customFormat="false" ht="12.75" hidden="false" customHeight="false" outlineLevel="0" collapsed="false">
      <c r="A30" s="0" t="s">
        <v>480</v>
      </c>
    </row>
    <row r="31" customFormat="false" ht="12.75" hidden="false" customHeight="false" outlineLevel="0" collapsed="false">
      <c r="A31" s="0" t="s">
        <v>916</v>
      </c>
      <c r="C31" s="0" t="s">
        <v>482</v>
      </c>
      <c r="D31" s="0" t="n">
        <v>3980018</v>
      </c>
      <c r="E31" s="0" t="s">
        <v>105</v>
      </c>
      <c r="G31" s="0" t="s">
        <v>901</v>
      </c>
      <c r="I31" s="0" t="s">
        <v>141</v>
      </c>
      <c r="J31" s="4" t="n">
        <v>0.03</v>
      </c>
      <c r="K31" s="4" t="n">
        <v>0.03</v>
      </c>
      <c r="L31" s="0" t="n">
        <v>182.76</v>
      </c>
      <c r="M31" s="0" t="n">
        <v>1</v>
      </c>
      <c r="N31" s="0" t="n">
        <v>0</v>
      </c>
      <c r="O31" s="4" t="n">
        <v>0</v>
      </c>
      <c r="P31" s="4" t="n">
        <v>0</v>
      </c>
    </row>
    <row r="32" customFormat="false" ht="12.75" hidden="false" customHeight="false" outlineLevel="0" collapsed="false">
      <c r="A32" s="3" t="s">
        <v>483</v>
      </c>
      <c r="K32" s="8" t="n">
        <v>0.03</v>
      </c>
      <c r="N32" s="3" t="n">
        <v>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0" t="s">
        <v>304</v>
      </c>
    </row>
    <row r="34" customFormat="false" ht="12.75" hidden="false" customHeight="false" outlineLevel="0" collapsed="false">
      <c r="A34" s="0" t="s">
        <v>917</v>
      </c>
      <c r="C34" s="0" t="s">
        <v>418</v>
      </c>
      <c r="D34" s="0" t="n">
        <v>1093681</v>
      </c>
      <c r="E34" s="0" t="s">
        <v>241</v>
      </c>
      <c r="F34" s="0" t="s">
        <v>140</v>
      </c>
      <c r="G34" s="16" t="n">
        <v>39604</v>
      </c>
      <c r="H34" s="0" t="n">
        <v>4.1</v>
      </c>
      <c r="I34" s="0" t="s">
        <v>141</v>
      </c>
      <c r="J34" s="4" t="n">
        <v>0.042</v>
      </c>
      <c r="K34" s="4" t="n">
        <v>0.0278</v>
      </c>
      <c r="L34" s="5" t="n">
        <v>21767.72</v>
      </c>
      <c r="M34" s="0" t="n">
        <v>122.33</v>
      </c>
      <c r="N34" s="0" t="n">
        <v>26.63</v>
      </c>
      <c r="O34" s="4" t="n">
        <v>0</v>
      </c>
      <c r="P34" s="4" t="n">
        <v>0.0001</v>
      </c>
    </row>
    <row r="35" customFormat="false" ht="12.75" hidden="false" customHeight="false" outlineLevel="0" collapsed="false">
      <c r="A35" s="3" t="s">
        <v>316</v>
      </c>
      <c r="H35" s="3" t="n">
        <v>4.1</v>
      </c>
      <c r="K35" s="8" t="n">
        <v>0.0278</v>
      </c>
      <c r="N35" s="3" t="n">
        <v>26.63</v>
      </c>
      <c r="O35" s="8" t="n">
        <v>0</v>
      </c>
      <c r="P35" s="8" t="n">
        <v>0.0001</v>
      </c>
    </row>
    <row r="36" customFormat="false" ht="12.75" hidden="false" customHeight="false" outlineLevel="0" collapsed="false">
      <c r="A36" s="0" t="s">
        <v>488</v>
      </c>
    </row>
    <row r="37" customFormat="false" ht="12.75" hidden="false" customHeight="false" outlineLevel="0" collapsed="false">
      <c r="A37" s="0" t="s">
        <v>918</v>
      </c>
      <c r="C37" s="0" t="s">
        <v>452</v>
      </c>
      <c r="D37" s="0" t="n">
        <v>7980139</v>
      </c>
      <c r="E37" s="0" t="s">
        <v>326</v>
      </c>
      <c r="F37" s="0" t="s">
        <v>140</v>
      </c>
      <c r="G37" s="0" t="s">
        <v>903</v>
      </c>
      <c r="H37" s="0" t="n">
        <v>1.8</v>
      </c>
      <c r="I37" s="0" t="s">
        <v>141</v>
      </c>
      <c r="J37" s="4" t="n">
        <v>0.041</v>
      </c>
      <c r="K37" s="4" t="n">
        <v>0.0174</v>
      </c>
      <c r="L37" s="5" t="n">
        <v>361471.2</v>
      </c>
      <c r="M37" s="0" t="n">
        <v>121.63</v>
      </c>
      <c r="N37" s="0" t="n">
        <v>439.66</v>
      </c>
      <c r="O37" s="4" t="n">
        <v>0.0023</v>
      </c>
      <c r="P37" s="4" t="n">
        <v>0.002</v>
      </c>
    </row>
    <row r="38" customFormat="false" ht="12.75" hidden="false" customHeight="false" outlineLevel="0" collapsed="false">
      <c r="A38" s="0" t="s">
        <v>919</v>
      </c>
      <c r="C38" s="0" t="s">
        <v>452</v>
      </c>
      <c r="D38" s="0" t="n">
        <v>7980121</v>
      </c>
      <c r="E38" s="0" t="s">
        <v>326</v>
      </c>
      <c r="F38" s="0" t="s">
        <v>140</v>
      </c>
      <c r="G38" s="0" t="s">
        <v>920</v>
      </c>
      <c r="H38" s="0" t="n">
        <v>4.7</v>
      </c>
      <c r="I38" s="0" t="s">
        <v>141</v>
      </c>
      <c r="J38" s="4" t="n">
        <v>0.045</v>
      </c>
      <c r="K38" s="4" t="n">
        <v>0.0446</v>
      </c>
      <c r="L38" s="5" t="n">
        <v>715577</v>
      </c>
      <c r="M38" s="0" t="n">
        <v>117.02</v>
      </c>
      <c r="N38" s="0" t="n">
        <v>837.37</v>
      </c>
      <c r="O38" s="4" t="n">
        <v>0.0004</v>
      </c>
      <c r="P38" s="4" t="n">
        <v>0.0037</v>
      </c>
    </row>
    <row r="39" customFormat="false" ht="12.75" hidden="false" customHeight="false" outlineLevel="0" collapsed="false">
      <c r="A39" s="3" t="s">
        <v>491</v>
      </c>
      <c r="H39" s="3" t="n">
        <v>3.7</v>
      </c>
      <c r="K39" s="8" t="n">
        <v>0.0352</v>
      </c>
      <c r="N39" s="3" t="n">
        <v>1277.03</v>
      </c>
      <c r="O39" s="8" t="n">
        <v>0.0005</v>
      </c>
      <c r="P39" s="8" t="n">
        <v>0.0057</v>
      </c>
    </row>
    <row r="40" customFormat="false" ht="12.75" hidden="false" customHeight="false" outlineLevel="0" collapsed="false">
      <c r="A40" s="0" t="s">
        <v>492</v>
      </c>
    </row>
    <row r="41" customFormat="false" ht="12.75" hidden="false" customHeight="false" outlineLevel="0" collapsed="false">
      <c r="A41" s="0" t="s">
        <v>921</v>
      </c>
      <c r="C41" s="0" t="s">
        <v>452</v>
      </c>
      <c r="D41" s="0" t="n">
        <v>7360043</v>
      </c>
      <c r="E41" s="0" t="s">
        <v>326</v>
      </c>
      <c r="F41" s="0" t="s">
        <v>140</v>
      </c>
      <c r="G41" s="0" t="s">
        <v>922</v>
      </c>
      <c r="H41" s="0" t="n">
        <v>2.7</v>
      </c>
      <c r="I41" s="0" t="s">
        <v>141</v>
      </c>
      <c r="J41" s="4" t="n">
        <v>0.044</v>
      </c>
      <c r="K41" s="4" t="n">
        <v>0.0221</v>
      </c>
      <c r="L41" s="5" t="n">
        <v>389676</v>
      </c>
      <c r="M41" s="0" t="n">
        <v>123.75</v>
      </c>
      <c r="N41" s="0" t="n">
        <v>482.22</v>
      </c>
      <c r="O41" s="4" t="n">
        <v>0.0007</v>
      </c>
      <c r="P41" s="4" t="n">
        <v>0.0021</v>
      </c>
    </row>
    <row r="42" customFormat="false" ht="12.75" hidden="false" customHeight="false" outlineLevel="0" collapsed="false">
      <c r="A42" s="0" t="s">
        <v>923</v>
      </c>
      <c r="C42" s="0" t="s">
        <v>452</v>
      </c>
      <c r="D42" s="0" t="n">
        <v>7360068</v>
      </c>
      <c r="E42" s="0" t="s">
        <v>326</v>
      </c>
      <c r="F42" s="0" t="s">
        <v>140</v>
      </c>
      <c r="G42" s="16" t="n">
        <v>40003</v>
      </c>
      <c r="H42" s="0" t="n">
        <v>7</v>
      </c>
      <c r="I42" s="0" t="s">
        <v>141</v>
      </c>
      <c r="J42" s="4" t="n">
        <v>0.051</v>
      </c>
      <c r="K42" s="4" t="n">
        <v>0.0527</v>
      </c>
      <c r="L42" s="5" t="n">
        <v>200000</v>
      </c>
      <c r="M42" s="0" t="n">
        <v>110.38</v>
      </c>
      <c r="N42" s="0" t="n">
        <v>220.76</v>
      </c>
      <c r="O42" s="4" t="n">
        <v>0.0002</v>
      </c>
      <c r="P42" s="4" t="n">
        <v>0.001</v>
      </c>
    </row>
    <row r="43" customFormat="false" ht="12.75" hidden="false" customHeight="false" outlineLevel="0" collapsed="false">
      <c r="A43" s="3" t="s">
        <v>494</v>
      </c>
      <c r="H43" s="3" t="n">
        <v>4.1</v>
      </c>
      <c r="K43" s="8" t="n">
        <v>0.0317</v>
      </c>
      <c r="N43" s="3" t="n">
        <v>702.98</v>
      </c>
      <c r="O43" s="8" t="n">
        <v>0.0004</v>
      </c>
      <c r="P43" s="8" t="n">
        <v>0.0031</v>
      </c>
    </row>
    <row r="44" customFormat="false" ht="12.75" hidden="false" customHeight="false" outlineLevel="0" collapsed="false">
      <c r="A44" s="0" t="s">
        <v>924</v>
      </c>
    </row>
    <row r="45" customFormat="false" ht="12.75" hidden="false" customHeight="false" outlineLevel="0" collapsed="false">
      <c r="A45" s="0" t="s">
        <v>925</v>
      </c>
      <c r="C45" s="0" t="s">
        <v>404</v>
      </c>
      <c r="D45" s="0" t="n">
        <v>6110134</v>
      </c>
      <c r="E45" s="0" t="s">
        <v>926</v>
      </c>
      <c r="F45" s="0" t="s">
        <v>140</v>
      </c>
      <c r="G45" s="0" t="s">
        <v>927</v>
      </c>
      <c r="H45" s="0" t="n">
        <v>1.1</v>
      </c>
      <c r="I45" s="0" t="s">
        <v>141</v>
      </c>
      <c r="J45" s="4" t="n">
        <v>0.051</v>
      </c>
      <c r="K45" s="4" t="n">
        <v>0.6247</v>
      </c>
      <c r="L45" s="5" t="n">
        <v>351000</v>
      </c>
      <c r="M45" s="0" t="n">
        <v>66.02</v>
      </c>
      <c r="N45" s="0" t="n">
        <v>231.73</v>
      </c>
      <c r="O45" s="4" t="n">
        <v>0.0007</v>
      </c>
      <c r="P45" s="4" t="n">
        <v>0.001</v>
      </c>
    </row>
    <row r="46" customFormat="false" ht="12.75" hidden="false" customHeight="false" outlineLevel="0" collapsed="false">
      <c r="A46" s="3" t="s">
        <v>928</v>
      </c>
      <c r="H46" s="3" t="n">
        <v>1.1</v>
      </c>
      <c r="K46" s="8" t="n">
        <v>0.6247</v>
      </c>
      <c r="N46" s="3" t="n">
        <v>231.73</v>
      </c>
      <c r="O46" s="8" t="n">
        <v>0.0007</v>
      </c>
      <c r="P46" s="8" t="n">
        <v>0.001</v>
      </c>
    </row>
    <row r="47" customFormat="false" ht="12.75" hidden="false" customHeight="false" outlineLevel="0" collapsed="false">
      <c r="A47" s="0" t="s">
        <v>495</v>
      </c>
    </row>
    <row r="48" customFormat="false" ht="12.75" hidden="false" customHeight="false" outlineLevel="0" collapsed="false">
      <c r="A48" s="0" t="s">
        <v>929</v>
      </c>
      <c r="C48" s="0" t="s">
        <v>452</v>
      </c>
      <c r="D48" s="0" t="n">
        <v>5760152</v>
      </c>
      <c r="E48" s="0" t="s">
        <v>326</v>
      </c>
      <c r="F48" s="0" t="s">
        <v>140</v>
      </c>
      <c r="G48" s="16" t="n">
        <v>39329</v>
      </c>
      <c r="H48" s="0" t="n">
        <v>3.8</v>
      </c>
      <c r="I48" s="0" t="s">
        <v>141</v>
      </c>
      <c r="J48" s="4" t="n">
        <v>0.0455</v>
      </c>
      <c r="K48" s="4" t="n">
        <v>0.0335</v>
      </c>
      <c r="L48" s="5" t="n">
        <v>835655</v>
      </c>
      <c r="M48" s="0" t="n">
        <v>118.52</v>
      </c>
      <c r="N48" s="0" t="n">
        <v>990.42</v>
      </c>
      <c r="O48" s="4" t="n">
        <v>0.0005</v>
      </c>
      <c r="P48" s="4" t="n">
        <v>0.0044</v>
      </c>
    </row>
    <row r="49" customFormat="false" ht="12.75" hidden="false" customHeight="false" outlineLevel="0" collapsed="false">
      <c r="A49" s="0" t="s">
        <v>930</v>
      </c>
      <c r="C49" s="0" t="s">
        <v>452</v>
      </c>
      <c r="D49" s="0" t="n">
        <v>5760160</v>
      </c>
      <c r="E49" s="0" t="s">
        <v>326</v>
      </c>
      <c r="F49" s="0" t="s">
        <v>140</v>
      </c>
      <c r="G49" s="0" t="s">
        <v>931</v>
      </c>
      <c r="H49" s="0" t="n">
        <v>7.4</v>
      </c>
      <c r="I49" s="0" t="s">
        <v>141</v>
      </c>
      <c r="J49" s="4" t="n">
        <v>0.047</v>
      </c>
      <c r="K49" s="4" t="n">
        <v>0.0479</v>
      </c>
      <c r="L49" s="5" t="n">
        <v>313800</v>
      </c>
      <c r="M49" s="0" t="n">
        <v>113</v>
      </c>
      <c r="N49" s="0" t="n">
        <v>354.59</v>
      </c>
      <c r="O49" s="4" t="n">
        <v>0.0004</v>
      </c>
      <c r="P49" s="4" t="n">
        <v>0.0016</v>
      </c>
    </row>
    <row r="50" customFormat="false" ht="12.75" hidden="false" customHeight="false" outlineLevel="0" collapsed="false">
      <c r="A50" s="3" t="s">
        <v>500</v>
      </c>
      <c r="H50" s="3" t="n">
        <v>4.7</v>
      </c>
      <c r="K50" s="8" t="n">
        <v>0.0373</v>
      </c>
      <c r="N50" s="3" t="n">
        <v>1345.01</v>
      </c>
      <c r="O50" s="8" t="n">
        <v>0.0004</v>
      </c>
      <c r="P50" s="8" t="n">
        <v>0.006</v>
      </c>
    </row>
    <row r="51" customFormat="false" ht="12.75" hidden="false" customHeight="false" outlineLevel="0" collapsed="false">
      <c r="A51" s="0" t="s">
        <v>760</v>
      </c>
    </row>
    <row r="52" customFormat="false" ht="12.75" hidden="false" customHeight="false" outlineLevel="0" collapsed="false">
      <c r="A52" s="0" t="s">
        <v>932</v>
      </c>
      <c r="C52" s="0" t="s">
        <v>762</v>
      </c>
      <c r="D52" s="0" t="n">
        <v>7460108</v>
      </c>
      <c r="E52" s="0" t="s">
        <v>139</v>
      </c>
      <c r="F52" s="0" t="s">
        <v>140</v>
      </c>
      <c r="G52" s="16" t="n">
        <v>39723</v>
      </c>
      <c r="H52" s="0" t="n">
        <v>1.5</v>
      </c>
      <c r="I52" s="0" t="s">
        <v>141</v>
      </c>
      <c r="J52" s="4" t="n">
        <v>0.007</v>
      </c>
      <c r="K52" s="4" t="n">
        <v>0.0039</v>
      </c>
      <c r="L52" s="0" t="n">
        <v>335</v>
      </c>
      <c r="M52" s="0" t="n">
        <v>115.29</v>
      </c>
      <c r="N52" s="0" t="n">
        <v>0.39</v>
      </c>
      <c r="O52" s="4" t="n">
        <v>0</v>
      </c>
      <c r="P52" s="4" t="n">
        <v>0</v>
      </c>
    </row>
    <row r="53" customFormat="false" ht="12.75" hidden="false" customHeight="false" outlineLevel="0" collapsed="false">
      <c r="A53" s="3" t="s">
        <v>763</v>
      </c>
      <c r="H53" s="3" t="n">
        <v>1.5</v>
      </c>
      <c r="K53" s="8" t="n">
        <v>0.0039</v>
      </c>
      <c r="N53" s="3" t="n">
        <v>0.39</v>
      </c>
      <c r="O53" s="8" t="n">
        <v>0</v>
      </c>
      <c r="P53" s="8" t="n">
        <v>0</v>
      </c>
    </row>
    <row r="54" customFormat="false" ht="12.75" hidden="false" customHeight="false" outlineLevel="0" collapsed="false">
      <c r="A54" s="0" t="s">
        <v>501</v>
      </c>
    </row>
    <row r="55" customFormat="false" ht="12.75" hidden="false" customHeight="false" outlineLevel="0" collapsed="false">
      <c r="A55" s="0" t="s">
        <v>933</v>
      </c>
      <c r="C55" s="0" t="s">
        <v>476</v>
      </c>
      <c r="D55" s="0" t="n">
        <v>6000012</v>
      </c>
      <c r="E55" s="0" t="s">
        <v>241</v>
      </c>
      <c r="F55" s="0" t="s">
        <v>140</v>
      </c>
      <c r="G55" s="0" t="s">
        <v>901</v>
      </c>
      <c r="H55" s="0" t="n">
        <v>0.8</v>
      </c>
      <c r="I55" s="0" t="s">
        <v>141</v>
      </c>
      <c r="J55" s="4" t="n">
        <v>0.028</v>
      </c>
      <c r="K55" s="4" t="n">
        <v>0.0027</v>
      </c>
      <c r="L55" s="0" t="n">
        <v>166.28</v>
      </c>
      <c r="M55" s="0" t="n">
        <v>213.7</v>
      </c>
      <c r="N55" s="0" t="n">
        <v>0.36</v>
      </c>
      <c r="O55" s="4" t="n">
        <v>0</v>
      </c>
      <c r="P55" s="4" t="n">
        <v>0</v>
      </c>
    </row>
    <row r="56" customFormat="false" ht="12.75" hidden="false" customHeight="false" outlineLevel="0" collapsed="false">
      <c r="A56" s="0" t="s">
        <v>934</v>
      </c>
      <c r="C56" s="0" t="s">
        <v>476</v>
      </c>
      <c r="D56" s="0" t="n">
        <v>6000020</v>
      </c>
      <c r="E56" s="0" t="s">
        <v>241</v>
      </c>
      <c r="F56" s="0" t="s">
        <v>140</v>
      </c>
      <c r="G56" s="16" t="n">
        <v>37508</v>
      </c>
      <c r="H56" s="0" t="n">
        <v>3.3</v>
      </c>
      <c r="I56" s="0" t="s">
        <v>141</v>
      </c>
      <c r="J56" s="4" t="n">
        <v>0.065</v>
      </c>
      <c r="K56" s="4" t="n">
        <v>0.0259</v>
      </c>
      <c r="L56" s="5" t="n">
        <v>2765181</v>
      </c>
      <c r="M56" s="0" t="n">
        <v>133.2</v>
      </c>
      <c r="N56" s="0" t="n">
        <v>3683.22</v>
      </c>
      <c r="O56" s="4" t="n">
        <v>0.0005</v>
      </c>
      <c r="P56" s="4" t="n">
        <v>0.0164</v>
      </c>
    </row>
    <row r="57" customFormat="false" ht="12.75" hidden="false" customHeight="false" outlineLevel="0" collapsed="false">
      <c r="A57" s="3" t="s">
        <v>509</v>
      </c>
      <c r="H57" s="3" t="n">
        <v>3.3</v>
      </c>
      <c r="K57" s="8" t="n">
        <v>0.0259</v>
      </c>
      <c r="N57" s="3" t="n">
        <v>3683.58</v>
      </c>
      <c r="O57" s="8" t="n">
        <v>0.0005</v>
      </c>
      <c r="P57" s="8" t="n">
        <v>0.0164</v>
      </c>
    </row>
    <row r="58" customFormat="false" ht="12.75" hidden="false" customHeight="false" outlineLevel="0" collapsed="false">
      <c r="A58" s="0" t="s">
        <v>819</v>
      </c>
    </row>
    <row r="59" customFormat="false" ht="12.75" hidden="false" customHeight="false" outlineLevel="0" collapsed="false">
      <c r="A59" s="0" t="s">
        <v>935</v>
      </c>
      <c r="C59" s="0" t="s">
        <v>404</v>
      </c>
      <c r="D59" s="0" t="n">
        <v>1260462</v>
      </c>
      <c r="E59" s="0" t="s">
        <v>326</v>
      </c>
      <c r="F59" s="0" t="s">
        <v>140</v>
      </c>
      <c r="G59" s="16" t="n">
        <v>40003</v>
      </c>
      <c r="H59" s="0" t="n">
        <v>5.5</v>
      </c>
      <c r="I59" s="0" t="s">
        <v>141</v>
      </c>
      <c r="J59" s="4" t="n">
        <v>0.053</v>
      </c>
      <c r="K59" s="4" t="n">
        <v>0.0521</v>
      </c>
      <c r="L59" s="5" t="n">
        <v>391434</v>
      </c>
      <c r="M59" s="0" t="n">
        <v>109.44</v>
      </c>
      <c r="N59" s="0" t="n">
        <v>428.39</v>
      </c>
      <c r="O59" s="4" t="n">
        <v>0.0005</v>
      </c>
      <c r="P59" s="4" t="n">
        <v>0.0019</v>
      </c>
    </row>
    <row r="60" customFormat="false" ht="12.75" hidden="false" customHeight="false" outlineLevel="0" collapsed="false">
      <c r="A60" s="0" t="s">
        <v>936</v>
      </c>
      <c r="C60" s="0" t="s">
        <v>404</v>
      </c>
      <c r="D60" s="0" t="n">
        <v>1260306</v>
      </c>
      <c r="E60" s="0" t="s">
        <v>326</v>
      </c>
      <c r="F60" s="0" t="s">
        <v>140</v>
      </c>
      <c r="G60" s="16" t="n">
        <v>39296</v>
      </c>
      <c r="H60" s="0" t="n">
        <v>4.9</v>
      </c>
      <c r="I60" s="0" t="s">
        <v>141</v>
      </c>
      <c r="J60" s="4" t="n">
        <v>0.0495</v>
      </c>
      <c r="K60" s="4" t="n">
        <v>0.0478</v>
      </c>
      <c r="L60" s="5" t="n">
        <v>188940</v>
      </c>
      <c r="M60" s="0" t="n">
        <v>116</v>
      </c>
      <c r="N60" s="0" t="n">
        <v>219.17</v>
      </c>
      <c r="O60" s="4" t="n">
        <v>0.0001</v>
      </c>
      <c r="P60" s="4" t="n">
        <v>0.001</v>
      </c>
    </row>
    <row r="61" customFormat="false" ht="12.75" hidden="false" customHeight="false" outlineLevel="0" collapsed="false">
      <c r="A61" s="3" t="s">
        <v>820</v>
      </c>
      <c r="H61" s="3" t="n">
        <v>5.3</v>
      </c>
      <c r="K61" s="8" t="n">
        <v>0.0506</v>
      </c>
      <c r="N61" s="3" t="n">
        <v>647.56</v>
      </c>
      <c r="O61" s="8" t="n">
        <v>0.0003</v>
      </c>
      <c r="P61" s="8" t="n">
        <v>0.0029</v>
      </c>
    </row>
    <row r="62" customFormat="false" ht="12.75" hidden="false" customHeight="false" outlineLevel="0" collapsed="false">
      <c r="A62" s="0" t="s">
        <v>510</v>
      </c>
    </row>
    <row r="63" customFormat="false" ht="12.75" hidden="false" customHeight="false" outlineLevel="0" collapsed="false">
      <c r="A63" s="0" t="s">
        <v>937</v>
      </c>
      <c r="C63" s="0" t="s">
        <v>512</v>
      </c>
      <c r="D63" s="0" t="n">
        <v>7770142</v>
      </c>
      <c r="E63" s="0" t="s">
        <v>241</v>
      </c>
      <c r="F63" s="0" t="s">
        <v>140</v>
      </c>
      <c r="G63" s="16" t="n">
        <v>39125</v>
      </c>
      <c r="H63" s="0" t="n">
        <v>6</v>
      </c>
      <c r="I63" s="0" t="s">
        <v>141</v>
      </c>
      <c r="J63" s="4" t="n">
        <v>0.052</v>
      </c>
      <c r="K63" s="4" t="n">
        <v>0.036</v>
      </c>
      <c r="L63" s="5" t="n">
        <v>1244517</v>
      </c>
      <c r="M63" s="0" t="n">
        <v>130.42</v>
      </c>
      <c r="N63" s="0" t="n">
        <v>1623.1</v>
      </c>
      <c r="O63" s="4" t="n">
        <v>0.0009</v>
      </c>
      <c r="P63" s="4" t="n">
        <v>0.0072</v>
      </c>
    </row>
    <row r="64" customFormat="false" ht="12.75" hidden="false" customHeight="false" outlineLevel="0" collapsed="false">
      <c r="A64" s="3" t="s">
        <v>513</v>
      </c>
      <c r="H64" s="3" t="n">
        <v>6</v>
      </c>
      <c r="K64" s="8" t="n">
        <v>0.036</v>
      </c>
      <c r="N64" s="3" t="n">
        <v>1623.1</v>
      </c>
      <c r="O64" s="8" t="n">
        <v>0.0009</v>
      </c>
      <c r="P64" s="8" t="n">
        <v>0.0072</v>
      </c>
    </row>
    <row r="65" customFormat="false" ht="12.75" hidden="false" customHeight="false" outlineLevel="0" collapsed="false">
      <c r="A65" s="0" t="s">
        <v>775</v>
      </c>
    </row>
    <row r="66" customFormat="false" ht="12.75" hidden="false" customHeight="false" outlineLevel="0" collapsed="false">
      <c r="A66" s="0" t="s">
        <v>938</v>
      </c>
      <c r="C66" s="0" t="s">
        <v>452</v>
      </c>
      <c r="D66" s="0" t="n">
        <v>1107465</v>
      </c>
      <c r="E66" s="0" t="s">
        <v>472</v>
      </c>
      <c r="F66" s="0" t="s">
        <v>140</v>
      </c>
      <c r="G66" s="16" t="n">
        <v>39453</v>
      </c>
      <c r="H66" s="0" t="n">
        <v>3</v>
      </c>
      <c r="I66" s="0" t="s">
        <v>141</v>
      </c>
      <c r="J66" s="4" t="n">
        <v>0.0475</v>
      </c>
      <c r="K66" s="4" t="n">
        <v>0.0359</v>
      </c>
      <c r="L66" s="5" t="n">
        <v>583490</v>
      </c>
      <c r="M66" s="0" t="n">
        <v>114</v>
      </c>
      <c r="N66" s="0" t="n">
        <v>665.18</v>
      </c>
      <c r="O66" s="4" t="n">
        <v>0.0005</v>
      </c>
      <c r="P66" s="4" t="n">
        <v>0.003</v>
      </c>
    </row>
    <row r="67" customFormat="false" ht="12.75" hidden="false" customHeight="false" outlineLevel="0" collapsed="false">
      <c r="A67" s="0" t="s">
        <v>939</v>
      </c>
      <c r="C67" s="0" t="s">
        <v>452</v>
      </c>
      <c r="D67" s="0" t="n">
        <v>1105543</v>
      </c>
      <c r="E67" s="0" t="s">
        <v>472</v>
      </c>
      <c r="F67" s="0" t="s">
        <v>140</v>
      </c>
      <c r="G67" s="16" t="n">
        <v>39240</v>
      </c>
      <c r="H67" s="0" t="n">
        <v>6.3</v>
      </c>
      <c r="I67" s="0" t="s">
        <v>141</v>
      </c>
      <c r="J67" s="4" t="n">
        <v>0.046</v>
      </c>
      <c r="K67" s="4" t="n">
        <v>0.053</v>
      </c>
      <c r="L67" s="5" t="n">
        <v>390000</v>
      </c>
      <c r="M67" s="0" t="n">
        <v>108.93</v>
      </c>
      <c r="N67" s="0" t="n">
        <v>424.83</v>
      </c>
      <c r="O67" s="4" t="n">
        <v>0.0004</v>
      </c>
      <c r="P67" s="4" t="n">
        <v>0.0019</v>
      </c>
    </row>
    <row r="68" customFormat="false" ht="12.75" hidden="false" customHeight="false" outlineLevel="0" collapsed="false">
      <c r="A68" s="3" t="s">
        <v>776</v>
      </c>
      <c r="H68" s="3" t="n">
        <v>4.3</v>
      </c>
      <c r="K68" s="8" t="n">
        <v>0.0426</v>
      </c>
      <c r="N68" s="3" t="n">
        <v>1090.01</v>
      </c>
      <c r="O68" s="8" t="n">
        <v>0.0004</v>
      </c>
      <c r="P68" s="8" t="n">
        <v>0.0048</v>
      </c>
    </row>
    <row r="69" customFormat="false" ht="12.75" hidden="false" customHeight="false" outlineLevel="0" collapsed="false">
      <c r="A69" s="0" t="s">
        <v>514</v>
      </c>
    </row>
    <row r="70" customFormat="false" ht="12.75" hidden="false" customHeight="false" outlineLevel="0" collapsed="false">
      <c r="A70" s="0" t="s">
        <v>940</v>
      </c>
      <c r="C70" s="0" t="s">
        <v>516</v>
      </c>
      <c r="D70" s="0" t="n">
        <v>2590255</v>
      </c>
      <c r="E70" s="0" t="s">
        <v>472</v>
      </c>
      <c r="F70" s="0" t="s">
        <v>140</v>
      </c>
      <c r="G70" s="0" t="s">
        <v>931</v>
      </c>
      <c r="H70" s="0" t="n">
        <v>6.2</v>
      </c>
      <c r="I70" s="0" t="s">
        <v>141</v>
      </c>
      <c r="J70" s="4" t="n">
        <v>0.048</v>
      </c>
      <c r="K70" s="4" t="n">
        <v>0.04</v>
      </c>
      <c r="L70" s="5" t="n">
        <v>30155</v>
      </c>
      <c r="M70" s="0" t="n">
        <v>114.57</v>
      </c>
      <c r="N70" s="0" t="n">
        <v>34.55</v>
      </c>
      <c r="O70" s="4" t="n">
        <v>0.0001</v>
      </c>
      <c r="P70" s="4" t="n">
        <v>0.0002</v>
      </c>
    </row>
    <row r="71" customFormat="false" ht="12.75" hidden="false" customHeight="false" outlineLevel="0" collapsed="false">
      <c r="A71" s="0" t="s">
        <v>941</v>
      </c>
      <c r="C71" s="0" t="s">
        <v>516</v>
      </c>
      <c r="D71" s="0" t="n">
        <v>2590263</v>
      </c>
      <c r="E71" s="0" t="s">
        <v>472</v>
      </c>
      <c r="F71" s="0" t="s">
        <v>140</v>
      </c>
      <c r="G71" s="16" t="n">
        <v>39754</v>
      </c>
      <c r="H71" s="0" t="n">
        <v>3.9</v>
      </c>
      <c r="I71" s="0" t="s">
        <v>141</v>
      </c>
      <c r="J71" s="4" t="n">
        <v>0.046</v>
      </c>
      <c r="K71" s="4" t="n">
        <v>0.0344</v>
      </c>
      <c r="L71" s="5" t="n">
        <v>30000</v>
      </c>
      <c r="M71" s="0" t="n">
        <v>114.02</v>
      </c>
      <c r="N71" s="0" t="n">
        <v>34.21</v>
      </c>
      <c r="O71" s="4" t="n">
        <v>0</v>
      </c>
      <c r="P71" s="4" t="n">
        <v>0.0002</v>
      </c>
    </row>
    <row r="72" customFormat="false" ht="12.75" hidden="false" customHeight="false" outlineLevel="0" collapsed="false">
      <c r="A72" s="3" t="s">
        <v>518</v>
      </c>
      <c r="H72" s="3" t="n">
        <v>5</v>
      </c>
      <c r="K72" s="8" t="n">
        <v>0.0372</v>
      </c>
      <c r="N72" s="3" t="n">
        <v>68.75</v>
      </c>
      <c r="O72" s="8" t="n">
        <v>0</v>
      </c>
      <c r="P72" s="8" t="n">
        <v>0.0003</v>
      </c>
    </row>
    <row r="73" customFormat="false" ht="12.75" hidden="false" customHeight="false" outlineLevel="0" collapsed="false">
      <c r="A73" s="0" t="s">
        <v>519</v>
      </c>
    </row>
    <row r="74" customFormat="false" ht="12.75" hidden="false" customHeight="false" outlineLevel="0" collapsed="false">
      <c r="A74" s="0" t="s">
        <v>942</v>
      </c>
      <c r="C74" s="0" t="s">
        <v>404</v>
      </c>
      <c r="D74" s="0" t="n">
        <v>7590110</v>
      </c>
      <c r="E74" s="0" t="s">
        <v>230</v>
      </c>
      <c r="F74" s="0" t="s">
        <v>140</v>
      </c>
      <c r="G74" s="16" t="n">
        <v>40006</v>
      </c>
      <c r="H74" s="0" t="n">
        <v>5.4</v>
      </c>
      <c r="I74" s="0" t="s">
        <v>141</v>
      </c>
      <c r="J74" s="4" t="n">
        <v>0.0455</v>
      </c>
      <c r="K74" s="4" t="n">
        <v>0.0381</v>
      </c>
      <c r="L74" s="5" t="n">
        <v>669737</v>
      </c>
      <c r="M74" s="0" t="n">
        <v>118.09</v>
      </c>
      <c r="N74" s="0" t="n">
        <v>790.89</v>
      </c>
      <c r="O74" s="4" t="n">
        <v>0.0012</v>
      </c>
      <c r="P74" s="4" t="n">
        <v>0.0035</v>
      </c>
    </row>
    <row r="75" customFormat="false" ht="12.75" hidden="false" customHeight="false" outlineLevel="0" collapsed="false">
      <c r="A75" s="3" t="s">
        <v>522</v>
      </c>
      <c r="H75" s="3" t="n">
        <v>5.4</v>
      </c>
      <c r="K75" s="8" t="n">
        <v>0.0381</v>
      </c>
      <c r="N75" s="3" t="n">
        <v>790.89</v>
      </c>
      <c r="O75" s="8" t="n">
        <v>0.0012</v>
      </c>
      <c r="P75" s="8" t="n">
        <v>0.0035</v>
      </c>
    </row>
    <row r="76" customFormat="false" ht="12.75" hidden="false" customHeight="false" outlineLevel="0" collapsed="false">
      <c r="A76" s="0" t="s">
        <v>782</v>
      </c>
    </row>
    <row r="77" customFormat="false" ht="12.75" hidden="false" customHeight="false" outlineLevel="0" collapsed="false">
      <c r="A77" s="0" t="s">
        <v>943</v>
      </c>
      <c r="C77" s="0" t="s">
        <v>381</v>
      </c>
      <c r="D77" s="0" t="n">
        <v>1099738</v>
      </c>
      <c r="E77" s="0" t="s">
        <v>241</v>
      </c>
      <c r="F77" s="0" t="s">
        <v>140</v>
      </c>
      <c r="G77" s="0" t="s">
        <v>944</v>
      </c>
      <c r="H77" s="0" t="n">
        <v>6</v>
      </c>
      <c r="I77" s="0" t="s">
        <v>141</v>
      </c>
      <c r="J77" s="4" t="n">
        <v>0.0465</v>
      </c>
      <c r="K77" s="4" t="n">
        <v>0.0363</v>
      </c>
      <c r="L77" s="5" t="n">
        <v>1229727</v>
      </c>
      <c r="M77" s="0" t="n">
        <v>118.02</v>
      </c>
      <c r="N77" s="0" t="n">
        <v>1451.32</v>
      </c>
      <c r="O77" s="4" t="n">
        <v>0.0019</v>
      </c>
      <c r="P77" s="4" t="n">
        <v>0.0065</v>
      </c>
    </row>
    <row r="78" customFormat="false" ht="12.75" hidden="false" customHeight="false" outlineLevel="0" collapsed="false">
      <c r="A78" s="3" t="s">
        <v>784</v>
      </c>
      <c r="H78" s="3" t="n">
        <v>6</v>
      </c>
      <c r="K78" s="8" t="n">
        <v>0.0363</v>
      </c>
      <c r="N78" s="3" t="n">
        <v>1451.32</v>
      </c>
      <c r="O78" s="8" t="n">
        <v>0.0019</v>
      </c>
      <c r="P78" s="8" t="n">
        <v>0.0065</v>
      </c>
    </row>
    <row r="79" customFormat="false" ht="12.75" hidden="false" customHeight="false" outlineLevel="0" collapsed="false">
      <c r="A79" s="0" t="s">
        <v>527</v>
      </c>
    </row>
    <row r="80" customFormat="false" ht="12.75" hidden="false" customHeight="false" outlineLevel="0" collapsed="false">
      <c r="A80" s="0" t="s">
        <v>945</v>
      </c>
      <c r="C80" s="0" t="s">
        <v>418</v>
      </c>
      <c r="D80" s="0" t="n">
        <v>1111160</v>
      </c>
      <c r="E80" s="0" t="s">
        <v>230</v>
      </c>
      <c r="F80" s="0" t="s">
        <v>140</v>
      </c>
      <c r="G80" s="16" t="n">
        <v>39874</v>
      </c>
      <c r="H80" s="0" t="n">
        <v>2.7</v>
      </c>
      <c r="I80" s="0" t="s">
        <v>141</v>
      </c>
      <c r="J80" s="4" t="n">
        <v>0.034</v>
      </c>
      <c r="K80" s="4" t="n">
        <v>0.0218</v>
      </c>
      <c r="L80" s="5" t="n">
        <v>428571.45</v>
      </c>
      <c r="M80" s="0" t="n">
        <v>110.16</v>
      </c>
      <c r="N80" s="0" t="n">
        <v>472.11</v>
      </c>
      <c r="O80" s="4" t="n">
        <v>0.001</v>
      </c>
      <c r="P80" s="4" t="n">
        <v>0.0021</v>
      </c>
    </row>
    <row r="81" customFormat="false" ht="12.75" hidden="false" customHeight="false" outlineLevel="0" collapsed="false">
      <c r="A81" s="0" t="s">
        <v>946</v>
      </c>
      <c r="C81" s="0" t="s">
        <v>418</v>
      </c>
      <c r="D81" s="0" t="n">
        <v>1095066</v>
      </c>
      <c r="E81" s="0" t="s">
        <v>230</v>
      </c>
      <c r="F81" s="0" t="s">
        <v>140</v>
      </c>
      <c r="G81" s="0" t="s">
        <v>947</v>
      </c>
      <c r="H81" s="0" t="n">
        <v>5.2</v>
      </c>
      <c r="I81" s="0" t="s">
        <v>141</v>
      </c>
      <c r="J81" s="4" t="n">
        <v>0.0465</v>
      </c>
      <c r="K81" s="4" t="n">
        <v>0.0373</v>
      </c>
      <c r="L81" s="5" t="n">
        <v>746760.59</v>
      </c>
      <c r="M81" s="0" t="n">
        <v>116.59</v>
      </c>
      <c r="N81" s="0" t="n">
        <v>870.65</v>
      </c>
      <c r="O81" s="4" t="n">
        <v>0.0011</v>
      </c>
      <c r="P81" s="4" t="n">
        <v>0.0039</v>
      </c>
    </row>
    <row r="82" customFormat="false" ht="12.75" hidden="false" customHeight="false" outlineLevel="0" collapsed="false">
      <c r="A82" s="3" t="s">
        <v>529</v>
      </c>
      <c r="H82" s="3" t="n">
        <v>4.3</v>
      </c>
      <c r="K82" s="8" t="n">
        <v>0.0319</v>
      </c>
      <c r="N82" s="3" t="n">
        <v>1342.76</v>
      </c>
      <c r="O82" s="8" t="n">
        <v>0.0011</v>
      </c>
      <c r="P82" s="8" t="n">
        <v>0.006</v>
      </c>
    </row>
    <row r="83" customFormat="false" ht="12.75" hidden="false" customHeight="false" outlineLevel="0" collapsed="false">
      <c r="A83" s="0" t="s">
        <v>379</v>
      </c>
    </row>
    <row r="84" customFormat="false" ht="12.75" hidden="false" customHeight="false" outlineLevel="0" collapsed="false">
      <c r="A84" s="0" t="s">
        <v>948</v>
      </c>
      <c r="C84" s="0" t="s">
        <v>381</v>
      </c>
      <c r="D84" s="0" t="n">
        <v>7670102</v>
      </c>
      <c r="E84" s="0" t="s">
        <v>472</v>
      </c>
      <c r="F84" s="0" t="s">
        <v>140</v>
      </c>
      <c r="G84" s="16" t="n">
        <v>39329</v>
      </c>
      <c r="H84" s="0" t="n">
        <v>5.7</v>
      </c>
      <c r="I84" s="0" t="s">
        <v>141</v>
      </c>
      <c r="J84" s="4" t="n">
        <v>0.045</v>
      </c>
      <c r="K84" s="4" t="n">
        <v>0.0475</v>
      </c>
      <c r="L84" s="5" t="n">
        <v>202560</v>
      </c>
      <c r="M84" s="0" t="n">
        <v>114.27</v>
      </c>
      <c r="N84" s="0" t="n">
        <v>231.47</v>
      </c>
      <c r="O84" s="4" t="n">
        <v>0.0003</v>
      </c>
      <c r="P84" s="4" t="n">
        <v>0.001</v>
      </c>
    </row>
    <row r="85" customFormat="false" ht="12.75" hidden="false" customHeight="false" outlineLevel="0" collapsed="false">
      <c r="A85" s="3" t="s">
        <v>383</v>
      </c>
      <c r="H85" s="3" t="n">
        <v>5.7</v>
      </c>
      <c r="K85" s="8" t="n">
        <v>0.0475</v>
      </c>
      <c r="N85" s="3" t="n">
        <v>231.47</v>
      </c>
      <c r="O85" s="8" t="n">
        <v>0.0003</v>
      </c>
      <c r="P85" s="8" t="n">
        <v>0.001</v>
      </c>
    </row>
    <row r="86" customFormat="false" ht="12.75" hidden="false" customHeight="false" outlineLevel="0" collapsed="false">
      <c r="A86" s="0" t="s">
        <v>530</v>
      </c>
    </row>
    <row r="87" customFormat="false" ht="12.75" hidden="false" customHeight="false" outlineLevel="0" collapsed="false">
      <c r="A87" s="0" t="s">
        <v>949</v>
      </c>
      <c r="C87" s="0" t="s">
        <v>532</v>
      </c>
      <c r="D87" s="0" t="n">
        <v>6080188</v>
      </c>
      <c r="E87" s="0" t="s">
        <v>326</v>
      </c>
      <c r="F87" s="0" t="s">
        <v>140</v>
      </c>
      <c r="G87" s="0" t="s">
        <v>944</v>
      </c>
      <c r="H87" s="0" t="n">
        <v>4.8</v>
      </c>
      <c r="I87" s="0" t="s">
        <v>141</v>
      </c>
      <c r="J87" s="4" t="n">
        <v>0.045</v>
      </c>
      <c r="K87" s="4" t="n">
        <v>0.0345</v>
      </c>
      <c r="L87" s="5" t="n">
        <v>489603</v>
      </c>
      <c r="M87" s="0" t="n">
        <v>122.6</v>
      </c>
      <c r="N87" s="0" t="n">
        <v>600.25</v>
      </c>
      <c r="O87" s="4" t="n">
        <v>0.0009</v>
      </c>
      <c r="P87" s="4" t="n">
        <v>0.0027</v>
      </c>
    </row>
    <row r="88" customFormat="false" ht="12.75" hidden="false" customHeight="false" outlineLevel="0" collapsed="false">
      <c r="A88" s="0" t="s">
        <v>950</v>
      </c>
      <c r="C88" s="0" t="s">
        <v>532</v>
      </c>
      <c r="D88" s="0" t="n">
        <v>6080170</v>
      </c>
      <c r="E88" s="0" t="s">
        <v>326</v>
      </c>
      <c r="F88" s="0" t="s">
        <v>140</v>
      </c>
      <c r="G88" s="0" t="s">
        <v>951</v>
      </c>
      <c r="H88" s="0" t="n">
        <v>1.9</v>
      </c>
      <c r="I88" s="0" t="s">
        <v>141</v>
      </c>
      <c r="J88" s="4" t="n">
        <v>0.0435</v>
      </c>
      <c r="K88" s="4" t="n">
        <v>0.0175</v>
      </c>
      <c r="L88" s="5" t="n">
        <v>395082</v>
      </c>
      <c r="M88" s="0" t="n">
        <v>120.51</v>
      </c>
      <c r="N88" s="0" t="n">
        <v>476.11</v>
      </c>
      <c r="O88" s="4" t="n">
        <v>0.0009</v>
      </c>
      <c r="P88" s="4" t="n">
        <v>0.0021</v>
      </c>
    </row>
    <row r="89" customFormat="false" ht="12.75" hidden="false" customHeight="false" outlineLevel="0" collapsed="false">
      <c r="A89" s="3" t="s">
        <v>534</v>
      </c>
      <c r="H89" s="3" t="n">
        <v>3.5</v>
      </c>
      <c r="K89" s="8" t="n">
        <v>0.027</v>
      </c>
      <c r="N89" s="3" t="n">
        <v>1076.37</v>
      </c>
      <c r="O89" s="8" t="n">
        <v>0.0009</v>
      </c>
      <c r="P89" s="8" t="n">
        <v>0.0048</v>
      </c>
    </row>
    <row r="90" customFormat="false" ht="12.75" hidden="false" customHeight="false" outlineLevel="0" collapsed="false">
      <c r="A90" s="0" t="s">
        <v>952</v>
      </c>
    </row>
    <row r="91" customFormat="false" ht="12.75" hidden="false" customHeight="false" outlineLevel="0" collapsed="false">
      <c r="A91" s="0" t="s">
        <v>953</v>
      </c>
      <c r="C91" s="0" t="s">
        <v>404</v>
      </c>
      <c r="D91" s="0" t="n">
        <v>7430069</v>
      </c>
      <c r="E91" s="0" t="s">
        <v>326</v>
      </c>
      <c r="F91" s="0" t="s">
        <v>140</v>
      </c>
      <c r="G91" s="16" t="n">
        <v>40006</v>
      </c>
      <c r="H91" s="0" t="n">
        <v>5.1</v>
      </c>
      <c r="I91" s="0" t="s">
        <v>141</v>
      </c>
      <c r="J91" s="4" t="n">
        <v>0.054</v>
      </c>
      <c r="K91" s="4" t="n">
        <v>0.0456</v>
      </c>
      <c r="L91" s="5" t="n">
        <v>164934.83</v>
      </c>
      <c r="M91" s="0" t="n">
        <v>116.11</v>
      </c>
      <c r="N91" s="0" t="n">
        <v>191.51</v>
      </c>
      <c r="O91" s="4" t="n">
        <v>0.0005</v>
      </c>
      <c r="P91" s="4" t="n">
        <v>0.0009</v>
      </c>
    </row>
    <row r="92" customFormat="false" ht="12.75" hidden="false" customHeight="false" outlineLevel="0" collapsed="false">
      <c r="A92" s="3" t="s">
        <v>954</v>
      </c>
      <c r="H92" s="3" t="n">
        <v>5.1</v>
      </c>
      <c r="K92" s="8" t="n">
        <v>0.0456</v>
      </c>
      <c r="N92" s="3" t="n">
        <v>191.51</v>
      </c>
      <c r="O92" s="8" t="n">
        <v>0.0005</v>
      </c>
      <c r="P92" s="8" t="n">
        <v>0.0009</v>
      </c>
    </row>
    <row r="93" customFormat="false" ht="12.75" hidden="false" customHeight="false" outlineLevel="0" collapsed="false">
      <c r="A93" s="0" t="s">
        <v>785</v>
      </c>
    </row>
    <row r="94" customFormat="false" ht="12.75" hidden="false" customHeight="false" outlineLevel="0" collapsed="false">
      <c r="A94" s="0" t="s">
        <v>955</v>
      </c>
      <c r="C94" s="0" t="s">
        <v>516</v>
      </c>
      <c r="D94" s="0" t="n">
        <v>1110923</v>
      </c>
      <c r="E94" s="0" t="s">
        <v>230</v>
      </c>
      <c r="F94" s="0" t="s">
        <v>140</v>
      </c>
      <c r="G94" s="16" t="n">
        <v>39602</v>
      </c>
      <c r="H94" s="0" t="n">
        <v>2.3</v>
      </c>
      <c r="I94" s="0" t="s">
        <v>141</v>
      </c>
      <c r="J94" s="4" t="n">
        <v>0.0445</v>
      </c>
      <c r="K94" s="4" t="n">
        <v>0.0173</v>
      </c>
      <c r="L94" s="5" t="n">
        <v>917144</v>
      </c>
      <c r="M94" s="0" t="n">
        <v>118.84</v>
      </c>
      <c r="N94" s="0" t="n">
        <v>1089.93</v>
      </c>
      <c r="O94" s="4" t="n">
        <v>0.0008</v>
      </c>
      <c r="P94" s="4" t="n">
        <v>0.0048</v>
      </c>
    </row>
    <row r="95" customFormat="false" ht="12.75" hidden="false" customHeight="false" outlineLevel="0" collapsed="false">
      <c r="A95" s="3" t="s">
        <v>787</v>
      </c>
      <c r="H95" s="3" t="n">
        <v>2.3</v>
      </c>
      <c r="K95" s="8" t="n">
        <v>0.0173</v>
      </c>
      <c r="N95" s="3" t="n">
        <v>1089.93</v>
      </c>
      <c r="O95" s="8" t="n">
        <v>0.0008</v>
      </c>
      <c r="P95" s="8" t="n">
        <v>0.0048</v>
      </c>
    </row>
    <row r="96" customFormat="false" ht="12.75" hidden="false" customHeight="false" outlineLevel="0" collapsed="false">
      <c r="A96" s="0" t="s">
        <v>788</v>
      </c>
    </row>
    <row r="97" customFormat="false" ht="12.75" hidden="false" customHeight="false" outlineLevel="0" collapsed="false">
      <c r="A97" s="0" t="s">
        <v>956</v>
      </c>
      <c r="C97" s="0" t="s">
        <v>476</v>
      </c>
      <c r="D97" s="0" t="n">
        <v>2300051</v>
      </c>
      <c r="E97" s="0" t="s">
        <v>139</v>
      </c>
      <c r="F97" s="0" t="s">
        <v>140</v>
      </c>
      <c r="G97" s="0" t="s">
        <v>957</v>
      </c>
      <c r="H97" s="0" t="n">
        <v>0.9</v>
      </c>
      <c r="I97" s="0" t="s">
        <v>141</v>
      </c>
      <c r="J97" s="4" t="n">
        <v>0.048</v>
      </c>
      <c r="K97" s="4" t="n">
        <v>0.0032</v>
      </c>
      <c r="L97" s="5" t="n">
        <v>104654.67</v>
      </c>
      <c r="M97" s="0" t="n">
        <v>122.19</v>
      </c>
      <c r="N97" s="0" t="n">
        <v>127.88</v>
      </c>
      <c r="O97" s="4" t="n">
        <v>0.0002</v>
      </c>
      <c r="P97" s="4" t="n">
        <v>0.0006</v>
      </c>
    </row>
    <row r="98" customFormat="false" ht="12.75" hidden="false" customHeight="false" outlineLevel="0" collapsed="false">
      <c r="A98" s="0" t="s">
        <v>958</v>
      </c>
      <c r="C98" s="0" t="s">
        <v>476</v>
      </c>
      <c r="D98" s="0" t="n">
        <v>2300069</v>
      </c>
      <c r="E98" s="0" t="s">
        <v>139</v>
      </c>
      <c r="F98" s="0" t="s">
        <v>140</v>
      </c>
      <c r="G98" s="16" t="n">
        <v>39723</v>
      </c>
      <c r="H98" s="0" t="n">
        <v>3.5</v>
      </c>
      <c r="I98" s="0" t="s">
        <v>141</v>
      </c>
      <c r="J98" s="4" t="n">
        <v>0.053</v>
      </c>
      <c r="K98" s="4" t="n">
        <v>0.0218</v>
      </c>
      <c r="L98" s="5" t="n">
        <v>50952</v>
      </c>
      <c r="M98" s="0" t="n">
        <v>130.99</v>
      </c>
      <c r="N98" s="0" t="n">
        <v>66.74</v>
      </c>
      <c r="O98" s="4" t="n">
        <v>0</v>
      </c>
      <c r="P98" s="4" t="n">
        <v>0.0003</v>
      </c>
    </row>
    <row r="99" customFormat="false" ht="12.75" hidden="false" customHeight="false" outlineLevel="0" collapsed="false">
      <c r="A99" s="3" t="s">
        <v>790</v>
      </c>
      <c r="H99" s="3" t="n">
        <v>1.8</v>
      </c>
      <c r="K99" s="8" t="n">
        <v>0.0096</v>
      </c>
      <c r="N99" s="3" t="n">
        <v>194.62</v>
      </c>
      <c r="O99" s="8" t="n">
        <v>0.0001</v>
      </c>
      <c r="P99" s="8" t="n">
        <v>0.0009</v>
      </c>
    </row>
    <row r="100" customFormat="false" ht="12.75" hidden="false" customHeight="false" outlineLevel="0" collapsed="false">
      <c r="A100" s="0" t="s">
        <v>799</v>
      </c>
    </row>
    <row r="101" customFormat="false" ht="12.75" hidden="false" customHeight="false" outlineLevel="0" collapsed="false">
      <c r="A101" s="0" t="s">
        <v>959</v>
      </c>
      <c r="C101" s="0" t="s">
        <v>452</v>
      </c>
      <c r="D101" s="0" t="n">
        <v>1100064</v>
      </c>
      <c r="E101" s="0" t="s">
        <v>241</v>
      </c>
      <c r="F101" s="0" t="s">
        <v>140</v>
      </c>
      <c r="G101" s="16" t="n">
        <v>39057</v>
      </c>
      <c r="H101" s="0" t="n">
        <v>4.4</v>
      </c>
      <c r="I101" s="0" t="s">
        <v>141</v>
      </c>
      <c r="J101" s="4" t="n">
        <v>0.047</v>
      </c>
      <c r="K101" s="4" t="n">
        <v>0.0303</v>
      </c>
      <c r="L101" s="5" t="n">
        <v>791961</v>
      </c>
      <c r="M101" s="0" t="n">
        <v>120.29</v>
      </c>
      <c r="N101" s="0" t="n">
        <v>952.65</v>
      </c>
      <c r="O101" s="4" t="n">
        <v>0.0004</v>
      </c>
      <c r="P101" s="4" t="n">
        <v>0.0042</v>
      </c>
    </row>
    <row r="102" customFormat="false" ht="12.75" hidden="false" customHeight="false" outlineLevel="0" collapsed="false">
      <c r="A102" s="0" t="s">
        <v>960</v>
      </c>
      <c r="C102" s="0" t="s">
        <v>452</v>
      </c>
      <c r="D102" s="0" t="n">
        <v>1100056</v>
      </c>
      <c r="E102" s="0" t="s">
        <v>241</v>
      </c>
      <c r="F102" s="0" t="s">
        <v>140</v>
      </c>
      <c r="G102" s="16" t="n">
        <v>39057</v>
      </c>
      <c r="H102" s="0" t="n">
        <v>2.6</v>
      </c>
      <c r="I102" s="0" t="s">
        <v>141</v>
      </c>
      <c r="J102" s="4" t="n">
        <v>0.05</v>
      </c>
      <c r="K102" s="4" t="n">
        <v>0.0167</v>
      </c>
      <c r="L102" s="5" t="n">
        <v>737833.39</v>
      </c>
      <c r="M102" s="0" t="n">
        <v>121.6</v>
      </c>
      <c r="N102" s="0" t="n">
        <v>897.21</v>
      </c>
      <c r="O102" s="4" t="n">
        <v>0.0004</v>
      </c>
      <c r="P102" s="4" t="n">
        <v>0.004</v>
      </c>
    </row>
    <row r="103" customFormat="false" ht="12.75" hidden="false" customHeight="false" outlineLevel="0" collapsed="false">
      <c r="A103" s="3" t="s">
        <v>801</v>
      </c>
      <c r="H103" s="3" t="n">
        <v>3.5</v>
      </c>
      <c r="K103" s="8" t="n">
        <v>0.0237</v>
      </c>
      <c r="N103" s="3" t="n">
        <v>1849.86</v>
      </c>
      <c r="O103" s="8" t="n">
        <v>0.0004</v>
      </c>
      <c r="P103" s="8" t="n">
        <v>0.0082</v>
      </c>
    </row>
    <row r="104" customFormat="false" ht="12.75" hidden="false" customHeight="false" outlineLevel="0" collapsed="false">
      <c r="A104" s="0" t="s">
        <v>961</v>
      </c>
    </row>
    <row r="105" customFormat="false" ht="12.75" hidden="false" customHeight="false" outlineLevel="0" collapsed="false">
      <c r="A105" s="0" t="s">
        <v>962</v>
      </c>
      <c r="C105" s="0" t="s">
        <v>418</v>
      </c>
      <c r="D105" s="0" t="n">
        <v>7410087</v>
      </c>
      <c r="E105" s="0" t="s">
        <v>139</v>
      </c>
      <c r="F105" s="0" t="s">
        <v>140</v>
      </c>
      <c r="G105" s="16" t="n">
        <v>37104</v>
      </c>
      <c r="H105" s="0" t="n">
        <v>4.5</v>
      </c>
      <c r="I105" s="0" t="s">
        <v>141</v>
      </c>
      <c r="J105" s="4" t="n">
        <v>0.0505</v>
      </c>
      <c r="K105" s="4" t="n">
        <v>0.0267</v>
      </c>
      <c r="L105" s="5" t="n">
        <v>915000</v>
      </c>
      <c r="M105" s="0" t="n">
        <v>136.99</v>
      </c>
      <c r="N105" s="0" t="n">
        <v>1253.46</v>
      </c>
      <c r="O105" s="4" t="n">
        <v>0.0009</v>
      </c>
      <c r="P105" s="4" t="n">
        <v>0.0056</v>
      </c>
    </row>
    <row r="106" customFormat="false" ht="12.75" hidden="false" customHeight="false" outlineLevel="0" collapsed="false">
      <c r="A106" s="0" t="s">
        <v>963</v>
      </c>
      <c r="C106" s="0" t="s">
        <v>418</v>
      </c>
      <c r="D106" s="0" t="n">
        <v>7410061</v>
      </c>
      <c r="E106" s="0" t="s">
        <v>241</v>
      </c>
      <c r="F106" s="0" t="s">
        <v>140</v>
      </c>
      <c r="G106" s="16" t="n">
        <v>37076</v>
      </c>
      <c r="H106" s="0" t="n">
        <v>5.6</v>
      </c>
      <c r="I106" s="0" t="s">
        <v>141</v>
      </c>
      <c r="J106" s="4" t="n">
        <v>0.049</v>
      </c>
      <c r="K106" s="4" t="n">
        <v>0.0322</v>
      </c>
      <c r="L106" s="5" t="n">
        <v>820000</v>
      </c>
      <c r="M106" s="0" t="n">
        <v>136.11</v>
      </c>
      <c r="N106" s="0" t="n">
        <v>1116.1</v>
      </c>
      <c r="O106" s="4" t="n">
        <v>0.0016</v>
      </c>
      <c r="P106" s="4" t="n">
        <v>0.005</v>
      </c>
    </row>
    <row r="107" customFormat="false" ht="12.75" hidden="false" customHeight="false" outlineLevel="0" collapsed="false">
      <c r="A107" s="0" t="s">
        <v>964</v>
      </c>
      <c r="C107" s="0" t="s">
        <v>418</v>
      </c>
      <c r="D107" s="0" t="n">
        <v>7410186</v>
      </c>
      <c r="E107" s="0" t="s">
        <v>241</v>
      </c>
      <c r="F107" s="0" t="s">
        <v>140</v>
      </c>
      <c r="G107" s="0" t="s">
        <v>965</v>
      </c>
      <c r="H107" s="0" t="n">
        <v>4.6</v>
      </c>
      <c r="I107" s="0" t="s">
        <v>141</v>
      </c>
      <c r="J107" s="4" t="n">
        <v>0.053</v>
      </c>
      <c r="K107" s="4" t="n">
        <v>0.0292</v>
      </c>
      <c r="L107" s="5" t="n">
        <v>1737000</v>
      </c>
      <c r="M107" s="0" t="n">
        <v>115.42</v>
      </c>
      <c r="N107" s="0" t="n">
        <v>2004.85</v>
      </c>
      <c r="O107" s="4" t="n">
        <v>0.0009</v>
      </c>
      <c r="P107" s="4" t="n">
        <v>0.0089</v>
      </c>
    </row>
    <row r="108" customFormat="false" ht="12.75" hidden="false" customHeight="false" outlineLevel="0" collapsed="false">
      <c r="A108" s="0" t="s">
        <v>966</v>
      </c>
      <c r="C108" s="0" t="s">
        <v>418</v>
      </c>
      <c r="D108" s="0" t="n">
        <v>7410152</v>
      </c>
      <c r="E108" s="0" t="s">
        <v>241</v>
      </c>
      <c r="F108" s="0" t="s">
        <v>140</v>
      </c>
      <c r="G108" s="16" t="n">
        <v>39793</v>
      </c>
      <c r="H108" s="0" t="n">
        <v>4.6</v>
      </c>
      <c r="I108" s="0" t="s">
        <v>141</v>
      </c>
      <c r="J108" s="4" t="n">
        <v>0.041</v>
      </c>
      <c r="K108" s="4" t="n">
        <v>0.0297</v>
      </c>
      <c r="L108" s="5" t="n">
        <v>250000</v>
      </c>
      <c r="M108" s="0" t="n">
        <v>121.63</v>
      </c>
      <c r="N108" s="0" t="n">
        <v>304.08</v>
      </c>
      <c r="O108" s="4" t="n">
        <v>0.0001</v>
      </c>
      <c r="P108" s="4" t="n">
        <v>0.0014</v>
      </c>
    </row>
    <row r="109" customFormat="false" ht="12.75" hidden="false" customHeight="false" outlineLevel="0" collapsed="false">
      <c r="A109" s="3" t="s">
        <v>967</v>
      </c>
      <c r="H109" s="3" t="n">
        <v>4.8</v>
      </c>
      <c r="K109" s="8" t="n">
        <v>0.0293</v>
      </c>
      <c r="N109" s="3" t="n">
        <v>4678.48</v>
      </c>
      <c r="O109" s="8" t="n">
        <v>0.0007</v>
      </c>
      <c r="P109" s="8" t="n">
        <v>0.0208</v>
      </c>
    </row>
    <row r="110" customFormat="false" ht="12.75" hidden="false" customHeight="false" outlineLevel="0" collapsed="false">
      <c r="A110" s="0" t="s">
        <v>968</v>
      </c>
    </row>
    <row r="111" customFormat="false" ht="12.75" hidden="false" customHeight="false" outlineLevel="0" collapsed="false">
      <c r="A111" s="0" t="s">
        <v>969</v>
      </c>
      <c r="C111" s="0" t="s">
        <v>418</v>
      </c>
      <c r="D111" s="0" t="n">
        <v>1940303</v>
      </c>
      <c r="E111" s="0" t="s">
        <v>241</v>
      </c>
      <c r="F111" s="0" t="s">
        <v>140</v>
      </c>
      <c r="G111" s="16" t="n">
        <v>39572</v>
      </c>
      <c r="H111" s="0" t="n">
        <v>4.4</v>
      </c>
      <c r="I111" s="0" t="s">
        <v>141</v>
      </c>
      <c r="J111" s="4" t="n">
        <v>0.045</v>
      </c>
      <c r="K111" s="4" t="n">
        <v>0.0293</v>
      </c>
      <c r="L111" s="5" t="n">
        <v>489114</v>
      </c>
      <c r="M111" s="0" t="n">
        <v>128</v>
      </c>
      <c r="N111" s="0" t="n">
        <v>626.07</v>
      </c>
      <c r="O111" s="4" t="n">
        <v>0.0005</v>
      </c>
      <c r="P111" s="4" t="n">
        <v>0.0028</v>
      </c>
    </row>
    <row r="112" customFormat="false" ht="12.75" hidden="false" customHeight="false" outlineLevel="0" collapsed="false">
      <c r="A112" s="0" t="s">
        <v>970</v>
      </c>
      <c r="C112" s="0" t="s">
        <v>418</v>
      </c>
      <c r="D112" s="0" t="n">
        <v>1940386</v>
      </c>
      <c r="E112" s="0" t="s">
        <v>241</v>
      </c>
      <c r="F112" s="0" t="s">
        <v>140</v>
      </c>
      <c r="G112" s="16" t="n">
        <v>39574</v>
      </c>
      <c r="H112" s="0" t="n">
        <v>4.5</v>
      </c>
      <c r="I112" s="0" t="s">
        <v>141</v>
      </c>
      <c r="J112" s="4" t="n">
        <v>0.047</v>
      </c>
      <c r="K112" s="4" t="n">
        <v>0.028</v>
      </c>
      <c r="L112" s="5" t="n">
        <v>250000</v>
      </c>
      <c r="M112" s="0" t="n">
        <v>120.94</v>
      </c>
      <c r="N112" s="0" t="n">
        <v>302.35</v>
      </c>
      <c r="O112" s="4" t="n">
        <v>0.0003</v>
      </c>
      <c r="P112" s="4" t="n">
        <v>0.0013</v>
      </c>
    </row>
    <row r="113" customFormat="false" ht="12.75" hidden="false" customHeight="false" outlineLevel="0" collapsed="false">
      <c r="A113" s="0" t="s">
        <v>971</v>
      </c>
      <c r="C113" s="0" t="s">
        <v>418</v>
      </c>
      <c r="D113" s="0" t="n">
        <v>1940048</v>
      </c>
      <c r="E113" s="0" t="s">
        <v>241</v>
      </c>
      <c r="F113" s="0" t="s">
        <v>140</v>
      </c>
      <c r="G113" s="0" t="s">
        <v>901</v>
      </c>
      <c r="H113" s="0" t="n">
        <v>2.2</v>
      </c>
      <c r="I113" s="0" t="s">
        <v>141</v>
      </c>
      <c r="J113" s="4" t="n">
        <v>0.0545</v>
      </c>
      <c r="K113" s="4" t="n">
        <v>0.0117</v>
      </c>
      <c r="L113" s="5" t="n">
        <v>56206.52</v>
      </c>
      <c r="M113" s="0" t="n">
        <v>145.3</v>
      </c>
      <c r="N113" s="0" t="n">
        <v>81.67</v>
      </c>
      <c r="O113" s="4" t="n">
        <v>0.0002</v>
      </c>
      <c r="P113" s="4" t="n">
        <v>0.0004</v>
      </c>
    </row>
    <row r="114" customFormat="false" ht="12.75" hidden="false" customHeight="false" outlineLevel="0" collapsed="false">
      <c r="A114" s="0" t="s">
        <v>972</v>
      </c>
      <c r="D114" s="0" t="n">
        <v>1940428</v>
      </c>
      <c r="E114" s="0" t="s">
        <v>241</v>
      </c>
      <c r="F114" s="0" t="s">
        <v>140</v>
      </c>
      <c r="G114" s="16" t="n">
        <v>39966</v>
      </c>
      <c r="H114" s="0" t="n">
        <v>4.7</v>
      </c>
      <c r="I114" s="0" t="s">
        <v>141</v>
      </c>
      <c r="J114" s="4" t="n">
        <v>0.05</v>
      </c>
      <c r="K114" s="4" t="n">
        <v>0.0291</v>
      </c>
      <c r="L114" s="5" t="n">
        <v>483000</v>
      </c>
      <c r="M114" s="0" t="n">
        <v>116.66</v>
      </c>
      <c r="N114" s="0" t="n">
        <v>563.47</v>
      </c>
      <c r="O114" s="4" t="n">
        <v>0.0008</v>
      </c>
      <c r="P114" s="4" t="n">
        <v>0.0025</v>
      </c>
    </row>
    <row r="115" customFormat="false" ht="12.75" hidden="false" customHeight="false" outlineLevel="0" collapsed="false">
      <c r="A115" s="0" t="s">
        <v>973</v>
      </c>
      <c r="C115" s="0" t="s">
        <v>418</v>
      </c>
      <c r="D115" s="0" t="n">
        <v>1940105</v>
      </c>
      <c r="E115" s="0" t="s">
        <v>241</v>
      </c>
      <c r="F115" s="0" t="s">
        <v>140</v>
      </c>
      <c r="G115" s="16" t="n">
        <v>37045</v>
      </c>
      <c r="H115" s="0" t="n">
        <v>5.5</v>
      </c>
      <c r="I115" s="0" t="s">
        <v>141</v>
      </c>
      <c r="J115" s="4" t="n">
        <v>0.052</v>
      </c>
      <c r="K115" s="4" t="n">
        <v>0.0327</v>
      </c>
      <c r="L115" s="5" t="n">
        <v>239415</v>
      </c>
      <c r="M115" s="0" t="n">
        <v>138.62</v>
      </c>
      <c r="N115" s="0" t="n">
        <v>331.88</v>
      </c>
      <c r="O115" s="4" t="n">
        <v>0.0008</v>
      </c>
      <c r="P115" s="4" t="n">
        <v>0.0015</v>
      </c>
    </row>
    <row r="116" customFormat="false" ht="12.75" hidden="false" customHeight="false" outlineLevel="0" collapsed="false">
      <c r="A116" s="0" t="s">
        <v>974</v>
      </c>
      <c r="C116" s="0" t="s">
        <v>418</v>
      </c>
      <c r="D116" s="0" t="n">
        <v>1940063</v>
      </c>
      <c r="E116" s="0" t="s">
        <v>241</v>
      </c>
      <c r="F116" s="0" t="s">
        <v>140</v>
      </c>
      <c r="G116" s="0" t="s">
        <v>975</v>
      </c>
      <c r="H116" s="0" t="n">
        <v>2.3</v>
      </c>
      <c r="I116" s="0" t="s">
        <v>141</v>
      </c>
      <c r="J116" s="4" t="n">
        <v>0.055</v>
      </c>
      <c r="K116" s="4" t="n">
        <v>0.0157</v>
      </c>
      <c r="L116" s="5" t="n">
        <v>1223863.53</v>
      </c>
      <c r="M116" s="0" t="n">
        <v>137.45</v>
      </c>
      <c r="N116" s="0" t="n">
        <v>1682.2</v>
      </c>
      <c r="O116" s="4" t="n">
        <v>0.0027</v>
      </c>
      <c r="P116" s="4" t="n">
        <v>0.0075</v>
      </c>
    </row>
    <row r="117" customFormat="false" ht="12.75" hidden="false" customHeight="false" outlineLevel="0" collapsed="false">
      <c r="A117" s="3" t="s">
        <v>976</v>
      </c>
      <c r="H117" s="3" t="n">
        <v>3.6</v>
      </c>
      <c r="K117" s="8" t="n">
        <v>0.0227</v>
      </c>
      <c r="N117" s="3" t="n">
        <v>3587.63</v>
      </c>
      <c r="O117" s="8" t="n">
        <v>0.0008</v>
      </c>
      <c r="P117" s="8" t="n">
        <v>0.016</v>
      </c>
    </row>
    <row r="118" customFormat="false" ht="12.75" hidden="false" customHeight="false" outlineLevel="0" collapsed="false">
      <c r="A118" s="0" t="s">
        <v>808</v>
      </c>
    </row>
    <row r="119" customFormat="false" ht="12.75" hidden="false" customHeight="false" outlineLevel="0" collapsed="false">
      <c r="A119" s="0" t="s">
        <v>977</v>
      </c>
      <c r="C119" s="0" t="s">
        <v>476</v>
      </c>
      <c r="D119" s="0" t="n">
        <v>1096270</v>
      </c>
      <c r="E119" s="0" t="s">
        <v>241</v>
      </c>
      <c r="F119" s="0" t="s">
        <v>140</v>
      </c>
      <c r="G119" s="0" t="s">
        <v>978</v>
      </c>
      <c r="H119" s="0" t="n">
        <v>4.5</v>
      </c>
      <c r="I119" s="0" t="s">
        <v>141</v>
      </c>
      <c r="J119" s="4" t="n">
        <v>0.053</v>
      </c>
      <c r="K119" s="4" t="n">
        <v>0.0303</v>
      </c>
      <c r="L119" s="5" t="n">
        <v>74450</v>
      </c>
      <c r="M119" s="0" t="n">
        <v>122.65</v>
      </c>
      <c r="N119" s="0" t="n">
        <v>91.31</v>
      </c>
      <c r="O119" s="4" t="n">
        <v>0.0001</v>
      </c>
      <c r="P119" s="4" t="n">
        <v>0.0004</v>
      </c>
    </row>
    <row r="120" customFormat="false" ht="12.75" hidden="false" customHeight="false" outlineLevel="0" collapsed="false">
      <c r="A120" s="3" t="s">
        <v>809</v>
      </c>
      <c r="H120" s="3" t="n">
        <v>4.5</v>
      </c>
      <c r="K120" s="8" t="n">
        <v>0.0303</v>
      </c>
      <c r="N120" s="3" t="n">
        <v>91.31</v>
      </c>
      <c r="O120" s="8" t="n">
        <v>0.0001</v>
      </c>
      <c r="P120" s="8" t="n">
        <v>0.0004</v>
      </c>
    </row>
    <row r="121" customFormat="false" ht="12.75" hidden="false" customHeight="false" outlineLevel="0" collapsed="false">
      <c r="A121" s="0" t="s">
        <v>979</v>
      </c>
    </row>
    <row r="122" customFormat="false" ht="12.75" hidden="false" customHeight="false" outlineLevel="0" collapsed="false">
      <c r="A122" s="0" t="s">
        <v>980</v>
      </c>
      <c r="C122" s="0" t="s">
        <v>381</v>
      </c>
      <c r="D122" s="0" t="n">
        <v>1097138</v>
      </c>
      <c r="E122" s="0" t="s">
        <v>241</v>
      </c>
      <c r="F122" s="0" t="s">
        <v>140</v>
      </c>
      <c r="G122" s="0" t="s">
        <v>931</v>
      </c>
      <c r="H122" s="0" t="n">
        <v>5.4</v>
      </c>
      <c r="I122" s="0" t="s">
        <v>141</v>
      </c>
      <c r="J122" s="4" t="n">
        <v>0.0489</v>
      </c>
      <c r="K122" s="4" t="n">
        <v>0.0386</v>
      </c>
      <c r="L122" s="5" t="n">
        <v>716726</v>
      </c>
      <c r="M122" s="0" t="n">
        <v>119.1</v>
      </c>
      <c r="N122" s="0" t="n">
        <v>853.62</v>
      </c>
      <c r="O122" s="4" t="n">
        <v>0.0018</v>
      </c>
      <c r="P122" s="4" t="n">
        <v>0.0038</v>
      </c>
    </row>
    <row r="123" customFormat="false" ht="12.75" hidden="false" customHeight="false" outlineLevel="0" collapsed="false">
      <c r="A123" s="3" t="s">
        <v>981</v>
      </c>
      <c r="H123" s="3" t="n">
        <v>5.4</v>
      </c>
      <c r="K123" s="8" t="n">
        <v>0.0386</v>
      </c>
      <c r="N123" s="3" t="n">
        <v>853.62</v>
      </c>
      <c r="O123" s="8" t="n">
        <v>0.0018</v>
      </c>
      <c r="P123" s="8" t="n">
        <v>0.0038</v>
      </c>
    </row>
    <row r="124" customFormat="false" ht="12.75" hidden="false" customHeight="false" outlineLevel="0" collapsed="false">
      <c r="A124" s="0" t="s">
        <v>982</v>
      </c>
    </row>
    <row r="125" customFormat="false" ht="12.75" hidden="false" customHeight="false" outlineLevel="0" collapsed="false">
      <c r="A125" s="0" t="s">
        <v>983</v>
      </c>
      <c r="C125" s="0" t="s">
        <v>381</v>
      </c>
      <c r="D125" s="0" t="n">
        <v>1103670</v>
      </c>
      <c r="E125" s="0" t="s">
        <v>241</v>
      </c>
      <c r="F125" s="0" t="s">
        <v>242</v>
      </c>
      <c r="G125" s="16" t="n">
        <v>39937</v>
      </c>
      <c r="H125" s="0" t="n">
        <v>6.3</v>
      </c>
      <c r="I125" s="0" t="s">
        <v>141</v>
      </c>
      <c r="J125" s="4" t="n">
        <v>0.0405</v>
      </c>
      <c r="K125" s="4" t="n">
        <v>0.0391</v>
      </c>
      <c r="L125" s="5" t="n">
        <v>54499</v>
      </c>
      <c r="M125" s="0" t="n">
        <v>114.4</v>
      </c>
      <c r="N125" s="0" t="n">
        <v>62.35</v>
      </c>
      <c r="O125" s="4" t="n">
        <v>0.0001</v>
      </c>
      <c r="P125" s="4" t="n">
        <v>0.0003</v>
      </c>
    </row>
    <row r="126" customFormat="false" ht="12.75" hidden="false" customHeight="false" outlineLevel="0" collapsed="false">
      <c r="A126" s="3" t="s">
        <v>984</v>
      </c>
      <c r="H126" s="3" t="n">
        <v>6.3</v>
      </c>
      <c r="K126" s="8" t="n">
        <v>0.0391</v>
      </c>
      <c r="N126" s="3" t="n">
        <v>62.35</v>
      </c>
      <c r="O126" s="8" t="n">
        <v>0.0001</v>
      </c>
      <c r="P126" s="8" t="n">
        <v>0.0003</v>
      </c>
    </row>
    <row r="127" customFormat="false" ht="12.75" hidden="false" customHeight="false" outlineLevel="0" collapsed="false">
      <c r="A127" s="0" t="s">
        <v>985</v>
      </c>
    </row>
    <row r="128" customFormat="false" ht="12.75" hidden="false" customHeight="false" outlineLevel="0" collapsed="false">
      <c r="A128" s="0" t="s">
        <v>986</v>
      </c>
      <c r="C128" s="0" t="s">
        <v>381</v>
      </c>
      <c r="D128" s="0" t="n">
        <v>5660048</v>
      </c>
      <c r="E128" s="0" t="s">
        <v>241</v>
      </c>
      <c r="F128" s="0" t="s">
        <v>242</v>
      </c>
      <c r="G128" s="16" t="n">
        <v>39513</v>
      </c>
      <c r="H128" s="0" t="n">
        <v>4.9</v>
      </c>
      <c r="I128" s="0" t="s">
        <v>141</v>
      </c>
      <c r="J128" s="4" t="n">
        <v>0.0428</v>
      </c>
      <c r="K128" s="4" t="n">
        <v>0.035</v>
      </c>
      <c r="L128" s="5" t="n">
        <v>2159701</v>
      </c>
      <c r="M128" s="0" t="n">
        <v>117.61</v>
      </c>
      <c r="N128" s="0" t="n">
        <v>2540.02</v>
      </c>
      <c r="O128" s="4" t="n">
        <v>0.0039</v>
      </c>
      <c r="P128" s="4" t="n">
        <v>0.0113</v>
      </c>
    </row>
    <row r="129" customFormat="false" ht="12.75" hidden="false" customHeight="false" outlineLevel="0" collapsed="false">
      <c r="A129" s="3" t="s">
        <v>987</v>
      </c>
      <c r="H129" s="3" t="n">
        <v>4.9</v>
      </c>
      <c r="K129" s="8" t="n">
        <v>0.035</v>
      </c>
      <c r="N129" s="3" t="n">
        <v>2540.02</v>
      </c>
      <c r="O129" s="8" t="n">
        <v>0.0039</v>
      </c>
      <c r="P129" s="8" t="n">
        <v>0.0113</v>
      </c>
    </row>
    <row r="130" customFormat="false" ht="12.75" hidden="false" customHeight="false" outlineLevel="0" collapsed="false">
      <c r="A130" s="0" t="s">
        <v>988</v>
      </c>
    </row>
    <row r="131" customFormat="false" ht="12.75" hidden="false" customHeight="false" outlineLevel="0" collapsed="false">
      <c r="A131" s="0" t="s">
        <v>989</v>
      </c>
      <c r="D131" s="0" t="n">
        <v>1115104</v>
      </c>
      <c r="E131" s="0" t="s">
        <v>230</v>
      </c>
      <c r="F131" s="0" t="s">
        <v>140</v>
      </c>
      <c r="G131" s="16" t="n">
        <v>40063</v>
      </c>
      <c r="H131" s="0" t="n">
        <v>6.5</v>
      </c>
      <c r="I131" s="0" t="s">
        <v>141</v>
      </c>
      <c r="J131" s="4" t="n">
        <v>0.044</v>
      </c>
      <c r="K131" s="4" t="n">
        <v>0.0439</v>
      </c>
      <c r="L131" s="5" t="n">
        <v>525000</v>
      </c>
      <c r="M131" s="0" t="n">
        <v>102.41</v>
      </c>
      <c r="N131" s="0" t="n">
        <v>537.65</v>
      </c>
      <c r="O131" s="4" t="n">
        <v>0.0011</v>
      </c>
      <c r="P131" s="4" t="n">
        <v>0.0024</v>
      </c>
    </row>
    <row r="132" customFormat="false" ht="12.75" hidden="false" customHeight="false" outlineLevel="0" collapsed="false">
      <c r="A132" s="3" t="s">
        <v>990</v>
      </c>
      <c r="H132" s="3" t="n">
        <v>6.5</v>
      </c>
      <c r="K132" s="8" t="n">
        <v>0.0439</v>
      </c>
      <c r="N132" s="3" t="n">
        <v>537.65</v>
      </c>
      <c r="O132" s="8" t="n">
        <v>0.0011</v>
      </c>
      <c r="P132" s="8" t="n">
        <v>0.0024</v>
      </c>
    </row>
    <row r="133" customFormat="false" ht="12.75" hidden="false" customHeight="false" outlineLevel="0" collapsed="false">
      <c r="A133" s="3" t="s">
        <v>83</v>
      </c>
      <c r="H133" s="3" t="n">
        <v>4.4</v>
      </c>
      <c r="K133" s="8" t="n">
        <v>0.035</v>
      </c>
      <c r="N133" s="3" t="n">
        <v>38177.24</v>
      </c>
      <c r="O133" s="8" t="n">
        <v>0.0006</v>
      </c>
      <c r="P133" s="8" t="n">
        <v>0.1698</v>
      </c>
    </row>
    <row r="134" customFormat="false" ht="12.75" hidden="false" customHeight="false" outlineLevel="0" collapsed="false">
      <c r="A134" s="0" t="s">
        <v>84</v>
      </c>
      <c r="L134" s="0" t="n">
        <v>0</v>
      </c>
      <c r="N134" s="0" t="n">
        <v>0</v>
      </c>
      <c r="O134" s="4" t="n">
        <v>0</v>
      </c>
      <c r="P134" s="4" t="n">
        <v>0</v>
      </c>
    </row>
    <row r="135" customFormat="false" ht="12.75" hidden="false" customHeight="false" outlineLevel="0" collapsed="false">
      <c r="A135" s="0" t="s">
        <v>236</v>
      </c>
    </row>
    <row r="136" customFormat="false" ht="12.75" hidden="false" customHeight="false" outlineLevel="0" collapsed="false">
      <c r="A136" s="0" t="s">
        <v>991</v>
      </c>
      <c r="C136" s="0" t="s">
        <v>418</v>
      </c>
      <c r="D136" s="0" t="n">
        <v>7480031</v>
      </c>
      <c r="E136" s="0" t="s">
        <v>326</v>
      </c>
      <c r="F136" s="0" t="s">
        <v>140</v>
      </c>
      <c r="G136" s="16" t="n">
        <v>39602</v>
      </c>
      <c r="H136" s="0" t="n">
        <v>5.7</v>
      </c>
      <c r="I136" s="0" t="s">
        <v>141</v>
      </c>
      <c r="J136" s="4" t="n">
        <v>0.061</v>
      </c>
      <c r="K136" s="4" t="n">
        <v>0.0604</v>
      </c>
      <c r="L136" s="5" t="n">
        <v>564823</v>
      </c>
      <c r="M136" s="0" t="n">
        <v>105.3</v>
      </c>
      <c r="N136" s="0" t="n">
        <v>594.76</v>
      </c>
      <c r="O136" s="4" t="n">
        <v>0.0008</v>
      </c>
      <c r="P136" s="4" t="n">
        <v>0.0026</v>
      </c>
    </row>
    <row r="137" customFormat="false" ht="12.75" hidden="false" customHeight="false" outlineLevel="0" collapsed="false">
      <c r="A137" s="0" t="s">
        <v>992</v>
      </c>
      <c r="C137" s="0" t="s">
        <v>452</v>
      </c>
      <c r="D137" s="0" t="n">
        <v>7480064</v>
      </c>
      <c r="E137" s="0" t="s">
        <v>326</v>
      </c>
      <c r="F137" s="0" t="s">
        <v>140</v>
      </c>
      <c r="G137" s="16" t="n">
        <v>39516</v>
      </c>
      <c r="H137" s="0" t="n">
        <v>4.3</v>
      </c>
      <c r="I137" s="0" t="s">
        <v>141</v>
      </c>
      <c r="J137" s="4" t="n">
        <v>0.068</v>
      </c>
      <c r="K137" s="4" t="n">
        <v>0.057</v>
      </c>
      <c r="L137" s="5" t="n">
        <v>800000</v>
      </c>
      <c r="M137" s="0" t="n">
        <v>110.3</v>
      </c>
      <c r="N137" s="0" t="n">
        <v>882.4</v>
      </c>
      <c r="O137" s="4" t="n">
        <v>0.0007</v>
      </c>
      <c r="P137" s="4" t="n">
        <v>0.0039</v>
      </c>
    </row>
    <row r="138" customFormat="false" ht="12.75" hidden="false" customHeight="false" outlineLevel="0" collapsed="false">
      <c r="A138" s="3" t="s">
        <v>238</v>
      </c>
      <c r="H138" s="3" t="n">
        <v>4.8</v>
      </c>
      <c r="K138" s="8" t="n">
        <v>0.0584</v>
      </c>
      <c r="N138" s="3" t="n">
        <v>1477.16</v>
      </c>
      <c r="O138" s="8" t="n">
        <v>0.0007</v>
      </c>
      <c r="P138" s="8" t="n">
        <v>0.0066</v>
      </c>
    </row>
    <row r="139" customFormat="false" ht="12.75" hidden="false" customHeight="false" outlineLevel="0" collapsed="false">
      <c r="A139" s="0" t="s">
        <v>488</v>
      </c>
    </row>
    <row r="140" customFormat="false" ht="12.75" hidden="false" customHeight="false" outlineLevel="0" collapsed="false">
      <c r="A140" s="0" t="s">
        <v>993</v>
      </c>
      <c r="C140" s="0" t="s">
        <v>452</v>
      </c>
      <c r="D140" s="0" t="n">
        <v>7980162</v>
      </c>
      <c r="E140" s="0" t="s">
        <v>326</v>
      </c>
      <c r="F140" s="0" t="s">
        <v>140</v>
      </c>
      <c r="G140" s="0" t="s">
        <v>994</v>
      </c>
      <c r="H140" s="0" t="n">
        <v>5</v>
      </c>
      <c r="I140" s="0" t="s">
        <v>141</v>
      </c>
      <c r="J140" s="4" t="n">
        <v>0.066</v>
      </c>
      <c r="K140" s="4" t="n">
        <v>0.0643</v>
      </c>
      <c r="L140" s="5" t="n">
        <v>361484</v>
      </c>
      <c r="M140" s="0" t="n">
        <v>101.15</v>
      </c>
      <c r="N140" s="0" t="n">
        <v>365.64</v>
      </c>
      <c r="O140" s="4" t="n">
        <v>0.0005</v>
      </c>
      <c r="P140" s="4" t="n">
        <v>0.0016</v>
      </c>
    </row>
    <row r="141" customFormat="false" ht="12.75" hidden="false" customHeight="false" outlineLevel="0" collapsed="false">
      <c r="A141" s="3" t="s">
        <v>491</v>
      </c>
      <c r="H141" s="3" t="n">
        <v>5</v>
      </c>
      <c r="K141" s="8" t="n">
        <v>0.0643</v>
      </c>
      <c r="N141" s="3" t="n">
        <v>365.64</v>
      </c>
      <c r="O141" s="8" t="n">
        <v>0.0005</v>
      </c>
      <c r="P141" s="8" t="n">
        <v>0.0016</v>
      </c>
    </row>
    <row r="142" customFormat="false" ht="12.75" hidden="false" customHeight="false" outlineLevel="0" collapsed="false">
      <c r="A142" s="0" t="s">
        <v>819</v>
      </c>
    </row>
    <row r="143" customFormat="false" ht="12.75" hidden="false" customHeight="false" outlineLevel="0" collapsed="false">
      <c r="A143" s="0" t="s">
        <v>995</v>
      </c>
      <c r="C143" s="0" t="s">
        <v>404</v>
      </c>
      <c r="D143" s="0" t="n">
        <v>1260405</v>
      </c>
      <c r="E143" s="0" t="s">
        <v>326</v>
      </c>
      <c r="F143" s="0" t="s">
        <v>140</v>
      </c>
      <c r="G143" s="0" t="s">
        <v>996</v>
      </c>
      <c r="H143" s="0" t="n">
        <v>3.8</v>
      </c>
      <c r="I143" s="0" t="s">
        <v>141</v>
      </c>
      <c r="J143" s="4" t="n">
        <v>0.064</v>
      </c>
      <c r="K143" s="4" t="n">
        <v>0.064</v>
      </c>
      <c r="L143" s="5" t="n">
        <v>520852</v>
      </c>
      <c r="M143" s="0" t="n">
        <v>100</v>
      </c>
      <c r="N143" s="0" t="n">
        <v>520.85</v>
      </c>
      <c r="O143" s="4" t="n">
        <v>0.0004</v>
      </c>
      <c r="P143" s="4" t="n">
        <v>0.0023</v>
      </c>
    </row>
    <row r="144" customFormat="false" ht="12.75" hidden="false" customHeight="false" outlineLevel="0" collapsed="false">
      <c r="A144" s="3" t="s">
        <v>820</v>
      </c>
      <c r="H144" s="3" t="n">
        <v>3.8</v>
      </c>
      <c r="K144" s="8" t="n">
        <v>0.064</v>
      </c>
      <c r="N144" s="3" t="n">
        <v>520.85</v>
      </c>
      <c r="O144" s="8" t="n">
        <v>0.0004</v>
      </c>
      <c r="P144" s="8" t="n">
        <v>0.0023</v>
      </c>
    </row>
    <row r="145" customFormat="false" ht="12.75" hidden="false" customHeight="false" outlineLevel="0" collapsed="false">
      <c r="A145" s="0" t="s">
        <v>785</v>
      </c>
    </row>
    <row r="146" customFormat="false" ht="12.75" hidden="false" customHeight="false" outlineLevel="0" collapsed="false">
      <c r="A146" s="0" t="s">
        <v>997</v>
      </c>
      <c r="C146" s="0" t="s">
        <v>516</v>
      </c>
      <c r="D146" s="0" t="n">
        <v>1110931</v>
      </c>
      <c r="E146" s="0" t="s">
        <v>230</v>
      </c>
      <c r="F146" s="0" t="s">
        <v>140</v>
      </c>
      <c r="G146" s="16" t="n">
        <v>39908</v>
      </c>
      <c r="H146" s="0" t="n">
        <v>3.8</v>
      </c>
      <c r="I146" s="0" t="s">
        <v>141</v>
      </c>
      <c r="J146" s="4" t="n">
        <v>0.0675</v>
      </c>
      <c r="K146" s="4" t="n">
        <v>0.0554</v>
      </c>
      <c r="L146" s="5" t="n">
        <v>113703</v>
      </c>
      <c r="M146" s="0" t="n">
        <v>104.47</v>
      </c>
      <c r="N146" s="0" t="n">
        <v>118.79</v>
      </c>
      <c r="O146" s="4" t="n">
        <v>0.0002</v>
      </c>
      <c r="P146" s="4" t="n">
        <v>0.0005</v>
      </c>
    </row>
    <row r="147" customFormat="false" ht="12.75" hidden="false" customHeight="false" outlineLevel="0" collapsed="false">
      <c r="A147" s="3" t="s">
        <v>787</v>
      </c>
      <c r="H147" s="3" t="n">
        <v>3.8</v>
      </c>
      <c r="K147" s="8" t="n">
        <v>0.0554</v>
      </c>
      <c r="N147" s="3" t="n">
        <v>118.79</v>
      </c>
      <c r="O147" s="8" t="n">
        <v>0.0002</v>
      </c>
      <c r="P147" s="8" t="n">
        <v>0.0005</v>
      </c>
    </row>
    <row r="148" customFormat="false" ht="12.75" hidden="false" customHeight="false" outlineLevel="0" collapsed="false">
      <c r="A148" s="0" t="s">
        <v>968</v>
      </c>
    </row>
    <row r="149" customFormat="false" ht="12.75" hidden="false" customHeight="false" outlineLevel="0" collapsed="false">
      <c r="A149" s="0" t="s">
        <v>998</v>
      </c>
      <c r="C149" s="0" t="s">
        <v>418</v>
      </c>
      <c r="D149" s="0" t="n">
        <v>1940410</v>
      </c>
      <c r="E149" s="0" t="s">
        <v>241</v>
      </c>
      <c r="F149" s="0" t="s">
        <v>140</v>
      </c>
      <c r="G149" s="0" t="s">
        <v>999</v>
      </c>
      <c r="H149" s="0" t="n">
        <v>6.9</v>
      </c>
      <c r="I149" s="0" t="s">
        <v>141</v>
      </c>
      <c r="J149" s="4" t="n">
        <v>0.061</v>
      </c>
      <c r="K149" s="4" t="n">
        <v>0.0624</v>
      </c>
      <c r="L149" s="5" t="n">
        <v>465581</v>
      </c>
      <c r="M149" s="0" t="n">
        <v>103.6</v>
      </c>
      <c r="N149" s="0" t="n">
        <v>482.34</v>
      </c>
      <c r="O149" s="4" t="n">
        <v>0.0007</v>
      </c>
      <c r="P149" s="4" t="n">
        <v>0.0021</v>
      </c>
    </row>
    <row r="150" customFormat="false" ht="12.75" hidden="false" customHeight="false" outlineLevel="0" collapsed="false">
      <c r="A150" s="3" t="s">
        <v>976</v>
      </c>
      <c r="H150" s="3" t="n">
        <v>6.9</v>
      </c>
      <c r="K150" s="8" t="n">
        <v>0.0624</v>
      </c>
      <c r="N150" s="3" t="n">
        <v>482.34</v>
      </c>
      <c r="O150" s="8" t="n">
        <v>0.0007</v>
      </c>
      <c r="P150" s="8" t="n">
        <v>0.0021</v>
      </c>
    </row>
    <row r="151" customFormat="false" ht="12.75" hidden="false" customHeight="false" outlineLevel="0" collapsed="false">
      <c r="A151" s="0" t="s">
        <v>808</v>
      </c>
    </row>
    <row r="152" customFormat="false" ht="12.75" hidden="false" customHeight="false" outlineLevel="0" collapsed="false">
      <c r="A152" s="0" t="s">
        <v>1000</v>
      </c>
      <c r="C152" s="0" t="s">
        <v>392</v>
      </c>
      <c r="D152" s="0" t="n">
        <v>1113661</v>
      </c>
      <c r="E152" s="0" t="s">
        <v>241</v>
      </c>
      <c r="F152" s="0" t="s">
        <v>140</v>
      </c>
      <c r="G152" s="16" t="n">
        <v>39909</v>
      </c>
      <c r="H152" s="0" t="n">
        <v>4</v>
      </c>
      <c r="I152" s="0" t="s">
        <v>141</v>
      </c>
      <c r="J152" s="4" t="n">
        <v>0.0625</v>
      </c>
      <c r="K152" s="4" t="n">
        <v>0.054</v>
      </c>
      <c r="L152" s="5" t="n">
        <v>952252</v>
      </c>
      <c r="M152" s="0" t="n">
        <v>103.19</v>
      </c>
      <c r="N152" s="0" t="n">
        <v>982.63</v>
      </c>
      <c r="O152" s="4" t="n">
        <v>0.0012</v>
      </c>
      <c r="P152" s="4" t="n">
        <v>0.0044</v>
      </c>
    </row>
    <row r="153" customFormat="false" ht="12.75" hidden="false" customHeight="false" outlineLevel="0" collapsed="false">
      <c r="A153" s="3" t="s">
        <v>809</v>
      </c>
      <c r="H153" s="3" t="n">
        <v>4</v>
      </c>
      <c r="K153" s="8" t="n">
        <v>0.054</v>
      </c>
      <c r="N153" s="3" t="n">
        <v>982.63</v>
      </c>
      <c r="O153" s="8" t="n">
        <v>0.0012</v>
      </c>
      <c r="P153" s="8" t="n">
        <v>0.0044</v>
      </c>
    </row>
    <row r="154" customFormat="false" ht="12.75" hidden="false" customHeight="false" outlineLevel="0" collapsed="false">
      <c r="A154" s="3" t="s">
        <v>85</v>
      </c>
      <c r="H154" s="3" t="n">
        <v>4.7</v>
      </c>
      <c r="K154" s="8" t="n">
        <v>0.059</v>
      </c>
      <c r="N154" s="3" t="n">
        <v>3947.41</v>
      </c>
      <c r="O154" s="8" t="n">
        <v>0.0006</v>
      </c>
      <c r="P154" s="8" t="n">
        <v>0.0176</v>
      </c>
    </row>
    <row r="155" customFormat="false" ht="12.75" hidden="false" customHeight="false" outlineLevel="0" collapsed="false">
      <c r="A155" s="0" t="s">
        <v>76</v>
      </c>
      <c r="L155" s="0" t="n">
        <v>0</v>
      </c>
      <c r="N155" s="0" t="n">
        <v>0</v>
      </c>
      <c r="O155" s="4" t="n">
        <v>0</v>
      </c>
      <c r="P155" s="4" t="n">
        <v>0</v>
      </c>
    </row>
    <row r="156" customFormat="false" ht="12.75" hidden="false" customHeight="false" outlineLevel="0" collapsed="false">
      <c r="A156" s="3" t="s">
        <v>77</v>
      </c>
      <c r="N156" s="3" t="n">
        <v>0</v>
      </c>
      <c r="O156" s="8" t="n">
        <v>0</v>
      </c>
      <c r="P156" s="8" t="n">
        <v>0</v>
      </c>
    </row>
    <row r="157" customFormat="false" ht="12.75" hidden="false" customHeight="false" outlineLevel="0" collapsed="false">
      <c r="A157" s="0" t="s">
        <v>1001</v>
      </c>
      <c r="L157" s="0" t="n">
        <v>0</v>
      </c>
      <c r="N157" s="0" t="n">
        <v>0</v>
      </c>
      <c r="O157" s="4" t="n">
        <v>0</v>
      </c>
      <c r="P157" s="4" t="n">
        <v>0</v>
      </c>
    </row>
    <row r="158" customFormat="false" ht="12.75" hidden="false" customHeight="false" outlineLevel="0" collapsed="false">
      <c r="A158" s="3" t="s">
        <v>87</v>
      </c>
      <c r="N158" s="3" t="n">
        <v>0</v>
      </c>
      <c r="O158" s="8" t="n">
        <v>0</v>
      </c>
      <c r="P158" s="8" t="n">
        <v>0</v>
      </c>
    </row>
    <row r="159" customFormat="false" ht="12.75" hidden="false" customHeight="false" outlineLevel="0" collapsed="false">
      <c r="A159" s="3" t="s">
        <v>95</v>
      </c>
      <c r="H159" s="3" t="n">
        <v>4.4</v>
      </c>
      <c r="K159" s="8" t="n">
        <v>0.0372</v>
      </c>
      <c r="N159" s="3" t="n">
        <v>42124.65</v>
      </c>
      <c r="O159" s="8" t="n">
        <v>0.0006</v>
      </c>
      <c r="P159" s="8" t="n">
        <v>0.1874</v>
      </c>
    </row>
    <row r="160" customFormat="false" ht="12.75" hidden="false" customHeight="false" outlineLevel="0" collapsed="false">
      <c r="A160" s="0" t="s">
        <v>96</v>
      </c>
    </row>
    <row r="161" customFormat="false" ht="12.75" hidden="false" customHeight="false" outlineLevel="0" collapsed="false">
      <c r="A161" s="0" t="s">
        <v>410</v>
      </c>
      <c r="L161" s="0" t="n">
        <v>0</v>
      </c>
      <c r="N161" s="0" t="n">
        <v>0</v>
      </c>
      <c r="O161" s="4" t="n">
        <v>0</v>
      </c>
      <c r="P161" s="4" t="n">
        <v>0</v>
      </c>
    </row>
    <row r="162" customFormat="false" ht="12.75" hidden="false" customHeight="false" outlineLevel="0" collapsed="false">
      <c r="A162" s="3" t="s">
        <v>411</v>
      </c>
      <c r="N162" s="3" t="n">
        <v>0</v>
      </c>
      <c r="O162" s="8" t="n">
        <v>0</v>
      </c>
      <c r="P162" s="8" t="n">
        <v>0</v>
      </c>
    </row>
    <row r="163" customFormat="false" ht="12.75" hidden="false" customHeight="false" outlineLevel="0" collapsed="false">
      <c r="A163" s="0" t="s">
        <v>412</v>
      </c>
      <c r="L163" s="0" t="n">
        <v>0</v>
      </c>
      <c r="N163" s="0" t="n">
        <v>0</v>
      </c>
      <c r="O163" s="4" t="n">
        <v>0</v>
      </c>
      <c r="P163" s="4" t="n">
        <v>0</v>
      </c>
    </row>
    <row r="164" customFormat="false" ht="12.75" hidden="false" customHeight="false" outlineLevel="0" collapsed="false">
      <c r="A164" s="0" t="s">
        <v>1002</v>
      </c>
    </row>
    <row r="165" customFormat="false" ht="12.75" hidden="false" customHeight="false" outlineLevel="0" collapsed="false">
      <c r="A165" s="0" t="s">
        <v>1003</v>
      </c>
      <c r="C165" s="0" t="s">
        <v>392</v>
      </c>
      <c r="D165" s="0" t="s">
        <v>1004</v>
      </c>
      <c r="E165" s="0" t="s">
        <v>139</v>
      </c>
      <c r="F165" s="0" t="s">
        <v>1005</v>
      </c>
      <c r="G165" s="0" t="s">
        <v>1006</v>
      </c>
      <c r="H165" s="0" t="n">
        <v>0.1</v>
      </c>
      <c r="I165" s="0" t="s">
        <v>43</v>
      </c>
      <c r="J165" s="4" t="n">
        <v>0.0037</v>
      </c>
      <c r="K165" s="4" t="n">
        <v>0.0176</v>
      </c>
      <c r="L165" s="5" t="n">
        <v>283125</v>
      </c>
      <c r="M165" s="0" t="n">
        <v>96.69</v>
      </c>
      <c r="N165" s="0" t="n">
        <v>273.74</v>
      </c>
      <c r="O165" s="4" t="n">
        <v>0.0002</v>
      </c>
      <c r="P165" s="4" t="n">
        <v>0.0012</v>
      </c>
    </row>
    <row r="166" customFormat="false" ht="12.75" hidden="false" customHeight="false" outlineLevel="0" collapsed="false">
      <c r="A166" s="3" t="s">
        <v>1007</v>
      </c>
      <c r="H166" s="3" t="n">
        <v>0.1</v>
      </c>
      <c r="K166" s="8" t="n">
        <v>0.0176</v>
      </c>
      <c r="N166" s="3" t="n">
        <v>273.74</v>
      </c>
      <c r="O166" s="8" t="n">
        <v>0.0006</v>
      </c>
      <c r="P166" s="8" t="n">
        <v>0.0012</v>
      </c>
    </row>
    <row r="167" customFormat="false" ht="12.75" hidden="false" customHeight="false" outlineLevel="0" collapsed="false">
      <c r="A167" s="0" t="s">
        <v>1008</v>
      </c>
    </row>
    <row r="168" customFormat="false" ht="12.75" hidden="false" customHeight="false" outlineLevel="0" collapsed="false">
      <c r="A168" s="0" t="s">
        <v>1009</v>
      </c>
      <c r="C168" s="0" t="s">
        <v>392</v>
      </c>
      <c r="D168" s="0" t="s">
        <v>1010</v>
      </c>
      <c r="E168" s="0" t="s">
        <v>326</v>
      </c>
      <c r="F168" s="0" t="s">
        <v>1005</v>
      </c>
      <c r="G168" s="16" t="n">
        <v>39945</v>
      </c>
      <c r="H168" s="0" t="n">
        <v>2.2</v>
      </c>
      <c r="I168" s="0" t="s">
        <v>45</v>
      </c>
      <c r="J168" s="4" t="n">
        <v>0.06</v>
      </c>
      <c r="K168" s="4" t="n">
        <v>0.0295</v>
      </c>
      <c r="L168" s="0" t="n">
        <v>0</v>
      </c>
      <c r="M168" s="0" t="n">
        <v>110.67</v>
      </c>
      <c r="N168" s="0" t="n">
        <v>0</v>
      </c>
      <c r="O168" s="4" t="n">
        <v>0</v>
      </c>
      <c r="P168" s="4" t="n">
        <v>0</v>
      </c>
    </row>
    <row r="169" customFormat="false" ht="12.75" hidden="false" customHeight="false" outlineLevel="0" collapsed="false">
      <c r="A169" s="3" t="s">
        <v>1011</v>
      </c>
      <c r="N169" s="3" t="n">
        <v>0</v>
      </c>
      <c r="O169" s="8" t="n">
        <v>0</v>
      </c>
      <c r="P169" s="8" t="n">
        <v>0</v>
      </c>
    </row>
    <row r="170" customFormat="false" ht="12.75" hidden="false" customHeight="false" outlineLevel="0" collapsed="false">
      <c r="A170" s="0" t="s">
        <v>1012</v>
      </c>
    </row>
    <row r="171" customFormat="false" ht="12.75" hidden="false" customHeight="false" outlineLevel="0" collapsed="false">
      <c r="A171" s="0" t="s">
        <v>1013</v>
      </c>
      <c r="C171" s="0" t="s">
        <v>1014</v>
      </c>
      <c r="D171" s="0" t="s">
        <v>1015</v>
      </c>
      <c r="E171" s="0" t="s">
        <v>326</v>
      </c>
      <c r="F171" s="0" t="s">
        <v>1005</v>
      </c>
      <c r="G171" s="0" t="s">
        <v>1016</v>
      </c>
      <c r="H171" s="0" t="n">
        <v>2.8</v>
      </c>
      <c r="I171" s="0" t="s">
        <v>45</v>
      </c>
      <c r="J171" s="4" t="n">
        <v>0.0512</v>
      </c>
      <c r="K171" s="4" t="n">
        <v>0.0236</v>
      </c>
      <c r="L171" s="5" t="n">
        <v>544170</v>
      </c>
      <c r="M171" s="0" t="n">
        <v>108.07</v>
      </c>
      <c r="N171" s="0" t="n">
        <v>588.09</v>
      </c>
      <c r="O171" s="4" t="n">
        <v>0</v>
      </c>
      <c r="P171" s="4" t="n">
        <v>0.0026</v>
      </c>
    </row>
    <row r="172" customFormat="false" ht="12.75" hidden="false" customHeight="false" outlineLevel="0" collapsed="false">
      <c r="A172" s="3" t="s">
        <v>1017</v>
      </c>
      <c r="H172" s="3" t="n">
        <v>2.8</v>
      </c>
      <c r="K172" s="8" t="n">
        <v>0.0236</v>
      </c>
      <c r="N172" s="3" t="n">
        <v>588.09</v>
      </c>
      <c r="O172" s="8" t="n">
        <v>0.0002</v>
      </c>
      <c r="P172" s="8" t="n">
        <v>0.0026</v>
      </c>
    </row>
    <row r="173" customFormat="false" ht="12.75" hidden="false" customHeight="false" outlineLevel="0" collapsed="false">
      <c r="A173" s="0" t="s">
        <v>1018</v>
      </c>
    </row>
    <row r="174" customFormat="false" ht="12.75" hidden="false" customHeight="false" outlineLevel="0" collapsed="false">
      <c r="A174" s="0" t="s">
        <v>1019</v>
      </c>
      <c r="C174" s="0" t="s">
        <v>1020</v>
      </c>
      <c r="D174" s="0" t="s">
        <v>1021</v>
      </c>
      <c r="E174" s="0" t="s">
        <v>139</v>
      </c>
      <c r="F174" s="0" t="s">
        <v>1005</v>
      </c>
      <c r="G174" s="0" t="s">
        <v>1016</v>
      </c>
      <c r="H174" s="0" t="n">
        <v>0.6</v>
      </c>
      <c r="I174" s="0" t="s">
        <v>45</v>
      </c>
      <c r="J174" s="4" t="n">
        <v>0.0462</v>
      </c>
      <c r="K174" s="4" t="n">
        <v>0.0138</v>
      </c>
      <c r="L174" s="5" t="n">
        <v>544170</v>
      </c>
      <c r="M174" s="0" t="n">
        <v>103.73</v>
      </c>
      <c r="N174" s="0" t="n">
        <v>564.45</v>
      </c>
      <c r="O174" s="4" t="n">
        <v>0.0002</v>
      </c>
      <c r="P174" s="4" t="n">
        <v>0.0025</v>
      </c>
    </row>
    <row r="175" customFormat="false" ht="12.75" hidden="false" customHeight="false" outlineLevel="0" collapsed="false">
      <c r="A175" s="3" t="s">
        <v>1022</v>
      </c>
      <c r="H175" s="3" t="n">
        <v>0.6</v>
      </c>
      <c r="K175" s="8" t="n">
        <v>0.0138</v>
      </c>
      <c r="N175" s="3" t="n">
        <v>564.45</v>
      </c>
      <c r="O175" s="8" t="n">
        <v>0.0011</v>
      </c>
      <c r="P175" s="8" t="n">
        <v>0.0025</v>
      </c>
    </row>
    <row r="176" customFormat="false" ht="12.75" hidden="false" customHeight="false" outlineLevel="0" collapsed="false">
      <c r="A176" s="0" t="s">
        <v>1023</v>
      </c>
    </row>
    <row r="177" customFormat="false" ht="12.75" hidden="false" customHeight="false" outlineLevel="0" collapsed="false">
      <c r="A177" s="0" t="s">
        <v>1024</v>
      </c>
      <c r="C177" s="0" t="s">
        <v>1025</v>
      </c>
      <c r="D177" s="0" t="s">
        <v>1026</v>
      </c>
      <c r="E177" s="0" t="s">
        <v>326</v>
      </c>
      <c r="F177" s="0" t="s">
        <v>1005</v>
      </c>
      <c r="G177" s="0" t="s">
        <v>1027</v>
      </c>
      <c r="H177" s="0" t="n">
        <v>3.6</v>
      </c>
      <c r="I177" s="0" t="s">
        <v>43</v>
      </c>
      <c r="J177" s="4" t="n">
        <v>0.055</v>
      </c>
      <c r="K177" s="4" t="n">
        <v>0.0311</v>
      </c>
      <c r="L177" s="5" t="n">
        <v>377500</v>
      </c>
      <c r="M177" s="0" t="n">
        <v>111.49</v>
      </c>
      <c r="N177" s="0" t="n">
        <v>420.88</v>
      </c>
      <c r="O177" s="4" t="n">
        <v>0.0001</v>
      </c>
      <c r="P177" s="4" t="n">
        <v>0.0019</v>
      </c>
    </row>
    <row r="178" customFormat="false" ht="12.75" hidden="false" customHeight="false" outlineLevel="0" collapsed="false">
      <c r="A178" s="3" t="s">
        <v>1028</v>
      </c>
      <c r="H178" s="3" t="n">
        <v>3.6</v>
      </c>
      <c r="K178" s="8" t="n">
        <v>0.0311</v>
      </c>
      <c r="N178" s="3" t="n">
        <v>420.88</v>
      </c>
      <c r="O178" s="8" t="n">
        <v>0.0003</v>
      </c>
      <c r="P178" s="8" t="n">
        <v>0.0019</v>
      </c>
    </row>
    <row r="179" customFormat="false" ht="12.75" hidden="false" customHeight="false" outlineLevel="0" collapsed="false">
      <c r="A179" s="0" t="s">
        <v>1029</v>
      </c>
    </row>
    <row r="180" customFormat="false" ht="12.75" hidden="false" customHeight="false" outlineLevel="0" collapsed="false">
      <c r="A180" s="0" t="s">
        <v>1030</v>
      </c>
      <c r="C180" s="0" t="s">
        <v>392</v>
      </c>
      <c r="D180" s="0" t="s">
        <v>1031</v>
      </c>
      <c r="E180" s="0" t="s">
        <v>326</v>
      </c>
      <c r="F180" s="0" t="s">
        <v>1005</v>
      </c>
      <c r="G180" s="16" t="n">
        <v>39849</v>
      </c>
      <c r="H180" s="0" t="n">
        <v>4.7</v>
      </c>
      <c r="I180" s="0" t="s">
        <v>45</v>
      </c>
      <c r="J180" s="4" t="n">
        <v>0.0512</v>
      </c>
      <c r="K180" s="4" t="n">
        <v>0.0347</v>
      </c>
      <c r="L180" s="0" t="n">
        <v>0</v>
      </c>
      <c r="M180" s="0" t="n">
        <v>111.01</v>
      </c>
      <c r="N180" s="0" t="n">
        <v>0</v>
      </c>
      <c r="O180" s="4" t="n">
        <v>0</v>
      </c>
      <c r="P180" s="4" t="n">
        <v>0</v>
      </c>
    </row>
    <row r="181" customFormat="false" ht="12.75" hidden="false" customHeight="false" outlineLevel="0" collapsed="false">
      <c r="A181" s="3" t="s">
        <v>1032</v>
      </c>
      <c r="N181" s="3" t="n">
        <v>0</v>
      </c>
      <c r="O181" s="8" t="n">
        <v>0</v>
      </c>
      <c r="P181" s="8" t="n">
        <v>0</v>
      </c>
    </row>
    <row r="182" customFormat="false" ht="12.75" hidden="false" customHeight="false" outlineLevel="0" collapsed="false">
      <c r="A182" s="0" t="s">
        <v>1033</v>
      </c>
    </row>
    <row r="183" customFormat="false" ht="12.75" hidden="false" customHeight="false" outlineLevel="0" collapsed="false">
      <c r="A183" s="0" t="s">
        <v>1034</v>
      </c>
      <c r="C183" s="0" t="s">
        <v>1014</v>
      </c>
      <c r="D183" s="0" t="s">
        <v>1035</v>
      </c>
      <c r="E183" s="0" t="s">
        <v>326</v>
      </c>
      <c r="F183" s="0" t="s">
        <v>1005</v>
      </c>
      <c r="G183" s="0" t="s">
        <v>1036</v>
      </c>
      <c r="H183" s="0" t="n">
        <v>3</v>
      </c>
      <c r="I183" s="0" t="s">
        <v>43</v>
      </c>
      <c r="J183" s="4" t="n">
        <v>0.048</v>
      </c>
      <c r="K183" s="4" t="n">
        <v>0.0285</v>
      </c>
      <c r="L183" s="5" t="n">
        <v>377500</v>
      </c>
      <c r="M183" s="0" t="n">
        <v>107.13</v>
      </c>
      <c r="N183" s="0" t="n">
        <v>404.42</v>
      </c>
      <c r="O183" s="4" t="n">
        <v>0.0001</v>
      </c>
      <c r="P183" s="4" t="n">
        <v>0.0018</v>
      </c>
    </row>
    <row r="184" customFormat="false" ht="12.75" hidden="false" customHeight="false" outlineLevel="0" collapsed="false">
      <c r="A184" s="3" t="s">
        <v>1037</v>
      </c>
      <c r="H184" s="3" t="n">
        <v>3</v>
      </c>
      <c r="K184" s="8" t="n">
        <v>0.0285</v>
      </c>
      <c r="N184" s="3" t="n">
        <v>404.42</v>
      </c>
      <c r="O184" s="8" t="n">
        <v>0.0004</v>
      </c>
      <c r="P184" s="8" t="n">
        <v>0.0018</v>
      </c>
    </row>
    <row r="185" customFormat="false" ht="12.75" hidden="false" customHeight="false" outlineLevel="0" collapsed="false">
      <c r="A185" s="3" t="s">
        <v>413</v>
      </c>
      <c r="H185" s="3" t="n">
        <v>2.1</v>
      </c>
      <c r="K185" s="8" t="n">
        <v>0.0227</v>
      </c>
      <c r="N185" s="3" t="n">
        <v>2251.58</v>
      </c>
      <c r="O185" s="8" t="n">
        <v>0.0003</v>
      </c>
      <c r="P185" s="8" t="n">
        <v>0.01</v>
      </c>
    </row>
    <row r="186" customFormat="false" ht="12.75" hidden="false" customHeight="false" outlineLevel="0" collapsed="false">
      <c r="A186" s="3" t="s">
        <v>117</v>
      </c>
      <c r="H186" s="3" t="n">
        <v>2.1</v>
      </c>
      <c r="K186" s="8" t="n">
        <v>0.0227</v>
      </c>
      <c r="N186" s="3" t="n">
        <v>2251.58</v>
      </c>
      <c r="O186" s="8" t="n">
        <v>0.0003</v>
      </c>
      <c r="P186" s="8" t="n">
        <v>0.01</v>
      </c>
    </row>
    <row r="187" customFormat="false" ht="12.75" hidden="false" customHeight="false" outlineLevel="0" collapsed="false">
      <c r="A187" s="3" t="s">
        <v>1038</v>
      </c>
      <c r="H187" s="3" t="n">
        <v>4.3</v>
      </c>
      <c r="K187" s="8" t="n">
        <v>0.0365</v>
      </c>
      <c r="N187" s="3" t="n">
        <v>44376.23</v>
      </c>
      <c r="O187" s="8" t="n">
        <v>0.0006</v>
      </c>
      <c r="P187" s="8" t="n">
        <v>0.1974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12.56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5</v>
      </c>
      <c r="D8" s="3" t="s">
        <v>64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101</v>
      </c>
      <c r="L8" s="3" t="s">
        <v>56</v>
      </c>
      <c r="M8" s="3" t="s">
        <v>133</v>
      </c>
      <c r="N8" s="3" t="s">
        <v>352</v>
      </c>
      <c r="O8" s="3" t="s">
        <v>416</v>
      </c>
      <c r="P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34</v>
      </c>
      <c r="N9" s="0" t="s">
        <v>7</v>
      </c>
      <c r="O9" s="0" t="s">
        <v>8</v>
      </c>
      <c r="P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1039</v>
      </c>
      <c r="L11" s="0" t="n">
        <v>0</v>
      </c>
      <c r="N11" s="0" t="n">
        <v>0</v>
      </c>
      <c r="O11" s="4" t="n">
        <v>0</v>
      </c>
      <c r="P11" s="4" t="n">
        <v>0</v>
      </c>
    </row>
    <row r="12" customFormat="false" ht="12.75" hidden="false" customHeight="false" outlineLevel="0" collapsed="false">
      <c r="A12" s="3" t="s">
        <v>83</v>
      </c>
      <c r="N12" s="3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0" t="s">
        <v>84</v>
      </c>
      <c r="L13" s="0" t="n">
        <v>0</v>
      </c>
      <c r="N13" s="0" t="n">
        <v>0</v>
      </c>
      <c r="O13" s="4" t="n">
        <v>0</v>
      </c>
      <c r="P13" s="4" t="n">
        <v>0</v>
      </c>
    </row>
    <row r="14" customFormat="false" ht="12.75" hidden="false" customHeight="false" outlineLevel="0" collapsed="false">
      <c r="A14" s="3" t="s">
        <v>85</v>
      </c>
      <c r="N14" s="3" t="n">
        <v>0</v>
      </c>
      <c r="O14" s="8" t="n">
        <v>0</v>
      </c>
      <c r="P14" s="8" t="n">
        <v>0</v>
      </c>
    </row>
    <row r="15" customFormat="false" ht="12.75" hidden="false" customHeight="false" outlineLevel="0" collapsed="false">
      <c r="A15" s="0" t="s">
        <v>76</v>
      </c>
      <c r="L15" s="0" t="n">
        <v>0</v>
      </c>
      <c r="N15" s="0" t="n">
        <v>0</v>
      </c>
      <c r="O15" s="4" t="n">
        <v>0</v>
      </c>
      <c r="P15" s="4" t="n">
        <v>0</v>
      </c>
    </row>
    <row r="16" customFormat="false" ht="12.75" hidden="false" customHeight="false" outlineLevel="0" collapsed="false">
      <c r="A16" s="3" t="s">
        <v>77</v>
      </c>
      <c r="N16" s="3" t="n">
        <v>0</v>
      </c>
      <c r="O16" s="8" t="n">
        <v>0</v>
      </c>
      <c r="P16" s="8" t="n">
        <v>0</v>
      </c>
    </row>
    <row r="17" customFormat="false" ht="12.75" hidden="false" customHeight="false" outlineLevel="0" collapsed="false">
      <c r="A17" s="3" t="s">
        <v>95</v>
      </c>
      <c r="N17" s="3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410</v>
      </c>
      <c r="L19" s="0" t="n">
        <v>0</v>
      </c>
      <c r="N19" s="0" t="n">
        <v>0</v>
      </c>
      <c r="O19" s="4" t="n">
        <v>0</v>
      </c>
      <c r="P19" s="4" t="n">
        <v>0</v>
      </c>
    </row>
    <row r="20" customFormat="false" ht="12.75" hidden="false" customHeight="false" outlineLevel="0" collapsed="false">
      <c r="A20" s="3" t="s">
        <v>411</v>
      </c>
      <c r="N20" s="3" t="n">
        <v>0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0" t="s">
        <v>412</v>
      </c>
      <c r="L21" s="0" t="n">
        <v>0</v>
      </c>
      <c r="N21" s="0" t="n">
        <v>0</v>
      </c>
      <c r="O21" s="4" t="n">
        <v>0</v>
      </c>
      <c r="P21" s="4" t="n">
        <v>0</v>
      </c>
    </row>
    <row r="22" customFormat="false" ht="12.75" hidden="false" customHeight="false" outlineLevel="0" collapsed="false">
      <c r="A22" s="3" t="s">
        <v>413</v>
      </c>
      <c r="N22" s="3" t="n">
        <v>0</v>
      </c>
      <c r="O22" s="8" t="n">
        <v>0</v>
      </c>
      <c r="P22" s="8" t="n">
        <v>0</v>
      </c>
    </row>
    <row r="23" customFormat="false" ht="12.75" hidden="false" customHeight="false" outlineLevel="0" collapsed="false">
      <c r="A23" s="3" t="s">
        <v>117</v>
      </c>
      <c r="N23" s="3" t="n">
        <v>0</v>
      </c>
      <c r="O23" s="8" t="n">
        <v>0</v>
      </c>
      <c r="P23" s="8" t="n">
        <v>0</v>
      </c>
    </row>
    <row r="24" customFormat="false" ht="12.75" hidden="false" customHeight="false" outlineLevel="0" collapsed="false">
      <c r="A24" s="3" t="s">
        <v>613</v>
      </c>
      <c r="N24" s="3" t="n">
        <v>0</v>
      </c>
      <c r="O24" s="8" t="n">
        <v>0</v>
      </c>
      <c r="P24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6.99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40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67</v>
      </c>
      <c r="G8" s="3" t="s">
        <v>53</v>
      </c>
      <c r="H8" s="3" t="s">
        <v>40</v>
      </c>
      <c r="I8" s="3" t="s">
        <v>68</v>
      </c>
      <c r="J8" s="3" t="s">
        <v>101</v>
      </c>
      <c r="K8" s="3" t="s">
        <v>56</v>
      </c>
      <c r="L8" s="3" t="s">
        <v>133</v>
      </c>
      <c r="M8" s="3" t="s">
        <v>352</v>
      </c>
      <c r="N8" s="3" t="s">
        <v>70</v>
      </c>
      <c r="O8" s="3" t="s">
        <v>6</v>
      </c>
    </row>
    <row r="9" customFormat="false" ht="12.7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34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041</v>
      </c>
    </row>
    <row r="13" customFormat="false" ht="12.75" hidden="false" customHeight="false" outlineLevel="0" collapsed="false">
      <c r="A13" s="0" t="s">
        <v>1042</v>
      </c>
      <c r="N13" s="4" t="n">
        <v>0</v>
      </c>
      <c r="O13" s="4" t="n">
        <v>0</v>
      </c>
    </row>
    <row r="14" customFormat="false" ht="12.75" hidden="false" customHeight="false" outlineLevel="0" collapsed="false">
      <c r="A14" s="0" t="s">
        <v>1043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0" t="s">
        <v>1044</v>
      </c>
      <c r="C15" s="0" t="n">
        <v>1108927</v>
      </c>
      <c r="D15" s="0" t="s">
        <v>105</v>
      </c>
      <c r="F15" s="16" t="n">
        <v>39483</v>
      </c>
      <c r="G15" s="0" t="n">
        <v>7.2</v>
      </c>
      <c r="H15" s="0" t="s">
        <v>141</v>
      </c>
      <c r="I15" s="4" t="n">
        <v>0.035</v>
      </c>
      <c r="J15" s="4" t="n">
        <v>0.0245</v>
      </c>
      <c r="K15" s="5" t="n">
        <v>4657331</v>
      </c>
      <c r="L15" s="0" t="n">
        <v>119.5</v>
      </c>
      <c r="M15" s="5" t="n">
        <v>5565.51</v>
      </c>
      <c r="N15" s="4" t="n">
        <v>0.0003</v>
      </c>
      <c r="O15" s="4" t="n">
        <v>0.0248</v>
      </c>
    </row>
    <row r="16" customFormat="false" ht="12.75" hidden="false" customHeight="false" outlineLevel="0" collapsed="false">
      <c r="A16" s="0" t="s">
        <v>1045</v>
      </c>
      <c r="C16" s="0" t="n">
        <v>9542333</v>
      </c>
      <c r="D16" s="0" t="s">
        <v>105</v>
      </c>
      <c r="F16" s="0" t="s">
        <v>901</v>
      </c>
      <c r="G16" s="0" t="n">
        <v>0.1</v>
      </c>
      <c r="H16" s="0" t="s">
        <v>141</v>
      </c>
      <c r="I16" s="4" t="n">
        <v>0.04</v>
      </c>
      <c r="J16" s="4" t="n">
        <v>0.0062</v>
      </c>
      <c r="K16" s="5" t="n">
        <v>1825115</v>
      </c>
      <c r="L16" s="0" t="n">
        <v>178.37</v>
      </c>
      <c r="M16" s="5" t="n">
        <v>3255.46</v>
      </c>
      <c r="N16" s="4" t="n">
        <v>0.0039</v>
      </c>
      <c r="O16" s="4" t="n">
        <v>0.0145</v>
      </c>
    </row>
    <row r="17" customFormat="false" ht="12.75" hidden="false" customHeight="false" outlineLevel="0" collapsed="false">
      <c r="A17" s="0" t="s">
        <v>1046</v>
      </c>
      <c r="C17" s="0" t="n">
        <v>9547233</v>
      </c>
      <c r="D17" s="0" t="s">
        <v>105</v>
      </c>
      <c r="F17" s="0" t="s">
        <v>1047</v>
      </c>
      <c r="G17" s="0" t="n">
        <v>4.7</v>
      </c>
      <c r="H17" s="0" t="s">
        <v>141</v>
      </c>
      <c r="I17" s="4" t="n">
        <v>0.05</v>
      </c>
      <c r="J17" s="4" t="n">
        <v>0.0175</v>
      </c>
      <c r="K17" s="5" t="n">
        <v>3713800</v>
      </c>
      <c r="L17" s="0" t="n">
        <v>147.64</v>
      </c>
      <c r="M17" s="5" t="n">
        <v>5483.05</v>
      </c>
      <c r="N17" s="4" t="n">
        <v>0.0003</v>
      </c>
      <c r="O17" s="4" t="n">
        <v>0.0244</v>
      </c>
    </row>
    <row r="18" customFormat="false" ht="12.75" hidden="false" customHeight="false" outlineLevel="0" collapsed="false">
      <c r="A18" s="0" t="s">
        <v>1048</v>
      </c>
      <c r="C18" s="0" t="n">
        <v>9548033</v>
      </c>
      <c r="D18" s="0" t="s">
        <v>105</v>
      </c>
      <c r="F18" s="16" t="n">
        <v>37174</v>
      </c>
      <c r="G18" s="0" t="n">
        <v>1.6</v>
      </c>
      <c r="H18" s="0" t="s">
        <v>141</v>
      </c>
      <c r="I18" s="4" t="n">
        <v>0.04</v>
      </c>
      <c r="J18" s="4" t="n">
        <v>0.0001</v>
      </c>
      <c r="K18" s="5" t="n">
        <v>2794181</v>
      </c>
      <c r="L18" s="0" t="n">
        <v>130.15</v>
      </c>
      <c r="M18" s="5" t="n">
        <v>3636.63</v>
      </c>
      <c r="N18" s="4" t="n">
        <v>0.0003</v>
      </c>
      <c r="O18" s="4" t="n">
        <v>0.0162</v>
      </c>
    </row>
    <row r="19" customFormat="false" ht="12.75" hidden="false" customHeight="false" outlineLevel="0" collapsed="false">
      <c r="A19" s="0" t="s">
        <v>1049</v>
      </c>
      <c r="C19" s="0" t="n">
        <v>9548132</v>
      </c>
      <c r="D19" s="0" t="s">
        <v>105</v>
      </c>
      <c r="F19" s="16" t="n">
        <v>37501</v>
      </c>
      <c r="G19" s="0" t="n">
        <v>2.5</v>
      </c>
      <c r="H19" s="0" t="s">
        <v>141</v>
      </c>
      <c r="I19" s="4" t="n">
        <v>0.05</v>
      </c>
      <c r="J19" s="4" t="n">
        <v>0.0064</v>
      </c>
      <c r="K19" s="5" t="n">
        <v>5064425</v>
      </c>
      <c r="L19" s="0" t="n">
        <v>127.58</v>
      </c>
      <c r="M19" s="5" t="n">
        <v>6461.19</v>
      </c>
      <c r="N19" s="4" t="n">
        <v>0.0004</v>
      </c>
      <c r="O19" s="4" t="n">
        <v>0.0287</v>
      </c>
    </row>
    <row r="20" customFormat="false" ht="12.75" hidden="false" customHeight="false" outlineLevel="0" collapsed="false">
      <c r="A20" s="0" t="s">
        <v>1050</v>
      </c>
      <c r="C20" s="0" t="n">
        <v>9590332</v>
      </c>
      <c r="D20" s="0" t="s">
        <v>105</v>
      </c>
      <c r="F20" s="0" t="s">
        <v>1051</v>
      </c>
      <c r="G20" s="0" t="n">
        <v>9.4</v>
      </c>
      <c r="H20" s="0" t="s">
        <v>141</v>
      </c>
      <c r="I20" s="4" t="n">
        <v>0.04</v>
      </c>
      <c r="J20" s="4" t="n">
        <v>0.028</v>
      </c>
      <c r="K20" s="5" t="n">
        <v>530000</v>
      </c>
      <c r="L20" s="0" t="n">
        <v>136.65</v>
      </c>
      <c r="M20" s="0" t="n">
        <v>724.25</v>
      </c>
      <c r="N20" s="4" t="n">
        <v>0</v>
      </c>
      <c r="O20" s="4" t="n">
        <v>0.0032</v>
      </c>
    </row>
    <row r="21" customFormat="false" ht="12.75" hidden="false" customHeight="false" outlineLevel="0" collapsed="false">
      <c r="A21" s="0" t="s">
        <v>1052</v>
      </c>
      <c r="N21" s="4" t="n">
        <v>0</v>
      </c>
      <c r="O21" s="4" t="n">
        <v>0</v>
      </c>
    </row>
    <row r="22" customFormat="false" ht="12.75" hidden="false" customHeight="false" outlineLevel="0" collapsed="false">
      <c r="A22" s="3" t="s">
        <v>1053</v>
      </c>
      <c r="G22" s="3" t="n">
        <v>3.8</v>
      </c>
      <c r="J22" s="8" t="n">
        <v>0.0125</v>
      </c>
      <c r="M22" s="7" t="n">
        <v>25126.09</v>
      </c>
      <c r="N22" s="8" t="n">
        <v>0.0003</v>
      </c>
      <c r="O22" s="8" t="n">
        <v>0.1118</v>
      </c>
    </row>
    <row r="23" customFormat="false" ht="12.75" hidden="false" customHeight="false" outlineLevel="0" collapsed="false">
      <c r="A23" s="0" t="s">
        <v>1054</v>
      </c>
    </row>
    <row r="24" customFormat="false" ht="12.75" hidden="false" customHeight="false" outlineLevel="0" collapsed="false">
      <c r="A24" s="0" t="s">
        <v>1055</v>
      </c>
      <c r="N24" s="4" t="n">
        <v>0</v>
      </c>
      <c r="O24" s="4" t="n">
        <v>0</v>
      </c>
    </row>
    <row r="25" customFormat="false" ht="12.75" hidden="false" customHeight="false" outlineLevel="0" collapsed="false">
      <c r="A25" s="0" t="s">
        <v>1056</v>
      </c>
      <c r="C25" s="0" t="n">
        <v>8100315</v>
      </c>
      <c r="D25" s="0" t="s">
        <v>105</v>
      </c>
      <c r="F25" s="16" t="n">
        <v>39997</v>
      </c>
      <c r="G25" s="0" t="n">
        <v>0.1</v>
      </c>
      <c r="H25" s="0" t="s">
        <v>141</v>
      </c>
      <c r="J25" s="4" t="n">
        <v>0.012</v>
      </c>
      <c r="K25" s="5" t="n">
        <v>2000000</v>
      </c>
      <c r="L25" s="0" t="n">
        <v>99.8</v>
      </c>
      <c r="M25" s="5" t="n">
        <v>1996</v>
      </c>
      <c r="N25" s="4" t="n">
        <v>0.0003</v>
      </c>
      <c r="O25" s="4" t="n">
        <v>0.0089</v>
      </c>
    </row>
    <row r="26" customFormat="false" ht="12.75" hidden="false" customHeight="false" outlineLevel="0" collapsed="false">
      <c r="A26" s="0" t="s">
        <v>1057</v>
      </c>
      <c r="C26" s="0" t="n">
        <v>8100414</v>
      </c>
      <c r="D26" s="0" t="s">
        <v>105</v>
      </c>
      <c r="F26" s="16" t="n">
        <v>39910</v>
      </c>
      <c r="G26" s="0" t="n">
        <v>0.2</v>
      </c>
      <c r="H26" s="0" t="s">
        <v>141</v>
      </c>
      <c r="J26" s="4" t="n">
        <v>0.0134</v>
      </c>
      <c r="K26" s="5" t="n">
        <v>2422000</v>
      </c>
      <c r="L26" s="0" t="n">
        <v>99.65</v>
      </c>
      <c r="M26" s="5" t="n">
        <v>2413.52</v>
      </c>
      <c r="N26" s="4" t="n">
        <v>0.0004</v>
      </c>
      <c r="O26" s="4" t="n">
        <v>0.0107</v>
      </c>
    </row>
    <row r="27" customFormat="false" ht="12.75" hidden="false" customHeight="false" outlineLevel="0" collapsed="false">
      <c r="A27" s="0" t="s">
        <v>1058</v>
      </c>
      <c r="C27" s="0" t="n">
        <v>8100513</v>
      </c>
      <c r="D27" s="0" t="s">
        <v>105</v>
      </c>
      <c r="F27" s="16" t="n">
        <v>40004</v>
      </c>
      <c r="G27" s="0" t="n">
        <v>0.3</v>
      </c>
      <c r="H27" s="0" t="s">
        <v>141</v>
      </c>
      <c r="J27" s="4" t="n">
        <v>0.0145</v>
      </c>
      <c r="K27" s="5" t="n">
        <v>1586070</v>
      </c>
      <c r="L27" s="0" t="n">
        <v>99.51</v>
      </c>
      <c r="M27" s="5" t="n">
        <v>1578.3</v>
      </c>
      <c r="N27" s="4" t="n">
        <v>0.0003</v>
      </c>
      <c r="O27" s="4" t="n">
        <v>0.007</v>
      </c>
    </row>
    <row r="28" customFormat="false" ht="12.75" hidden="false" customHeight="false" outlineLevel="0" collapsed="false">
      <c r="A28" s="0" t="s">
        <v>1059</v>
      </c>
      <c r="C28" s="0" t="n">
        <v>8100711</v>
      </c>
      <c r="D28" s="0" t="s">
        <v>105</v>
      </c>
      <c r="F28" s="16" t="n">
        <v>40002</v>
      </c>
      <c r="G28" s="0" t="n">
        <v>0.5</v>
      </c>
      <c r="H28" s="0" t="s">
        <v>141</v>
      </c>
      <c r="J28" s="4" t="n">
        <v>0.0161</v>
      </c>
      <c r="K28" s="5" t="n">
        <v>2450850</v>
      </c>
      <c r="L28" s="0" t="n">
        <v>99.18</v>
      </c>
      <c r="M28" s="5" t="n">
        <v>2430.75</v>
      </c>
      <c r="N28" s="4" t="n">
        <v>0.0004</v>
      </c>
      <c r="O28" s="4" t="n">
        <v>0.0108</v>
      </c>
    </row>
    <row r="29" customFormat="false" ht="12.75" hidden="false" customHeight="false" outlineLevel="0" collapsed="false">
      <c r="A29" s="0" t="s">
        <v>1060</v>
      </c>
      <c r="C29" s="0" t="n">
        <v>8101016</v>
      </c>
      <c r="D29" s="0" t="s">
        <v>105</v>
      </c>
      <c r="F29" s="16" t="n">
        <v>40093</v>
      </c>
      <c r="G29" s="0" t="n">
        <v>0.7</v>
      </c>
      <c r="H29" s="0" t="s">
        <v>141</v>
      </c>
      <c r="J29" s="4" t="n">
        <v>0.0192</v>
      </c>
      <c r="K29" s="5" t="n">
        <v>790615</v>
      </c>
      <c r="L29" s="0" t="n">
        <v>98.56</v>
      </c>
      <c r="M29" s="0" t="n">
        <v>779.23</v>
      </c>
      <c r="N29" s="4" t="n">
        <v>0.0001</v>
      </c>
      <c r="O29" s="4" t="n">
        <v>0.0035</v>
      </c>
    </row>
    <row r="30" customFormat="false" ht="12.75" hidden="false" customHeight="false" outlineLevel="0" collapsed="false">
      <c r="A30" s="0" t="s">
        <v>1061</v>
      </c>
      <c r="C30" s="0" t="n">
        <v>8101115</v>
      </c>
      <c r="D30" s="0" t="s">
        <v>105</v>
      </c>
      <c r="F30" s="0" t="s">
        <v>1062</v>
      </c>
      <c r="G30" s="0" t="n">
        <v>0.8</v>
      </c>
      <c r="H30" s="0" t="s">
        <v>141</v>
      </c>
      <c r="J30" s="4" t="n">
        <v>0.0196</v>
      </c>
      <c r="K30" s="5" t="n">
        <v>1100000</v>
      </c>
      <c r="L30" s="0" t="n">
        <v>98.38</v>
      </c>
      <c r="M30" s="5" t="n">
        <v>1082.18</v>
      </c>
      <c r="N30" s="4" t="n">
        <v>0.0001</v>
      </c>
      <c r="O30" s="4" t="n">
        <v>0.0048</v>
      </c>
    </row>
    <row r="31" customFormat="false" ht="12.75" hidden="false" customHeight="false" outlineLevel="0" collapsed="false">
      <c r="A31" s="0" t="s">
        <v>1063</v>
      </c>
      <c r="C31" s="0" t="n">
        <v>8101214</v>
      </c>
      <c r="D31" s="0" t="s">
        <v>105</v>
      </c>
      <c r="F31" s="16" t="n">
        <v>40149</v>
      </c>
      <c r="G31" s="0" t="n">
        <v>0.9</v>
      </c>
      <c r="H31" s="0" t="s">
        <v>141</v>
      </c>
      <c r="J31" s="4" t="n">
        <v>0.0198</v>
      </c>
      <c r="K31" s="5" t="n">
        <v>578496</v>
      </c>
      <c r="L31" s="0" t="n">
        <v>98.22</v>
      </c>
      <c r="M31" s="0" t="n">
        <v>568.2</v>
      </c>
      <c r="N31" s="4" t="n">
        <v>0.0001</v>
      </c>
      <c r="O31" s="4" t="n">
        <v>0.0025</v>
      </c>
    </row>
    <row r="32" customFormat="false" ht="12.75" hidden="false" customHeight="false" outlineLevel="0" collapsed="false">
      <c r="A32" s="0" t="s">
        <v>1064</v>
      </c>
      <c r="N32" s="4" t="n">
        <v>0</v>
      </c>
      <c r="O32" s="4" t="n">
        <v>0</v>
      </c>
    </row>
    <row r="33" customFormat="false" ht="12.75" hidden="false" customHeight="false" outlineLevel="0" collapsed="false">
      <c r="A33" s="0" t="s">
        <v>1065</v>
      </c>
      <c r="C33" s="0" t="n">
        <v>1101575</v>
      </c>
      <c r="D33" s="0" t="s">
        <v>105</v>
      </c>
      <c r="F33" s="0" t="s">
        <v>1066</v>
      </c>
      <c r="G33" s="0" t="n">
        <v>5.8</v>
      </c>
      <c r="H33" s="0" t="s">
        <v>141</v>
      </c>
      <c r="I33" s="4" t="n">
        <v>0.055</v>
      </c>
      <c r="J33" s="4" t="n">
        <v>0.0482</v>
      </c>
      <c r="K33" s="5" t="n">
        <v>1141280</v>
      </c>
      <c r="L33" s="0" t="n">
        <v>108.6</v>
      </c>
      <c r="M33" s="5" t="n">
        <v>1239.43</v>
      </c>
      <c r="N33" s="4" t="n">
        <v>0.0001</v>
      </c>
      <c r="O33" s="4" t="n">
        <v>0.0055</v>
      </c>
    </row>
    <row r="34" customFormat="false" ht="12.75" hidden="false" customHeight="false" outlineLevel="0" collapsed="false">
      <c r="A34" s="0" t="s">
        <v>1067</v>
      </c>
      <c r="C34" s="0" t="n">
        <v>1107788</v>
      </c>
      <c r="D34" s="0" t="s">
        <v>105</v>
      </c>
      <c r="F34" s="0" t="s">
        <v>1068</v>
      </c>
      <c r="G34" s="0" t="n">
        <v>2.9</v>
      </c>
      <c r="H34" s="0" t="s">
        <v>141</v>
      </c>
      <c r="I34" s="4" t="n">
        <v>0.05</v>
      </c>
      <c r="J34" s="4" t="n">
        <v>0.0377</v>
      </c>
      <c r="K34" s="5" t="n">
        <v>8845350</v>
      </c>
      <c r="L34" s="0" t="n">
        <v>107.45</v>
      </c>
      <c r="M34" s="5" t="n">
        <v>9504.33</v>
      </c>
      <c r="N34" s="4" t="n">
        <v>0.0006</v>
      </c>
      <c r="O34" s="4" t="n">
        <v>0.0423</v>
      </c>
    </row>
    <row r="35" customFormat="false" ht="12.75" hidden="false" customHeight="false" outlineLevel="0" collapsed="false">
      <c r="A35" s="0" t="s">
        <v>1069</v>
      </c>
      <c r="C35" s="0" t="n">
        <v>1110907</v>
      </c>
      <c r="D35" s="0" t="s">
        <v>105</v>
      </c>
      <c r="F35" s="16" t="n">
        <v>40156</v>
      </c>
      <c r="G35" s="0" t="n">
        <v>7</v>
      </c>
      <c r="H35" s="0" t="s">
        <v>141</v>
      </c>
      <c r="I35" s="4" t="n">
        <v>0.06</v>
      </c>
      <c r="J35" s="4" t="n">
        <v>0.0508</v>
      </c>
      <c r="K35" s="5" t="n">
        <v>1385936</v>
      </c>
      <c r="L35" s="0" t="n">
        <v>111.6</v>
      </c>
      <c r="M35" s="5" t="n">
        <v>1546.7</v>
      </c>
      <c r="N35" s="4" t="n">
        <v>0.0001</v>
      </c>
      <c r="O35" s="4" t="n">
        <v>0.0069</v>
      </c>
    </row>
    <row r="36" customFormat="false" ht="12.75" hidden="false" customHeight="false" outlineLevel="0" collapsed="false">
      <c r="A36" s="0" t="s">
        <v>1070</v>
      </c>
      <c r="C36" s="0" t="n">
        <v>1112887</v>
      </c>
      <c r="D36" s="0" t="s">
        <v>105</v>
      </c>
      <c r="F36" s="0" t="s">
        <v>1071</v>
      </c>
      <c r="G36" s="0" t="n">
        <v>2.1</v>
      </c>
      <c r="H36" s="0" t="s">
        <v>141</v>
      </c>
      <c r="I36" s="4" t="n">
        <v>0.04</v>
      </c>
      <c r="J36" s="4" t="n">
        <v>0.0323</v>
      </c>
      <c r="K36" s="5" t="n">
        <v>1484743</v>
      </c>
      <c r="L36" s="0" t="n">
        <v>104.64</v>
      </c>
      <c r="M36" s="5" t="n">
        <v>1553.64</v>
      </c>
      <c r="N36" s="4" t="n">
        <v>0.0001</v>
      </c>
      <c r="O36" s="4" t="n">
        <v>0.0069</v>
      </c>
    </row>
    <row r="37" customFormat="false" ht="12.75" hidden="false" customHeight="false" outlineLevel="0" collapsed="false">
      <c r="A37" s="0" t="s">
        <v>1072</v>
      </c>
      <c r="C37" s="0" t="n">
        <v>9266735</v>
      </c>
      <c r="D37" s="0" t="s">
        <v>105</v>
      </c>
      <c r="F37" s="0" t="s">
        <v>1068</v>
      </c>
      <c r="H37" s="0" t="s">
        <v>141</v>
      </c>
      <c r="I37" s="4" t="n">
        <v>0.06</v>
      </c>
      <c r="J37" s="4" t="n">
        <v>0.0123</v>
      </c>
      <c r="K37" s="5" t="n">
        <v>4095930</v>
      </c>
      <c r="L37" s="0" t="n">
        <v>105.91</v>
      </c>
      <c r="M37" s="5" t="n">
        <v>4338</v>
      </c>
      <c r="N37" s="4" t="n">
        <v>0.0006</v>
      </c>
      <c r="O37" s="4" t="n">
        <v>0.0193</v>
      </c>
    </row>
    <row r="38" customFormat="false" ht="12.75" hidden="false" customHeight="false" outlineLevel="0" collapsed="false">
      <c r="A38" s="0" t="s">
        <v>1073</v>
      </c>
      <c r="C38" s="0" t="n">
        <v>9268038</v>
      </c>
      <c r="D38" s="0" t="s">
        <v>105</v>
      </c>
      <c r="F38" s="16" t="n">
        <v>37266</v>
      </c>
      <c r="G38" s="0" t="n">
        <v>1.2</v>
      </c>
      <c r="H38" s="0" t="s">
        <v>141</v>
      </c>
      <c r="I38" s="4" t="n">
        <v>0.07</v>
      </c>
      <c r="J38" s="4" t="n">
        <v>0.0234</v>
      </c>
      <c r="K38" s="5" t="n">
        <v>5750000</v>
      </c>
      <c r="L38" s="0" t="n">
        <v>110.72</v>
      </c>
      <c r="M38" s="5" t="n">
        <v>6366.4</v>
      </c>
      <c r="N38" s="4" t="n">
        <v>0.0004</v>
      </c>
      <c r="O38" s="4" t="n">
        <v>0.0283</v>
      </c>
    </row>
    <row r="39" customFormat="false" ht="12.75" hidden="false" customHeight="false" outlineLevel="0" collapsed="false">
      <c r="A39" s="0" t="s">
        <v>1074</v>
      </c>
      <c r="C39" s="0" t="n">
        <v>9268137</v>
      </c>
      <c r="D39" s="0" t="s">
        <v>105</v>
      </c>
      <c r="F39" s="16" t="n">
        <v>38022</v>
      </c>
      <c r="G39" s="0" t="n">
        <v>2.1</v>
      </c>
      <c r="H39" s="0" t="s">
        <v>141</v>
      </c>
      <c r="I39" s="4" t="n">
        <v>0.1</v>
      </c>
      <c r="J39" s="4" t="n">
        <v>0.0328</v>
      </c>
      <c r="K39" s="5" t="n">
        <v>5123373</v>
      </c>
      <c r="L39" s="0" t="n">
        <v>121.18</v>
      </c>
      <c r="M39" s="5" t="n">
        <v>6208.5</v>
      </c>
      <c r="N39" s="4" t="n">
        <v>0.0006</v>
      </c>
      <c r="O39" s="4" t="n">
        <v>0.0276</v>
      </c>
    </row>
    <row r="40" customFormat="false" ht="12.75" hidden="false" customHeight="false" outlineLevel="0" collapsed="false">
      <c r="A40" s="0" t="s">
        <v>1075</v>
      </c>
      <c r="C40" s="0" t="n">
        <v>9268236</v>
      </c>
      <c r="D40" s="0" t="s">
        <v>105</v>
      </c>
      <c r="F40" s="0" t="s">
        <v>1068</v>
      </c>
      <c r="G40" s="0" t="n">
        <v>3.6</v>
      </c>
      <c r="H40" s="0" t="s">
        <v>141</v>
      </c>
      <c r="I40" s="4" t="n">
        <v>0.075</v>
      </c>
      <c r="J40" s="4" t="n">
        <v>0.0413</v>
      </c>
      <c r="K40" s="5" t="n">
        <v>3422207</v>
      </c>
      <c r="L40" s="0" t="n">
        <v>118.52</v>
      </c>
      <c r="M40" s="5" t="n">
        <v>4056</v>
      </c>
      <c r="N40" s="4" t="n">
        <v>0.0002</v>
      </c>
      <c r="O40" s="4" t="n">
        <v>0.018</v>
      </c>
    </row>
    <row r="41" customFormat="false" ht="12.75" hidden="false" customHeight="false" outlineLevel="0" collapsed="false">
      <c r="A41" s="0" t="s">
        <v>1076</v>
      </c>
      <c r="C41" s="0" t="n">
        <v>9268335</v>
      </c>
      <c r="D41" s="0" t="s">
        <v>105</v>
      </c>
      <c r="F41" s="16" t="n">
        <v>39821</v>
      </c>
      <c r="G41" s="0" t="n">
        <v>4.9</v>
      </c>
      <c r="H41" s="0" t="s">
        <v>141</v>
      </c>
      <c r="I41" s="4" t="n">
        <v>0.065</v>
      </c>
      <c r="J41" s="4" t="n">
        <v>0.0451</v>
      </c>
      <c r="K41" s="5" t="n">
        <v>2058923</v>
      </c>
      <c r="L41" s="0" t="n">
        <v>116.33</v>
      </c>
      <c r="M41" s="5" t="n">
        <v>2395.15</v>
      </c>
      <c r="N41" s="4" t="n">
        <v>0.0002</v>
      </c>
      <c r="O41" s="4" t="n">
        <v>0.0107</v>
      </c>
    </row>
    <row r="42" customFormat="false" ht="12.75" hidden="false" customHeight="false" outlineLevel="0" collapsed="false">
      <c r="A42" s="0" t="s">
        <v>1077</v>
      </c>
      <c r="N42" s="4" t="n">
        <v>0</v>
      </c>
      <c r="O42" s="4" t="n">
        <v>0</v>
      </c>
    </row>
    <row r="43" customFormat="false" ht="12.75" hidden="false" customHeight="false" outlineLevel="0" collapsed="false">
      <c r="A43" s="3" t="s">
        <v>85</v>
      </c>
      <c r="G43" s="3" t="n">
        <v>2.1</v>
      </c>
      <c r="J43" s="8" t="n">
        <v>0.029</v>
      </c>
      <c r="M43" s="7" t="n">
        <v>48056.33</v>
      </c>
      <c r="N43" s="8" t="n">
        <v>0.0003</v>
      </c>
      <c r="O43" s="8" t="n">
        <v>0.2138</v>
      </c>
    </row>
    <row r="44" customFormat="false" ht="12.75" hidden="false" customHeight="false" outlineLevel="0" collapsed="false">
      <c r="A44" s="0" t="s">
        <v>1078</v>
      </c>
    </row>
    <row r="45" customFormat="false" ht="12.75" hidden="false" customHeight="false" outlineLevel="0" collapsed="false">
      <c r="A45" s="0" t="s">
        <v>1079</v>
      </c>
      <c r="N45" s="4" t="n">
        <v>0</v>
      </c>
      <c r="O45" s="4" t="n">
        <v>0</v>
      </c>
    </row>
    <row r="46" customFormat="false" ht="12.75" hidden="false" customHeight="false" outlineLevel="0" collapsed="false">
      <c r="A46" s="3" t="s">
        <v>1080</v>
      </c>
      <c r="M46" s="3" t="n">
        <v>0</v>
      </c>
      <c r="N46" s="8" t="n">
        <v>0</v>
      </c>
      <c r="O46" s="8" t="n">
        <v>0</v>
      </c>
    </row>
    <row r="47" customFormat="false" ht="12.75" hidden="false" customHeight="false" outlineLevel="0" collapsed="false">
      <c r="A47" s="3" t="s">
        <v>95</v>
      </c>
      <c r="G47" s="3" t="n">
        <v>2.7</v>
      </c>
      <c r="J47" s="8" t="n">
        <v>0.0233</v>
      </c>
      <c r="M47" s="7" t="n">
        <v>73182.42</v>
      </c>
      <c r="N47" s="8" t="n">
        <v>0.0003</v>
      </c>
      <c r="O47" s="8" t="n">
        <v>0.3256</v>
      </c>
    </row>
    <row r="48" customFormat="false" ht="12.75" hidden="false" customHeight="false" outlineLevel="0" collapsed="false">
      <c r="A48" s="0" t="s">
        <v>96</v>
      </c>
    </row>
    <row r="49" customFormat="false" ht="12.75" hidden="false" customHeight="false" outlineLevel="0" collapsed="false">
      <c r="A49" s="0" t="s">
        <v>619</v>
      </c>
      <c r="N49" s="4" t="n">
        <v>0</v>
      </c>
      <c r="O49" s="4" t="n">
        <v>0</v>
      </c>
    </row>
    <row r="50" customFormat="false" ht="12.75" hidden="false" customHeight="false" outlineLevel="0" collapsed="false">
      <c r="A50" s="3" t="s">
        <v>1081</v>
      </c>
      <c r="M50" s="3" t="n">
        <v>0</v>
      </c>
      <c r="N50" s="8" t="n">
        <v>0</v>
      </c>
      <c r="O50" s="8" t="n">
        <v>0</v>
      </c>
    </row>
    <row r="51" customFormat="false" ht="12.75" hidden="false" customHeight="false" outlineLevel="0" collapsed="false">
      <c r="A51" s="0" t="s">
        <v>1082</v>
      </c>
      <c r="N51" s="4" t="n">
        <v>0</v>
      </c>
      <c r="O51" s="4" t="n">
        <v>0</v>
      </c>
    </row>
    <row r="52" customFormat="false" ht="12.75" hidden="false" customHeight="false" outlineLevel="0" collapsed="false">
      <c r="A52" s="3" t="s">
        <v>622</v>
      </c>
      <c r="M52" s="3" t="n">
        <v>0</v>
      </c>
      <c r="N52" s="8" t="n">
        <v>0</v>
      </c>
      <c r="O52" s="8" t="n">
        <v>0</v>
      </c>
    </row>
    <row r="53" customFormat="false" ht="12.75" hidden="false" customHeight="false" outlineLevel="0" collapsed="false">
      <c r="A53" s="3" t="s">
        <v>117</v>
      </c>
      <c r="M53" s="3" t="n">
        <v>0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3" t="s">
        <v>623</v>
      </c>
      <c r="G54" s="3" t="n">
        <v>2.7</v>
      </c>
      <c r="J54" s="8" t="n">
        <v>0.0233</v>
      </c>
      <c r="M54" s="7" t="n">
        <v>73182.42</v>
      </c>
      <c r="N54" s="8" t="n">
        <v>0.0003</v>
      </c>
      <c r="O54" s="8" t="n">
        <v>0.3256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40</v>
      </c>
      <c r="G8" s="3" t="s">
        <v>68</v>
      </c>
      <c r="H8" s="3" t="s">
        <v>101</v>
      </c>
      <c r="I8" s="3" t="s">
        <v>352</v>
      </c>
      <c r="J8" s="3" t="s">
        <v>6</v>
      </c>
    </row>
    <row r="9" customFormat="false" ht="12.7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1083</v>
      </c>
      <c r="J11" s="4" t="n">
        <v>0</v>
      </c>
    </row>
    <row r="12" customFormat="false" ht="12.75" hidden="false" customHeight="false" outlineLevel="0" collapsed="false">
      <c r="A12" s="0" t="s">
        <v>1084</v>
      </c>
      <c r="C12" s="0" t="n">
        <v>1111111</v>
      </c>
      <c r="D12" s="0" t="s">
        <v>105</v>
      </c>
      <c r="F12" s="0" t="s">
        <v>141</v>
      </c>
      <c r="I12" s="0" t="n">
        <v>0</v>
      </c>
      <c r="J12" s="4" t="n">
        <v>0</v>
      </c>
    </row>
    <row r="13" customFormat="false" ht="12.75" hidden="false" customHeight="false" outlineLevel="0" collapsed="false">
      <c r="A13" s="0" t="s">
        <v>1085</v>
      </c>
      <c r="C13" s="0" t="n">
        <v>1111178</v>
      </c>
      <c r="D13" s="0" t="s">
        <v>105</v>
      </c>
      <c r="F13" s="0" t="s">
        <v>141</v>
      </c>
      <c r="I13" s="0" t="n">
        <v>214.52</v>
      </c>
      <c r="J13" s="4" t="n">
        <v>0.001</v>
      </c>
    </row>
    <row r="14" customFormat="false" ht="12.75" hidden="false" customHeight="false" outlineLevel="0" collapsed="false">
      <c r="A14" s="0" t="s">
        <v>1086</v>
      </c>
      <c r="J14" s="4" t="n">
        <v>0</v>
      </c>
    </row>
    <row r="15" customFormat="false" ht="12.75" hidden="false" customHeight="false" outlineLevel="0" collapsed="false">
      <c r="A15" s="0" t="s">
        <v>1087</v>
      </c>
      <c r="C15" s="0" t="n">
        <v>1000280</v>
      </c>
      <c r="D15" s="0" t="s">
        <v>105</v>
      </c>
      <c r="F15" s="0" t="s">
        <v>43</v>
      </c>
      <c r="I15" s="0" t="n">
        <v>249.41</v>
      </c>
      <c r="J15" s="4" t="n">
        <v>0.0011</v>
      </c>
    </row>
    <row r="16" customFormat="false" ht="12.75" hidden="false" customHeight="false" outlineLevel="0" collapsed="false">
      <c r="A16" s="0" t="s">
        <v>1088</v>
      </c>
      <c r="C16" s="0" t="n">
        <v>1000298</v>
      </c>
      <c r="D16" s="0" t="s">
        <v>105</v>
      </c>
      <c r="F16" s="0" t="s">
        <v>45</v>
      </c>
      <c r="I16" s="0" t="n">
        <v>634.11</v>
      </c>
      <c r="J16" s="4" t="n">
        <v>0.0028</v>
      </c>
    </row>
    <row r="17" customFormat="false" ht="12.75" hidden="false" customHeight="false" outlineLevel="0" collapsed="false">
      <c r="A17" s="0" t="s">
        <v>1089</v>
      </c>
      <c r="C17" s="0" t="n">
        <v>1000314</v>
      </c>
      <c r="D17" s="0" t="s">
        <v>105</v>
      </c>
      <c r="F17" s="0" t="s">
        <v>43</v>
      </c>
      <c r="J17" s="4" t="n">
        <v>0</v>
      </c>
    </row>
    <row r="18" customFormat="false" ht="12.75" hidden="false" customHeight="false" outlineLevel="0" collapsed="false">
      <c r="A18" s="0" t="s">
        <v>1090</v>
      </c>
      <c r="C18" s="0" t="n">
        <v>1000322</v>
      </c>
      <c r="D18" s="0" t="s">
        <v>105</v>
      </c>
      <c r="F18" s="0" t="s">
        <v>45</v>
      </c>
      <c r="J18" s="4" t="n">
        <v>0</v>
      </c>
    </row>
    <row r="19" customFormat="false" ht="12.75" hidden="false" customHeight="false" outlineLevel="0" collapsed="false">
      <c r="A19" s="0" t="s">
        <v>1091</v>
      </c>
      <c r="C19" s="0" t="n">
        <v>1000371</v>
      </c>
      <c r="D19" s="0" t="s">
        <v>105</v>
      </c>
      <c r="F19" s="0" t="s">
        <v>45</v>
      </c>
      <c r="J19" s="4" t="n">
        <v>0</v>
      </c>
    </row>
    <row r="20" customFormat="false" ht="12.75" hidden="false" customHeight="false" outlineLevel="0" collapsed="false">
      <c r="A20" s="0" t="s">
        <v>1092</v>
      </c>
      <c r="C20" s="0" t="n">
        <v>1000413</v>
      </c>
      <c r="D20" s="0" t="s">
        <v>105</v>
      </c>
      <c r="F20" s="0" t="s">
        <v>45</v>
      </c>
      <c r="J20" s="4" t="n">
        <v>0</v>
      </c>
    </row>
    <row r="21" customFormat="false" ht="12.75" hidden="false" customHeight="false" outlineLevel="0" collapsed="false">
      <c r="A21" s="0" t="s">
        <v>1093</v>
      </c>
      <c r="C21" s="0" t="n">
        <v>1111137</v>
      </c>
      <c r="D21" s="0" t="s">
        <v>105</v>
      </c>
      <c r="F21" s="0" t="s">
        <v>43</v>
      </c>
      <c r="I21" s="0" t="n">
        <v>1.09</v>
      </c>
      <c r="J21" s="4" t="n">
        <v>0</v>
      </c>
    </row>
    <row r="22" customFormat="false" ht="12.75" hidden="false" customHeight="false" outlineLevel="0" collapsed="false">
      <c r="A22" s="0" t="s">
        <v>1094</v>
      </c>
      <c r="J22" s="4" t="n">
        <v>0</v>
      </c>
    </row>
    <row r="23" customFormat="false" ht="12.75" hidden="false" customHeight="false" outlineLevel="0" collapsed="false">
      <c r="A23" s="0" t="s">
        <v>1095</v>
      </c>
      <c r="C23" s="0" t="n">
        <v>1111122</v>
      </c>
      <c r="D23" s="0" t="s">
        <v>105</v>
      </c>
      <c r="F23" s="0" t="s">
        <v>141</v>
      </c>
      <c r="I23" s="5" t="n">
        <v>17055.68</v>
      </c>
      <c r="J23" s="4" t="n">
        <v>0.0759</v>
      </c>
    </row>
    <row r="24" customFormat="false" ht="12.75" hidden="false" customHeight="false" outlineLevel="0" collapsed="false">
      <c r="A24" s="0" t="s">
        <v>1096</v>
      </c>
      <c r="J24" s="4" t="n">
        <v>0</v>
      </c>
    </row>
    <row r="25" customFormat="false" ht="12.75" hidden="false" customHeight="false" outlineLevel="0" collapsed="false">
      <c r="A25" s="0" t="s">
        <v>1097</v>
      </c>
      <c r="J25" s="4" t="n">
        <v>0</v>
      </c>
    </row>
    <row r="26" customFormat="false" ht="12.75" hidden="false" customHeight="false" outlineLevel="0" collapsed="false">
      <c r="A26" s="0" t="s">
        <v>1098</v>
      </c>
      <c r="J26" s="4" t="n">
        <v>0</v>
      </c>
    </row>
    <row r="27" customFormat="false" ht="12.75" hidden="false" customHeight="false" outlineLevel="0" collapsed="false">
      <c r="A27" s="0" t="s">
        <v>1099</v>
      </c>
      <c r="J27" s="4" t="n">
        <v>0</v>
      </c>
    </row>
    <row r="28" customFormat="false" ht="12.75" hidden="false" customHeight="false" outlineLevel="0" collapsed="false">
      <c r="A28" s="3" t="s">
        <v>95</v>
      </c>
      <c r="I28" s="7" t="n">
        <v>18154.82</v>
      </c>
      <c r="J28" s="8" t="n">
        <v>0.0808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1100</v>
      </c>
      <c r="J30" s="4" t="n">
        <v>0</v>
      </c>
    </row>
    <row r="31" customFormat="false" ht="12.75" hidden="false" customHeight="false" outlineLevel="0" collapsed="false">
      <c r="A31" s="0" t="s">
        <v>1101</v>
      </c>
      <c r="J31" s="4" t="n">
        <v>0</v>
      </c>
    </row>
    <row r="32" customFormat="false" ht="12.75" hidden="false" customHeight="false" outlineLevel="0" collapsed="false">
      <c r="A32" s="3" t="s">
        <v>117</v>
      </c>
      <c r="I32" s="3" t="n">
        <v>0</v>
      </c>
      <c r="J32" s="8" t="n">
        <v>0</v>
      </c>
    </row>
    <row r="33" customFormat="false" ht="12.75" hidden="false" customHeight="false" outlineLevel="0" collapsed="false">
      <c r="A33" s="3" t="s">
        <v>1102</v>
      </c>
      <c r="I33" s="7" t="n">
        <v>18154.82</v>
      </c>
      <c r="J33" s="8" t="n">
        <v>0.0808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63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69</v>
      </c>
      <c r="L8" s="3" t="s">
        <v>56</v>
      </c>
      <c r="M8" s="3" t="s">
        <v>57</v>
      </c>
      <c r="N8" s="3" t="s">
        <v>70</v>
      </c>
      <c r="O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73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74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75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6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7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78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79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80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1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5</v>
      </c>
      <c r="E8" s="3" t="s">
        <v>66</v>
      </c>
      <c r="F8" s="3" t="s">
        <v>51</v>
      </c>
      <c r="G8" s="3" t="s">
        <v>67</v>
      </c>
      <c r="H8" s="3" t="s">
        <v>53</v>
      </c>
      <c r="I8" s="3" t="s">
        <v>40</v>
      </c>
      <c r="J8" s="3" t="s">
        <v>68</v>
      </c>
      <c r="K8" s="3" t="s">
        <v>69</v>
      </c>
      <c r="L8" s="3" t="s">
        <v>56</v>
      </c>
      <c r="M8" s="3" t="s">
        <v>57</v>
      </c>
      <c r="N8" s="3" t="s">
        <v>70</v>
      </c>
      <c r="O8" s="3" t="s">
        <v>6</v>
      </c>
    </row>
    <row r="9" customFormat="false" ht="12.7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82</v>
      </c>
      <c r="K12" s="4" t="n">
        <v>0</v>
      </c>
      <c r="L12" s="0" t="n">
        <v>0</v>
      </c>
      <c r="M12" s="0" t="n">
        <v>0</v>
      </c>
      <c r="N12" s="4" t="n">
        <v>0</v>
      </c>
      <c r="O12" s="4" t="n">
        <v>0</v>
      </c>
    </row>
    <row r="13" customFormat="false" ht="12.75" hidden="false" customHeight="false" outlineLevel="0" collapsed="false">
      <c r="A13" s="3" t="s">
        <v>83</v>
      </c>
      <c r="M13" s="3" t="n">
        <v>0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0" t="s">
        <v>84</v>
      </c>
      <c r="K14" s="4" t="n">
        <v>0</v>
      </c>
      <c r="L14" s="0" t="n">
        <v>0</v>
      </c>
      <c r="M14" s="0" t="n">
        <v>0</v>
      </c>
      <c r="N14" s="4" t="n">
        <v>0</v>
      </c>
      <c r="O14" s="4" t="n">
        <v>0</v>
      </c>
    </row>
    <row r="15" customFormat="false" ht="12.75" hidden="false" customHeight="false" outlineLevel="0" collapsed="false">
      <c r="A15" s="3" t="s">
        <v>85</v>
      </c>
      <c r="M15" s="3" t="n">
        <v>0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0" t="s">
        <v>76</v>
      </c>
      <c r="K16" s="4" t="n">
        <v>0</v>
      </c>
      <c r="L16" s="0" t="n">
        <v>0</v>
      </c>
      <c r="M16" s="0" t="n">
        <v>0</v>
      </c>
      <c r="N16" s="4" t="n">
        <v>0</v>
      </c>
      <c r="O16" s="4" t="n">
        <v>0</v>
      </c>
    </row>
    <row r="17" customFormat="false" ht="12.75" hidden="false" customHeight="false" outlineLevel="0" collapsed="false">
      <c r="A17" s="3" t="s">
        <v>77</v>
      </c>
      <c r="M17" s="3" t="n">
        <v>0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0" t="s">
        <v>86</v>
      </c>
      <c r="K18" s="4" t="n">
        <v>0</v>
      </c>
      <c r="L18" s="0" t="n">
        <v>0</v>
      </c>
      <c r="M18" s="0" t="n">
        <v>0</v>
      </c>
      <c r="N18" s="4" t="n">
        <v>0</v>
      </c>
      <c r="O18" s="4" t="n">
        <v>0</v>
      </c>
    </row>
    <row r="19" customFormat="false" ht="12.75" hidden="false" customHeight="false" outlineLevel="0" collapsed="false">
      <c r="A19" s="3" t="s">
        <v>87</v>
      </c>
      <c r="M19" s="3" t="n">
        <v>0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3" t="s">
        <v>88</v>
      </c>
      <c r="M20" s="3" t="n">
        <v>0</v>
      </c>
      <c r="N20" s="8" t="n">
        <v>0</v>
      </c>
      <c r="O20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8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90</v>
      </c>
      <c r="D8" s="3" t="s">
        <v>91</v>
      </c>
    </row>
    <row r="9" customFormat="false" ht="12.75" hidden="false" customHeight="false" outlineLevel="0" collapsed="false">
      <c r="B9" s="0" t="s">
        <v>92</v>
      </c>
      <c r="C9" s="0" t="s">
        <v>7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9" t="s">
        <v>94</v>
      </c>
      <c r="B12" s="10" t="n">
        <v>100224344</v>
      </c>
      <c r="C12" s="11" t="n">
        <v>187.0584375</v>
      </c>
    </row>
    <row r="13" customFormat="false" ht="12.75" hidden="false" customHeight="false" outlineLevel="0" collapsed="false">
      <c r="A13" s="3" t="s">
        <v>95</v>
      </c>
      <c r="B13" s="12"/>
      <c r="C13" s="13" t="n">
        <v>187.0584375</v>
      </c>
    </row>
    <row r="14" customFormat="false" ht="12.75" hidden="false" customHeight="false" outlineLevel="0" collapsed="false">
      <c r="A14" s="0" t="s">
        <v>96</v>
      </c>
      <c r="B14" s="10"/>
      <c r="C14" s="14"/>
    </row>
    <row r="15" customFormat="false" ht="15" hidden="false" customHeight="false" outlineLevel="0" collapsed="false">
      <c r="A15" s="0" t="s">
        <v>97</v>
      </c>
      <c r="B15" s="15" t="n">
        <v>100233170</v>
      </c>
      <c r="C15" s="11" t="n">
        <v>158.025275</v>
      </c>
    </row>
    <row r="16" customFormat="false" ht="12.75" hidden="false" customHeight="false" outlineLevel="0" collapsed="false">
      <c r="A16" s="3" t="s">
        <v>98</v>
      </c>
      <c r="B16" s="12"/>
      <c r="C16" s="13" t="n">
        <v>158.025275</v>
      </c>
    </row>
    <row r="17" customFormat="false" ht="15" hidden="false" customHeight="false" outlineLevel="0" collapsed="false">
      <c r="B17" s="15"/>
      <c r="C17" s="11"/>
    </row>
    <row r="18" customFormat="false" ht="12.75" hidden="false" customHeight="false" outlineLevel="0" collapsed="false">
      <c r="A18" s="3" t="s">
        <v>99</v>
      </c>
      <c r="B18" s="13"/>
      <c r="C18" s="13" t="n">
        <v>345.0837125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17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00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6</v>
      </c>
      <c r="D8" s="3" t="s">
        <v>51</v>
      </c>
      <c r="E8" s="3" t="s">
        <v>68</v>
      </c>
      <c r="F8" s="3" t="s">
        <v>101</v>
      </c>
      <c r="G8" s="3" t="s">
        <v>102</v>
      </c>
      <c r="H8" s="3" t="s">
        <v>6</v>
      </c>
    </row>
    <row r="9" customFormat="false" ht="12.7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71</v>
      </c>
      <c r="H11" s="4" t="n">
        <v>0</v>
      </c>
    </row>
    <row r="12" customFormat="false" ht="12.75" hidden="false" customHeight="false" outlineLevel="0" collapsed="false">
      <c r="A12" s="0" t="s">
        <v>104</v>
      </c>
      <c r="C12" s="0" t="s">
        <v>105</v>
      </c>
      <c r="G12" s="0" t="n">
        <f aca="false">129.9-30</f>
        <v>99.9</v>
      </c>
      <c r="H12" s="4" t="n">
        <f aca="false">G12/'סכום נכסי ההשקעה'!$C$41</f>
        <v>0.000444488937831615</v>
      </c>
    </row>
    <row r="13" customFormat="false" ht="12.75" hidden="false" customHeight="false" outlineLevel="0" collapsed="false">
      <c r="A13" s="0" t="s">
        <v>106</v>
      </c>
      <c r="H13" s="4" t="n">
        <v>0</v>
      </c>
    </row>
    <row r="14" customFormat="false" ht="12.75" hidden="false" customHeight="false" outlineLevel="0" collapsed="false">
      <c r="A14" s="0" t="s">
        <v>107</v>
      </c>
      <c r="G14" s="0" t="n">
        <v>10.33</v>
      </c>
      <c r="H14" s="4" t="n">
        <v>0</v>
      </c>
      <c r="I14" s="0" t="s">
        <v>108</v>
      </c>
    </row>
    <row r="15" customFormat="false" ht="12.75" hidden="false" customHeight="false" outlineLevel="0" collapsed="false">
      <c r="A15" s="0" t="s">
        <v>109</v>
      </c>
      <c r="G15" s="0" t="n">
        <v>1.8</v>
      </c>
      <c r="H15" s="4" t="n">
        <v>0</v>
      </c>
      <c r="I15" s="0" t="s">
        <v>108</v>
      </c>
    </row>
    <row r="16" customFormat="false" ht="12.75" hidden="false" customHeight="false" outlineLevel="0" collapsed="false">
      <c r="A16" s="0" t="s">
        <v>110</v>
      </c>
      <c r="G16" s="0" t="n">
        <v>151.14</v>
      </c>
      <c r="H16" s="4" t="n">
        <v>0.0007</v>
      </c>
      <c r="I16" s="0" t="s">
        <v>111</v>
      </c>
    </row>
    <row r="17" customFormat="false" ht="12.75" hidden="false" customHeight="false" outlineLevel="0" collapsed="false">
      <c r="A17" s="0" t="s">
        <v>110</v>
      </c>
      <c r="G17" s="0" t="n">
        <v>26.3</v>
      </c>
      <c r="H17" s="4" t="n">
        <v>0.0001</v>
      </c>
      <c r="I17" s="0" t="s">
        <v>112</v>
      </c>
    </row>
    <row r="18" customFormat="false" ht="12.75" hidden="false" customHeight="false" outlineLevel="0" collapsed="false">
      <c r="A18" s="0" t="s">
        <v>113</v>
      </c>
      <c r="G18" s="0" t="n">
        <v>16.67</v>
      </c>
      <c r="H18" s="4" t="n">
        <v>0.0001</v>
      </c>
      <c r="I18" s="0" t="s">
        <v>111</v>
      </c>
    </row>
    <row r="19" customFormat="false" ht="12.75" hidden="false" customHeight="false" outlineLevel="0" collapsed="false">
      <c r="A19" s="0" t="s">
        <v>113</v>
      </c>
      <c r="G19" s="0" t="n">
        <v>5.4</v>
      </c>
      <c r="H19" s="4" t="n">
        <v>0</v>
      </c>
      <c r="I19" s="0" t="s">
        <v>112</v>
      </c>
    </row>
    <row r="20" customFormat="false" ht="12.75" hidden="false" customHeight="false" outlineLevel="0" collapsed="false">
      <c r="A20" s="0" t="s">
        <v>114</v>
      </c>
      <c r="G20" s="0" t="n">
        <v>7.14</v>
      </c>
      <c r="H20" s="4" t="n">
        <v>0</v>
      </c>
      <c r="I20" s="0" t="s">
        <v>108</v>
      </c>
    </row>
    <row r="21" customFormat="false" ht="12.75" hidden="false" customHeight="false" outlineLevel="0" collapsed="false">
      <c r="A21" s="0" t="s">
        <v>115</v>
      </c>
      <c r="G21" s="0" t="n">
        <v>4.39</v>
      </c>
      <c r="H21" s="4" t="n">
        <v>0</v>
      </c>
      <c r="I21" s="0" t="s">
        <v>112</v>
      </c>
    </row>
    <row r="22" customFormat="false" ht="12.75" hidden="false" customHeight="false" outlineLevel="0" collapsed="false">
      <c r="A22" s="0" t="s">
        <v>116</v>
      </c>
      <c r="G22" s="0" t="n">
        <v>44.66</v>
      </c>
      <c r="H22" s="4" t="n">
        <v>0.0002</v>
      </c>
      <c r="I22" s="0" t="s">
        <v>112</v>
      </c>
    </row>
    <row r="23" customFormat="false" ht="12.75" hidden="false" customHeight="false" outlineLevel="0" collapsed="false">
      <c r="A23" s="3" t="s">
        <v>95</v>
      </c>
      <c r="G23" s="3" t="n">
        <f aca="false">SUM(G12:G22)</f>
        <v>367.73</v>
      </c>
      <c r="H23" s="8" t="n">
        <f aca="false">G23/'סכום נכסי ההשקעה'!$C$41</f>
        <v>0.00163615532641461</v>
      </c>
    </row>
    <row r="24" customFormat="false" ht="12.75" hidden="false" customHeight="false" outlineLevel="0" collapsed="false">
      <c r="A24" s="0" t="s">
        <v>96</v>
      </c>
      <c r="H24" s="4" t="n">
        <v>0</v>
      </c>
    </row>
    <row r="25" customFormat="false" ht="12.75" hidden="false" customHeight="false" outlineLevel="0" collapsed="false">
      <c r="A25" s="3" t="s">
        <v>117</v>
      </c>
      <c r="G25" s="3" t="n">
        <v>0</v>
      </c>
      <c r="H25" s="8" t="n">
        <v>0</v>
      </c>
    </row>
    <row r="26" customFormat="false" ht="12.75" hidden="false" customHeight="false" outlineLevel="0" collapsed="false">
      <c r="A26" s="3" t="s">
        <v>118</v>
      </c>
      <c r="G26" s="3" t="n">
        <f aca="false">G23</f>
        <v>367.73</v>
      </c>
      <c r="H26" s="8" t="n">
        <f aca="false">H23</f>
        <v>0.00163615532641461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19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120</v>
      </c>
      <c r="D8" s="3" t="s">
        <v>121</v>
      </c>
      <c r="E8" s="3" t="s">
        <v>122</v>
      </c>
      <c r="F8" s="3" t="s">
        <v>102</v>
      </c>
      <c r="G8" s="3" t="s">
        <v>6</v>
      </c>
    </row>
    <row r="9" customFormat="false" ht="12.7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24</v>
      </c>
      <c r="G12" s="4" t="n">
        <v>0</v>
      </c>
    </row>
    <row r="13" customFormat="false" ht="12.75" hidden="false" customHeight="false" outlineLevel="0" collapsed="false">
      <c r="A13" s="3" t="s">
        <v>125</v>
      </c>
      <c r="F13" s="3" t="n">
        <v>0</v>
      </c>
      <c r="G13" s="8" t="n">
        <v>0</v>
      </c>
    </row>
    <row r="14" customFormat="false" ht="12.75" hidden="false" customHeight="false" outlineLevel="0" collapsed="false">
      <c r="A14" s="0" t="s">
        <v>126</v>
      </c>
      <c r="G14" s="4" t="n">
        <v>0</v>
      </c>
    </row>
    <row r="15" customFormat="false" ht="12.75" hidden="false" customHeight="false" outlineLevel="0" collapsed="false">
      <c r="A15" s="3" t="s">
        <v>127</v>
      </c>
      <c r="F15" s="3" t="n">
        <v>0</v>
      </c>
      <c r="G15" s="8" t="n">
        <v>0</v>
      </c>
    </row>
    <row r="16" customFormat="false" ht="12.75" hidden="false" customHeight="false" outlineLevel="0" collapsed="false">
      <c r="A16" s="3" t="s">
        <v>128</v>
      </c>
      <c r="F16" s="3" t="n">
        <v>0</v>
      </c>
      <c r="G16" s="8" t="n">
        <v>0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124</v>
      </c>
      <c r="G18" s="4" t="n">
        <v>0</v>
      </c>
    </row>
    <row r="19" customFormat="false" ht="12.75" hidden="false" customHeight="false" outlineLevel="0" collapsed="false">
      <c r="A19" s="3" t="s">
        <v>125</v>
      </c>
      <c r="F19" s="3" t="n">
        <v>0</v>
      </c>
      <c r="G19" s="8" t="n">
        <v>0</v>
      </c>
    </row>
    <row r="20" customFormat="false" ht="12.75" hidden="false" customHeight="false" outlineLevel="0" collapsed="false">
      <c r="A20" s="0" t="s">
        <v>126</v>
      </c>
      <c r="G20" s="4" t="n">
        <v>0</v>
      </c>
    </row>
    <row r="21" customFormat="false" ht="12.75" hidden="false" customHeight="false" outlineLevel="0" collapsed="false">
      <c r="A21" s="3" t="s">
        <v>127</v>
      </c>
      <c r="F21" s="3" t="n">
        <v>0</v>
      </c>
      <c r="G21" s="8" t="n">
        <v>0</v>
      </c>
    </row>
    <row r="22" customFormat="false" ht="12.75" hidden="false" customHeight="false" outlineLevel="0" collapsed="false">
      <c r="A22" s="3" t="s">
        <v>129</v>
      </c>
      <c r="F22" s="3" t="n">
        <v>0</v>
      </c>
      <c r="G22" s="8" t="n">
        <v>0</v>
      </c>
    </row>
    <row r="23" customFormat="false" ht="12.75" hidden="false" customHeight="false" outlineLevel="0" collapsed="false">
      <c r="A23" s="3" t="s">
        <v>130</v>
      </c>
      <c r="F23" s="3" t="n">
        <v>0</v>
      </c>
      <c r="G23" s="8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131</v>
      </c>
      <c r="C5" s="2"/>
      <c r="D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53</v>
      </c>
      <c r="G8" s="3" t="s">
        <v>40</v>
      </c>
      <c r="H8" s="3" t="s">
        <v>132</v>
      </c>
      <c r="I8" s="3" t="s">
        <v>101</v>
      </c>
      <c r="J8" s="3" t="s">
        <v>56</v>
      </c>
      <c r="K8" s="3" t="s">
        <v>133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3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136</v>
      </c>
      <c r="M12" s="4" t="n">
        <v>0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  <c r="C14" s="0" t="n">
        <v>6476113</v>
      </c>
      <c r="D14" s="0" t="s">
        <v>139</v>
      </c>
      <c r="E14" s="0" t="s">
        <v>140</v>
      </c>
      <c r="F14" s="0" t="n">
        <v>0.9</v>
      </c>
      <c r="G14" s="0" t="s">
        <v>141</v>
      </c>
      <c r="H14" s="0" t="s">
        <v>142</v>
      </c>
      <c r="I14" s="4" t="n">
        <v>0.0021</v>
      </c>
      <c r="J14" s="5" t="n">
        <v>13472.99</v>
      </c>
      <c r="K14" s="0" t="n">
        <v>155.65</v>
      </c>
      <c r="L14" s="0" t="n">
        <v>20.97</v>
      </c>
      <c r="M14" s="4" t="n">
        <v>0.0001</v>
      </c>
    </row>
    <row r="15" customFormat="false" ht="12.75" hidden="false" customHeight="false" outlineLevel="0" collapsed="false">
      <c r="A15" s="0" t="s">
        <v>143</v>
      </c>
      <c r="C15" s="0" t="n">
        <v>6476089</v>
      </c>
      <c r="D15" s="0" t="s">
        <v>139</v>
      </c>
      <c r="E15" s="0" t="s">
        <v>140</v>
      </c>
      <c r="F15" s="0" t="n">
        <v>0.8</v>
      </c>
      <c r="G15" s="0" t="s">
        <v>141</v>
      </c>
      <c r="H15" s="0" t="s">
        <v>144</v>
      </c>
      <c r="I15" s="4" t="n">
        <v>0.0004</v>
      </c>
      <c r="J15" s="5" t="n">
        <v>1630.05</v>
      </c>
      <c r="K15" s="0" t="n">
        <v>157.12</v>
      </c>
      <c r="L15" s="0" t="n">
        <v>2.56</v>
      </c>
      <c r="M15" s="4" t="n">
        <v>0</v>
      </c>
    </row>
    <row r="16" customFormat="false" ht="12.75" hidden="false" customHeight="false" outlineLevel="0" collapsed="false">
      <c r="A16" s="0" t="s">
        <v>145</v>
      </c>
      <c r="C16" s="0" t="n">
        <v>6476014</v>
      </c>
      <c r="D16" s="0" t="s">
        <v>139</v>
      </c>
      <c r="E16" s="0" t="s">
        <v>140</v>
      </c>
      <c r="F16" s="0" t="n">
        <v>0.8</v>
      </c>
      <c r="G16" s="0" t="s">
        <v>141</v>
      </c>
      <c r="H16" s="0" t="s">
        <v>146</v>
      </c>
      <c r="I16" s="4" t="n">
        <v>0.0007</v>
      </c>
      <c r="J16" s="5" t="n">
        <v>4707.46</v>
      </c>
      <c r="K16" s="0" t="n">
        <v>158.78</v>
      </c>
      <c r="L16" s="0" t="n">
        <v>7.47</v>
      </c>
      <c r="M16" s="4" t="n">
        <v>0</v>
      </c>
    </row>
    <row r="17" customFormat="false" ht="12.75" hidden="false" customHeight="false" outlineLevel="0" collapsed="false">
      <c r="A17" s="0" t="s">
        <v>147</v>
      </c>
      <c r="C17" s="0" t="n">
        <v>6475982</v>
      </c>
      <c r="D17" s="0" t="s">
        <v>139</v>
      </c>
      <c r="E17" s="0" t="s">
        <v>140</v>
      </c>
      <c r="F17" s="0" t="n">
        <v>0.7</v>
      </c>
      <c r="G17" s="0" t="s">
        <v>141</v>
      </c>
      <c r="H17" s="0" t="s">
        <v>148</v>
      </c>
      <c r="I17" s="4" t="n">
        <v>0.0002</v>
      </c>
      <c r="J17" s="5" t="n">
        <v>4647.37</v>
      </c>
      <c r="K17" s="0" t="n">
        <v>161.32</v>
      </c>
      <c r="L17" s="0" t="n">
        <v>7.5</v>
      </c>
      <c r="M17" s="4" t="n">
        <v>0</v>
      </c>
    </row>
    <row r="18" customFormat="false" ht="12.75" hidden="false" customHeight="false" outlineLevel="0" collapsed="false">
      <c r="A18" s="0" t="s">
        <v>149</v>
      </c>
      <c r="C18" s="0" t="n">
        <v>6624811</v>
      </c>
      <c r="D18" s="0" t="s">
        <v>139</v>
      </c>
      <c r="E18" s="0" t="s">
        <v>140</v>
      </c>
      <c r="F18" s="0" t="n">
        <v>0.7</v>
      </c>
      <c r="G18" s="0" t="s">
        <v>141</v>
      </c>
      <c r="H18" s="0" t="s">
        <v>150</v>
      </c>
      <c r="I18" s="4" t="n">
        <v>0.0005</v>
      </c>
      <c r="J18" s="5" t="n">
        <v>5358.05</v>
      </c>
      <c r="K18" s="0" t="n">
        <v>161.52</v>
      </c>
      <c r="L18" s="0" t="n">
        <v>8.65</v>
      </c>
      <c r="M18" s="4" t="n">
        <v>0</v>
      </c>
    </row>
    <row r="19" customFormat="false" ht="12.75" hidden="false" customHeight="false" outlineLevel="0" collapsed="false">
      <c r="A19" s="0" t="s">
        <v>151</v>
      </c>
      <c r="C19" s="0" t="n">
        <v>6624795</v>
      </c>
      <c r="D19" s="0" t="s">
        <v>139</v>
      </c>
      <c r="E19" s="0" t="s">
        <v>140</v>
      </c>
      <c r="F19" s="0" t="n">
        <v>0.6</v>
      </c>
      <c r="G19" s="0" t="s">
        <v>141</v>
      </c>
      <c r="H19" s="0" t="s">
        <v>152</v>
      </c>
      <c r="I19" s="4" t="n">
        <v>0.0006</v>
      </c>
      <c r="J19" s="5" t="n">
        <v>7275.61</v>
      </c>
      <c r="K19" s="0" t="n">
        <v>163.22</v>
      </c>
      <c r="L19" s="0" t="n">
        <v>11.88</v>
      </c>
      <c r="M19" s="4" t="n">
        <v>0.0001</v>
      </c>
    </row>
    <row r="20" customFormat="false" ht="12.75" hidden="false" customHeight="false" outlineLevel="0" collapsed="false">
      <c r="A20" s="0" t="s">
        <v>153</v>
      </c>
      <c r="C20" s="0" t="n">
        <v>6624878</v>
      </c>
      <c r="D20" s="0" t="s">
        <v>139</v>
      </c>
      <c r="E20" s="0" t="s">
        <v>140</v>
      </c>
      <c r="F20" s="0" t="n">
        <v>0.8</v>
      </c>
      <c r="G20" s="0" t="s">
        <v>141</v>
      </c>
      <c r="H20" s="0" t="s">
        <v>154</v>
      </c>
      <c r="I20" s="4" t="n">
        <v>0.0007</v>
      </c>
      <c r="J20" s="5" t="n">
        <v>4006.84</v>
      </c>
      <c r="K20" s="0" t="n">
        <v>158.61</v>
      </c>
      <c r="L20" s="0" t="n">
        <v>6.36</v>
      </c>
      <c r="M20" s="4" t="n">
        <v>0</v>
      </c>
    </row>
    <row r="21" customFormat="false" ht="12.75" hidden="false" customHeight="false" outlineLevel="0" collapsed="false">
      <c r="A21" s="0" t="s">
        <v>155</v>
      </c>
      <c r="C21" s="0" t="n">
        <v>6475958</v>
      </c>
      <c r="D21" s="0" t="s">
        <v>139</v>
      </c>
      <c r="E21" s="0" t="s">
        <v>140</v>
      </c>
      <c r="F21" s="0" t="n">
        <v>0.6</v>
      </c>
      <c r="G21" s="0" t="s">
        <v>141</v>
      </c>
      <c r="H21" s="0" t="s">
        <v>156</v>
      </c>
      <c r="I21" s="4" t="n">
        <v>0.0006</v>
      </c>
      <c r="J21" s="5" t="n">
        <v>7431.9</v>
      </c>
      <c r="K21" s="0" t="n">
        <v>163.29</v>
      </c>
      <c r="L21" s="0" t="n">
        <v>12.14</v>
      </c>
      <c r="M21" s="4" t="n">
        <v>0.0001</v>
      </c>
    </row>
    <row r="22" customFormat="false" ht="12.75" hidden="false" customHeight="false" outlineLevel="0" collapsed="false">
      <c r="A22" s="0" t="s">
        <v>157</v>
      </c>
      <c r="C22" s="0" t="n">
        <v>6624928</v>
      </c>
      <c r="D22" s="0" t="s">
        <v>139</v>
      </c>
      <c r="E22" s="0" t="s">
        <v>140</v>
      </c>
      <c r="F22" s="0" t="n">
        <v>0.9</v>
      </c>
      <c r="G22" s="0" t="s">
        <v>141</v>
      </c>
      <c r="H22" s="0" t="s">
        <v>158</v>
      </c>
      <c r="I22" s="4" t="n">
        <v>0.0021</v>
      </c>
      <c r="J22" s="5" t="n">
        <v>15761.22</v>
      </c>
      <c r="K22" s="0" t="n">
        <v>155.5</v>
      </c>
      <c r="L22" s="0" t="n">
        <v>24.51</v>
      </c>
      <c r="M22" s="4" t="n">
        <v>0.0001</v>
      </c>
    </row>
    <row r="23" customFormat="false" ht="12.75" hidden="false" customHeight="false" outlineLevel="0" collapsed="false">
      <c r="A23" s="0" t="s">
        <v>159</v>
      </c>
      <c r="C23" s="0" t="n">
        <v>6624936</v>
      </c>
      <c r="D23" s="0" t="s">
        <v>139</v>
      </c>
      <c r="E23" s="0" t="s">
        <v>140</v>
      </c>
      <c r="F23" s="0" t="n">
        <v>0.9</v>
      </c>
      <c r="G23" s="0" t="s">
        <v>141</v>
      </c>
      <c r="H23" s="0" t="s">
        <v>152</v>
      </c>
      <c r="I23" s="4" t="n">
        <v>0.0016</v>
      </c>
      <c r="J23" s="5" t="n">
        <v>10653.92</v>
      </c>
      <c r="K23" s="0" t="n">
        <v>155</v>
      </c>
      <c r="L23" s="0" t="n">
        <v>16.51</v>
      </c>
      <c r="M23" s="4" t="n">
        <v>0.0001</v>
      </c>
    </row>
    <row r="24" customFormat="false" ht="12.75" hidden="false" customHeight="false" outlineLevel="0" collapsed="false">
      <c r="A24" s="0" t="s">
        <v>160</v>
      </c>
      <c r="C24" s="0" t="n">
        <v>6476147</v>
      </c>
      <c r="D24" s="0" t="s">
        <v>139</v>
      </c>
      <c r="E24" s="0" t="s">
        <v>140</v>
      </c>
      <c r="F24" s="0" t="n">
        <v>0.9</v>
      </c>
      <c r="G24" s="0" t="s">
        <v>141</v>
      </c>
      <c r="H24" s="0" t="s">
        <v>152</v>
      </c>
      <c r="I24" s="4" t="n">
        <v>0.0016</v>
      </c>
      <c r="J24" s="5" t="n">
        <v>12429.57</v>
      </c>
      <c r="K24" s="0" t="n">
        <v>155</v>
      </c>
      <c r="L24" s="0" t="n">
        <v>19.27</v>
      </c>
      <c r="M24" s="4" t="n">
        <v>0.0001</v>
      </c>
    </row>
    <row r="25" customFormat="false" ht="12.75" hidden="false" customHeight="false" outlineLevel="0" collapsed="false">
      <c r="A25" s="0" t="s">
        <v>161</v>
      </c>
      <c r="C25" s="0" t="n">
        <v>6624985</v>
      </c>
      <c r="D25" s="0" t="s">
        <v>139</v>
      </c>
      <c r="E25" s="0" t="s">
        <v>140</v>
      </c>
      <c r="F25" s="0" t="n">
        <v>1.1</v>
      </c>
      <c r="G25" s="0" t="s">
        <v>141</v>
      </c>
      <c r="H25" s="0" t="s">
        <v>156</v>
      </c>
      <c r="I25" s="4" t="n">
        <v>0.0034</v>
      </c>
      <c r="J25" s="5" t="n">
        <v>17806.01</v>
      </c>
      <c r="K25" s="0" t="n">
        <v>152.58</v>
      </c>
      <c r="L25" s="0" t="n">
        <v>27.17</v>
      </c>
      <c r="M25" s="4" t="n">
        <v>0.0001</v>
      </c>
    </row>
    <row r="26" customFormat="false" ht="12.75" hidden="false" customHeight="false" outlineLevel="0" collapsed="false">
      <c r="A26" s="0" t="s">
        <v>162</v>
      </c>
      <c r="C26" s="0" t="n">
        <v>6625057</v>
      </c>
      <c r="D26" s="0" t="s">
        <v>139</v>
      </c>
      <c r="E26" s="0" t="s">
        <v>140</v>
      </c>
      <c r="F26" s="0" t="n">
        <v>1.1</v>
      </c>
      <c r="G26" s="0" t="s">
        <v>141</v>
      </c>
      <c r="H26" s="0" t="s">
        <v>148</v>
      </c>
      <c r="I26" s="4" t="n">
        <v>0.0046</v>
      </c>
      <c r="J26" s="5" t="n">
        <v>23812.71</v>
      </c>
      <c r="K26" s="0" t="n">
        <v>149.94</v>
      </c>
      <c r="L26" s="0" t="n">
        <v>35.7</v>
      </c>
      <c r="M26" s="4" t="n">
        <v>0.0002</v>
      </c>
    </row>
    <row r="27" customFormat="false" ht="12.75" hidden="false" customHeight="false" outlineLevel="0" collapsed="false">
      <c r="A27" s="0" t="s">
        <v>162</v>
      </c>
      <c r="C27" s="0" t="n">
        <v>6625073</v>
      </c>
      <c r="D27" s="0" t="s">
        <v>139</v>
      </c>
      <c r="E27" s="0" t="s">
        <v>140</v>
      </c>
      <c r="F27" s="0" t="n">
        <v>1.2</v>
      </c>
      <c r="G27" s="0" t="s">
        <v>141</v>
      </c>
      <c r="H27" s="0" t="s">
        <v>148</v>
      </c>
      <c r="I27" s="4" t="n">
        <v>0.006</v>
      </c>
      <c r="J27" s="5" t="n">
        <v>18945.98</v>
      </c>
      <c r="K27" s="0" t="n">
        <v>147.18</v>
      </c>
      <c r="L27" s="0" t="n">
        <v>27.89</v>
      </c>
      <c r="M27" s="4" t="n">
        <v>0.0001</v>
      </c>
    </row>
    <row r="28" customFormat="false" ht="12.75" hidden="false" customHeight="false" outlineLevel="0" collapsed="false">
      <c r="A28" s="0" t="s">
        <v>163</v>
      </c>
      <c r="C28" s="0" t="n">
        <v>6476345</v>
      </c>
      <c r="D28" s="0" t="s">
        <v>139</v>
      </c>
      <c r="E28" s="0" t="s">
        <v>140</v>
      </c>
      <c r="F28" s="0" t="n">
        <v>1.3</v>
      </c>
      <c r="G28" s="0" t="s">
        <v>141</v>
      </c>
      <c r="H28" s="0" t="s">
        <v>164</v>
      </c>
      <c r="I28" s="4" t="n">
        <v>0.0057</v>
      </c>
      <c r="J28" s="5" t="n">
        <v>14172.13</v>
      </c>
      <c r="K28" s="0" t="n">
        <v>145.49</v>
      </c>
      <c r="L28" s="0" t="n">
        <v>20.62</v>
      </c>
      <c r="M28" s="4" t="n">
        <v>0.0001</v>
      </c>
    </row>
    <row r="29" customFormat="false" ht="12.75" hidden="false" customHeight="false" outlineLevel="0" collapsed="false">
      <c r="A29" s="0" t="s">
        <v>165</v>
      </c>
      <c r="C29" s="0" t="n">
        <v>6476253</v>
      </c>
      <c r="D29" s="0" t="s">
        <v>139</v>
      </c>
      <c r="E29" s="0" t="s">
        <v>140</v>
      </c>
      <c r="F29" s="0" t="n">
        <v>1.1</v>
      </c>
      <c r="G29" s="0" t="s">
        <v>141</v>
      </c>
      <c r="H29" s="0" t="s">
        <v>166</v>
      </c>
      <c r="I29" s="4" t="n">
        <v>0.0046</v>
      </c>
      <c r="J29" s="5" t="n">
        <v>11938.4</v>
      </c>
      <c r="K29" s="0" t="n">
        <v>150.04</v>
      </c>
      <c r="L29" s="0" t="n">
        <v>17.91</v>
      </c>
      <c r="M29" s="4" t="n">
        <v>0.0001</v>
      </c>
    </row>
    <row r="30" customFormat="false" ht="12.75" hidden="false" customHeight="false" outlineLevel="0" collapsed="false">
      <c r="A30" s="0" t="s">
        <v>165</v>
      </c>
      <c r="C30" s="0" t="n">
        <v>6476279</v>
      </c>
      <c r="D30" s="0" t="s">
        <v>139</v>
      </c>
      <c r="E30" s="0" t="s">
        <v>140</v>
      </c>
      <c r="F30" s="0" t="n">
        <v>1.2</v>
      </c>
      <c r="G30" s="0" t="s">
        <v>141</v>
      </c>
      <c r="H30" s="0" t="s">
        <v>166</v>
      </c>
      <c r="I30" s="4" t="n">
        <v>0.0044</v>
      </c>
      <c r="J30" s="5" t="n">
        <v>10201.88</v>
      </c>
      <c r="K30" s="0" t="n">
        <v>148.59</v>
      </c>
      <c r="L30" s="0" t="n">
        <v>15.16</v>
      </c>
      <c r="M30" s="4" t="n">
        <v>0.0001</v>
      </c>
    </row>
    <row r="31" customFormat="false" ht="12.75" hidden="false" customHeight="false" outlineLevel="0" collapsed="false">
      <c r="A31" s="0" t="s">
        <v>167</v>
      </c>
      <c r="C31" s="0" t="n">
        <v>6476238</v>
      </c>
      <c r="D31" s="0" t="s">
        <v>139</v>
      </c>
      <c r="E31" s="0" t="s">
        <v>140</v>
      </c>
      <c r="F31" s="0" t="n">
        <v>1.1</v>
      </c>
      <c r="G31" s="0" t="s">
        <v>141</v>
      </c>
      <c r="H31" s="0" t="s">
        <v>150</v>
      </c>
      <c r="I31" s="4" t="n">
        <v>0.003</v>
      </c>
      <c r="J31" s="5" t="n">
        <v>37529.4</v>
      </c>
      <c r="K31" s="0" t="n">
        <v>152.08</v>
      </c>
      <c r="L31" s="0" t="n">
        <v>57.08</v>
      </c>
      <c r="M31" s="4" t="n">
        <v>0.0003</v>
      </c>
    </row>
    <row r="32" customFormat="false" ht="12.75" hidden="false" customHeight="false" outlineLevel="0" collapsed="false">
      <c r="A32" s="0" t="s">
        <v>168</v>
      </c>
      <c r="C32" s="0" t="n">
        <v>6476246</v>
      </c>
      <c r="D32" s="0" t="s">
        <v>139</v>
      </c>
      <c r="E32" s="0" t="s">
        <v>140</v>
      </c>
      <c r="F32" s="0" t="n">
        <v>1.1</v>
      </c>
      <c r="G32" s="0" t="s">
        <v>141</v>
      </c>
      <c r="H32" s="0" t="s">
        <v>154</v>
      </c>
      <c r="I32" s="4" t="n">
        <v>0.0048</v>
      </c>
      <c r="J32" s="5" t="n">
        <v>9849.17</v>
      </c>
      <c r="K32" s="0" t="n">
        <v>151</v>
      </c>
      <c r="L32" s="0" t="n">
        <v>14.87</v>
      </c>
      <c r="M32" s="4" t="n">
        <v>0.0001</v>
      </c>
    </row>
    <row r="33" customFormat="false" ht="12.75" hidden="false" customHeight="false" outlineLevel="0" collapsed="false">
      <c r="A33" s="0" t="s">
        <v>168</v>
      </c>
      <c r="C33" s="0" t="n">
        <v>6476329</v>
      </c>
      <c r="D33" s="0" t="s">
        <v>139</v>
      </c>
      <c r="E33" s="0" t="s">
        <v>140</v>
      </c>
      <c r="F33" s="0" t="n">
        <v>1.2</v>
      </c>
      <c r="G33" s="0" t="s">
        <v>141</v>
      </c>
      <c r="H33" s="0" t="s">
        <v>154</v>
      </c>
      <c r="I33" s="4" t="n">
        <v>0.006</v>
      </c>
      <c r="J33" s="5" t="n">
        <v>19045.74</v>
      </c>
      <c r="K33" s="0" t="n">
        <v>147.4</v>
      </c>
      <c r="L33" s="0" t="n">
        <v>28.07</v>
      </c>
      <c r="M33" s="4" t="n">
        <v>0.0001</v>
      </c>
    </row>
    <row r="34" customFormat="false" ht="12.75" hidden="false" customHeight="false" outlineLevel="0" collapsed="false">
      <c r="A34" s="0" t="s">
        <v>169</v>
      </c>
      <c r="C34" s="0" t="n">
        <v>6625024</v>
      </c>
      <c r="D34" s="0" t="s">
        <v>139</v>
      </c>
      <c r="E34" s="0" t="s">
        <v>140</v>
      </c>
      <c r="F34" s="0" t="n">
        <v>1</v>
      </c>
      <c r="G34" s="0" t="s">
        <v>141</v>
      </c>
      <c r="H34" s="0" t="s">
        <v>170</v>
      </c>
      <c r="I34" s="4" t="n">
        <v>0.0031</v>
      </c>
      <c r="J34" s="5" t="n">
        <v>35651.47</v>
      </c>
      <c r="K34" s="0" t="n">
        <v>152.17</v>
      </c>
      <c r="L34" s="0" t="n">
        <v>54.25</v>
      </c>
      <c r="M34" s="4" t="n">
        <v>0.0002</v>
      </c>
    </row>
    <row r="35" customFormat="false" ht="12.75" hidden="false" customHeight="false" outlineLevel="0" collapsed="false">
      <c r="A35" s="0" t="s">
        <v>171</v>
      </c>
      <c r="C35" s="0" t="n">
        <v>6625099</v>
      </c>
      <c r="D35" s="0" t="s">
        <v>139</v>
      </c>
      <c r="E35" s="0" t="s">
        <v>140</v>
      </c>
      <c r="F35" s="0" t="n">
        <v>1.3</v>
      </c>
      <c r="G35" s="0" t="s">
        <v>141</v>
      </c>
      <c r="H35" s="0" t="s">
        <v>172</v>
      </c>
      <c r="I35" s="4" t="n">
        <v>0.0072</v>
      </c>
      <c r="J35" s="5" t="n">
        <v>66462.11</v>
      </c>
      <c r="K35" s="0" t="n">
        <v>143.8</v>
      </c>
      <c r="L35" s="0" t="n">
        <v>95.57</v>
      </c>
      <c r="M35" s="4" t="n">
        <v>0.0004</v>
      </c>
    </row>
    <row r="36" customFormat="false" ht="12.75" hidden="false" customHeight="false" outlineLevel="0" collapsed="false">
      <c r="A36" s="0" t="s">
        <v>173</v>
      </c>
      <c r="C36" s="0" t="n">
        <v>6625164</v>
      </c>
      <c r="D36" s="0" t="s">
        <v>139</v>
      </c>
      <c r="E36" s="0" t="s">
        <v>140</v>
      </c>
      <c r="F36" s="0" t="n">
        <v>1.5</v>
      </c>
      <c r="G36" s="0" t="s">
        <v>141</v>
      </c>
      <c r="H36" s="0" t="s">
        <v>148</v>
      </c>
      <c r="I36" s="4" t="n">
        <v>0.0088</v>
      </c>
      <c r="J36" s="5" t="n">
        <v>23124.94</v>
      </c>
      <c r="K36" s="0" t="n">
        <v>141.95</v>
      </c>
      <c r="L36" s="0" t="n">
        <v>32.83</v>
      </c>
      <c r="M36" s="4" t="n">
        <v>0.0001</v>
      </c>
    </row>
    <row r="37" customFormat="false" ht="12.75" hidden="false" customHeight="false" outlineLevel="0" collapsed="false">
      <c r="A37" s="0" t="s">
        <v>174</v>
      </c>
      <c r="C37" s="0" t="n">
        <v>6476360</v>
      </c>
      <c r="D37" s="0" t="s">
        <v>139</v>
      </c>
      <c r="E37" s="0" t="s">
        <v>140</v>
      </c>
      <c r="F37" s="0" t="n">
        <v>1.4</v>
      </c>
      <c r="G37" s="0" t="s">
        <v>141</v>
      </c>
      <c r="H37" s="0" t="s">
        <v>148</v>
      </c>
      <c r="I37" s="4" t="n">
        <v>0.0072</v>
      </c>
      <c r="J37" s="5" t="n">
        <v>23124.93</v>
      </c>
      <c r="K37" s="0" t="n">
        <v>144.02</v>
      </c>
      <c r="L37" s="0" t="n">
        <v>33.3</v>
      </c>
      <c r="M37" s="4" t="n">
        <v>0.0001</v>
      </c>
    </row>
    <row r="38" customFormat="false" ht="12.75" hidden="false" customHeight="false" outlineLevel="0" collapsed="false">
      <c r="A38" s="0" t="s">
        <v>175</v>
      </c>
      <c r="C38" s="0" t="n">
        <v>6476410</v>
      </c>
      <c r="D38" s="0" t="s">
        <v>139</v>
      </c>
      <c r="E38" s="0" t="s">
        <v>140</v>
      </c>
      <c r="F38" s="0" t="n">
        <v>1.4</v>
      </c>
      <c r="G38" s="0" t="s">
        <v>141</v>
      </c>
      <c r="H38" s="0" t="s">
        <v>154</v>
      </c>
      <c r="I38" s="4" t="n">
        <v>0.007</v>
      </c>
      <c r="J38" s="5" t="n">
        <v>25826.65</v>
      </c>
      <c r="K38" s="0" t="n">
        <v>144.31</v>
      </c>
      <c r="L38" s="0" t="n">
        <v>37.27</v>
      </c>
      <c r="M38" s="4" t="n">
        <v>0.0002</v>
      </c>
    </row>
    <row r="39" customFormat="false" ht="12.75" hidden="false" customHeight="false" outlineLevel="0" collapsed="false">
      <c r="A39" s="0" t="s">
        <v>176</v>
      </c>
      <c r="C39" s="0" t="n">
        <v>6625453</v>
      </c>
      <c r="D39" s="0" t="s">
        <v>139</v>
      </c>
      <c r="E39" s="0" t="s">
        <v>140</v>
      </c>
      <c r="F39" s="0" t="n">
        <v>2</v>
      </c>
      <c r="G39" s="0" t="s">
        <v>141</v>
      </c>
      <c r="H39" s="0" t="s">
        <v>144</v>
      </c>
      <c r="I39" s="4" t="n">
        <v>0.0134</v>
      </c>
      <c r="J39" s="5" t="n">
        <v>98262.44</v>
      </c>
      <c r="K39" s="0" t="n">
        <v>137.01</v>
      </c>
      <c r="L39" s="0" t="n">
        <v>134.63</v>
      </c>
      <c r="M39" s="4" t="n">
        <v>0.0006</v>
      </c>
    </row>
    <row r="40" customFormat="false" ht="12.75" hidden="false" customHeight="false" outlineLevel="0" collapsed="false">
      <c r="A40" s="0" t="s">
        <v>177</v>
      </c>
      <c r="C40" s="0" t="n">
        <v>6476733</v>
      </c>
      <c r="D40" s="0" t="s">
        <v>139</v>
      </c>
      <c r="E40" s="0" t="s">
        <v>140</v>
      </c>
      <c r="F40" s="0" t="n">
        <v>2</v>
      </c>
      <c r="G40" s="0" t="s">
        <v>141</v>
      </c>
      <c r="H40" s="0" t="s">
        <v>178</v>
      </c>
      <c r="I40" s="4" t="n">
        <v>0.0134</v>
      </c>
      <c r="J40" s="5" t="n">
        <v>103992.32</v>
      </c>
      <c r="K40" s="0" t="n">
        <v>137.28</v>
      </c>
      <c r="L40" s="0" t="n">
        <v>142.76</v>
      </c>
      <c r="M40" s="4" t="n">
        <v>0.0006</v>
      </c>
    </row>
    <row r="41" customFormat="false" ht="12.75" hidden="false" customHeight="false" outlineLevel="0" collapsed="false">
      <c r="A41" s="0" t="s">
        <v>179</v>
      </c>
      <c r="C41" s="0" t="n">
        <v>6476618</v>
      </c>
      <c r="D41" s="0" t="s">
        <v>139</v>
      </c>
      <c r="E41" s="0" t="s">
        <v>140</v>
      </c>
      <c r="F41" s="0" t="n">
        <v>1.7</v>
      </c>
      <c r="G41" s="0" t="s">
        <v>141</v>
      </c>
      <c r="H41" s="0" t="s">
        <v>180</v>
      </c>
      <c r="I41" s="4" t="n">
        <v>0.0096</v>
      </c>
      <c r="J41" s="5" t="n">
        <v>24656.66</v>
      </c>
      <c r="K41" s="0" t="n">
        <v>145.95</v>
      </c>
      <c r="L41" s="0" t="n">
        <v>35.99</v>
      </c>
      <c r="M41" s="4" t="n">
        <v>0.0002</v>
      </c>
    </row>
    <row r="42" customFormat="false" ht="12.75" hidden="false" customHeight="false" outlineLevel="0" collapsed="false">
      <c r="A42" s="0" t="s">
        <v>181</v>
      </c>
      <c r="C42" s="0" t="n">
        <v>6961031</v>
      </c>
      <c r="D42" s="0" t="s">
        <v>139</v>
      </c>
      <c r="E42" s="0" t="s">
        <v>140</v>
      </c>
      <c r="F42" s="0" t="n">
        <v>1.7</v>
      </c>
      <c r="G42" s="0" t="s">
        <v>141</v>
      </c>
      <c r="H42" s="0" t="s">
        <v>180</v>
      </c>
      <c r="I42" s="4" t="n">
        <v>0.0095</v>
      </c>
      <c r="J42" s="5" t="n">
        <v>46231.22</v>
      </c>
      <c r="K42" s="0" t="n">
        <v>145.94</v>
      </c>
      <c r="L42" s="0" t="n">
        <v>67.47</v>
      </c>
      <c r="M42" s="4" t="n">
        <v>0.0003</v>
      </c>
    </row>
    <row r="43" customFormat="false" ht="12.75" hidden="false" customHeight="false" outlineLevel="0" collapsed="false">
      <c r="A43" s="0" t="s">
        <v>182</v>
      </c>
      <c r="C43" s="0" t="n">
        <v>6476576</v>
      </c>
      <c r="D43" s="0" t="s">
        <v>139</v>
      </c>
      <c r="E43" s="0" t="s">
        <v>140</v>
      </c>
      <c r="F43" s="0" t="n">
        <v>1.7</v>
      </c>
      <c r="G43" s="0" t="s">
        <v>141</v>
      </c>
      <c r="H43" s="0" t="s">
        <v>178</v>
      </c>
      <c r="I43" s="4" t="n">
        <v>0.0098</v>
      </c>
      <c r="J43" s="5" t="n">
        <v>43837.62</v>
      </c>
      <c r="K43" s="0" t="n">
        <v>145.35</v>
      </c>
      <c r="L43" s="0" t="n">
        <v>63.72</v>
      </c>
      <c r="M43" s="4" t="n">
        <v>0.0003</v>
      </c>
    </row>
    <row r="44" customFormat="false" ht="12.75" hidden="false" customHeight="false" outlineLevel="0" collapsed="false">
      <c r="A44" s="0" t="s">
        <v>183</v>
      </c>
      <c r="C44" s="0" t="n">
        <v>6476964</v>
      </c>
      <c r="D44" s="0" t="s">
        <v>139</v>
      </c>
      <c r="E44" s="0" t="s">
        <v>140</v>
      </c>
      <c r="F44" s="0" t="n">
        <v>2.5</v>
      </c>
      <c r="G44" s="0" t="s">
        <v>141</v>
      </c>
      <c r="H44" s="0" t="s">
        <v>184</v>
      </c>
      <c r="I44" s="4" t="n">
        <v>0.0185</v>
      </c>
      <c r="J44" s="5" t="n">
        <v>275877.07</v>
      </c>
      <c r="K44" s="0" t="n">
        <v>138.47</v>
      </c>
      <c r="L44" s="0" t="n">
        <v>382.02</v>
      </c>
      <c r="M44" s="4" t="n">
        <v>0.0017</v>
      </c>
    </row>
    <row r="45" customFormat="false" ht="12.75" hidden="false" customHeight="false" outlineLevel="0" collapsed="false">
      <c r="A45" s="0" t="s">
        <v>185</v>
      </c>
      <c r="C45" s="0" t="n">
        <v>6477103</v>
      </c>
      <c r="D45" s="0" t="s">
        <v>139</v>
      </c>
      <c r="E45" s="0" t="s">
        <v>140</v>
      </c>
      <c r="F45" s="0" t="n">
        <v>3</v>
      </c>
      <c r="G45" s="0" t="s">
        <v>141</v>
      </c>
      <c r="H45" s="0" t="s">
        <v>186</v>
      </c>
      <c r="I45" s="4" t="n">
        <v>0.0215</v>
      </c>
      <c r="J45" s="5" t="n">
        <v>306650.53</v>
      </c>
      <c r="K45" s="0" t="n">
        <v>138.72</v>
      </c>
      <c r="L45" s="0" t="n">
        <v>425.38</v>
      </c>
      <c r="M45" s="4" t="n">
        <v>0.0019</v>
      </c>
    </row>
    <row r="46" customFormat="false" ht="12.75" hidden="false" customHeight="false" outlineLevel="0" collapsed="false">
      <c r="A46" s="0" t="s">
        <v>187</v>
      </c>
      <c r="C46" s="0" t="n">
        <v>6477186</v>
      </c>
      <c r="D46" s="0" t="s">
        <v>139</v>
      </c>
      <c r="E46" s="0" t="s">
        <v>140</v>
      </c>
      <c r="F46" s="0" t="n">
        <v>3.2</v>
      </c>
      <c r="G46" s="0" t="s">
        <v>141</v>
      </c>
      <c r="H46" s="0" t="s">
        <v>180</v>
      </c>
      <c r="I46" s="4" t="n">
        <v>0.0233</v>
      </c>
      <c r="J46" s="5" t="n">
        <v>273880.3</v>
      </c>
      <c r="K46" s="0" t="n">
        <v>133.43</v>
      </c>
      <c r="L46" s="0" t="n">
        <v>365.45</v>
      </c>
      <c r="M46" s="4" t="n">
        <v>0.0016</v>
      </c>
    </row>
    <row r="47" customFormat="false" ht="12.75" hidden="false" customHeight="false" outlineLevel="0" collapsed="false">
      <c r="A47" s="0" t="s">
        <v>188</v>
      </c>
      <c r="C47" s="0" t="n">
        <v>6477137</v>
      </c>
      <c r="D47" s="0" t="s">
        <v>139</v>
      </c>
      <c r="E47" s="0" t="s">
        <v>140</v>
      </c>
      <c r="F47" s="0" t="n">
        <v>3.2</v>
      </c>
      <c r="G47" s="0" t="s">
        <v>141</v>
      </c>
      <c r="H47" s="0" t="s">
        <v>189</v>
      </c>
      <c r="I47" s="4" t="n">
        <v>0.0235</v>
      </c>
      <c r="J47" s="5" t="n">
        <v>225774.63</v>
      </c>
      <c r="K47" s="0" t="n">
        <v>138.22</v>
      </c>
      <c r="L47" s="0" t="n">
        <v>312.07</v>
      </c>
      <c r="M47" s="4" t="n">
        <v>0.0014</v>
      </c>
    </row>
    <row r="48" customFormat="false" ht="12.75" hidden="false" customHeight="false" outlineLevel="0" collapsed="false">
      <c r="A48" s="0" t="s">
        <v>190</v>
      </c>
      <c r="C48" s="0" t="n">
        <v>6477160</v>
      </c>
      <c r="D48" s="0" t="s">
        <v>139</v>
      </c>
      <c r="E48" s="0" t="s">
        <v>140</v>
      </c>
      <c r="F48" s="0" t="n">
        <v>3.3</v>
      </c>
      <c r="G48" s="0" t="s">
        <v>141</v>
      </c>
      <c r="H48" s="0" t="s">
        <v>180</v>
      </c>
      <c r="I48" s="4" t="n">
        <v>0.0233</v>
      </c>
      <c r="J48" s="5" t="n">
        <v>151929.2</v>
      </c>
      <c r="K48" s="0" t="n">
        <v>137.01</v>
      </c>
      <c r="L48" s="0" t="n">
        <v>208.16</v>
      </c>
      <c r="M48" s="4" t="n">
        <v>0.0009</v>
      </c>
    </row>
    <row r="49" customFormat="false" ht="12.75" hidden="false" customHeight="false" outlineLevel="0" collapsed="false">
      <c r="A49" s="0" t="s">
        <v>191</v>
      </c>
      <c r="C49" s="0" t="n">
        <v>6624886</v>
      </c>
      <c r="D49" s="0" t="s">
        <v>139</v>
      </c>
      <c r="E49" s="0" t="s">
        <v>140</v>
      </c>
      <c r="F49" s="0" t="n">
        <v>3.1</v>
      </c>
      <c r="G49" s="0" t="s">
        <v>141</v>
      </c>
      <c r="H49" s="0" t="s">
        <v>158</v>
      </c>
      <c r="I49" s="4" t="n">
        <v>0.0223</v>
      </c>
      <c r="J49" s="5" t="n">
        <v>20254.97</v>
      </c>
      <c r="K49" s="0" t="n">
        <v>164.82</v>
      </c>
      <c r="L49" s="0" t="n">
        <v>33.38</v>
      </c>
      <c r="M49" s="4" t="n">
        <v>0.0001</v>
      </c>
    </row>
    <row r="50" customFormat="false" ht="12.75" hidden="false" customHeight="false" outlineLevel="0" collapsed="false">
      <c r="A50" s="0" t="s">
        <v>192</v>
      </c>
      <c r="C50" s="0" t="n">
        <v>6477376</v>
      </c>
      <c r="D50" s="0" t="s">
        <v>139</v>
      </c>
      <c r="E50" s="0" t="s">
        <v>140</v>
      </c>
      <c r="F50" s="0" t="n">
        <v>3.6</v>
      </c>
      <c r="G50" s="0" t="s">
        <v>141</v>
      </c>
      <c r="H50" s="0" t="s">
        <v>178</v>
      </c>
      <c r="I50" s="4" t="n">
        <v>0.0252</v>
      </c>
      <c r="J50" s="5" t="n">
        <v>420530.6</v>
      </c>
      <c r="K50" s="0" t="n">
        <v>136.07</v>
      </c>
      <c r="L50" s="0" t="n">
        <v>572.21</v>
      </c>
      <c r="M50" s="4" t="n">
        <v>0.0025</v>
      </c>
    </row>
    <row r="51" customFormat="false" ht="12.75" hidden="false" customHeight="false" outlineLevel="0" collapsed="false">
      <c r="A51" s="0" t="s">
        <v>193</v>
      </c>
      <c r="C51" s="0" t="n">
        <v>6477244</v>
      </c>
      <c r="D51" s="0" t="s">
        <v>139</v>
      </c>
      <c r="E51" s="0" t="s">
        <v>140</v>
      </c>
      <c r="F51" s="0" t="n">
        <v>3.3</v>
      </c>
      <c r="G51" s="0" t="s">
        <v>141</v>
      </c>
      <c r="H51" s="0" t="s">
        <v>194</v>
      </c>
      <c r="I51" s="4" t="n">
        <v>0.0248</v>
      </c>
      <c r="J51" s="5" t="n">
        <v>83769.58</v>
      </c>
      <c r="K51" s="0" t="n">
        <v>137.64</v>
      </c>
      <c r="L51" s="0" t="n">
        <v>115.3</v>
      </c>
      <c r="M51" s="4" t="n">
        <v>0.0005</v>
      </c>
    </row>
    <row r="52" customFormat="false" ht="12.75" hidden="false" customHeight="false" outlineLevel="0" collapsed="false">
      <c r="A52" s="0" t="s">
        <v>195</v>
      </c>
      <c r="C52" s="0" t="n">
        <v>6477301</v>
      </c>
      <c r="D52" s="0" t="s">
        <v>139</v>
      </c>
      <c r="E52" s="0" t="s">
        <v>140</v>
      </c>
      <c r="F52" s="0" t="n">
        <v>3.5</v>
      </c>
      <c r="G52" s="0" t="s">
        <v>141</v>
      </c>
      <c r="H52" s="0" t="s">
        <v>196</v>
      </c>
      <c r="I52" s="4" t="n">
        <v>0.0255</v>
      </c>
      <c r="J52" s="5" t="n">
        <v>159290.95</v>
      </c>
      <c r="K52" s="0" t="n">
        <v>135.9</v>
      </c>
      <c r="L52" s="0" t="n">
        <v>216.48</v>
      </c>
      <c r="M52" s="4" t="n">
        <v>0.001</v>
      </c>
    </row>
    <row r="53" customFormat="false" ht="12.75" hidden="false" customHeight="false" outlineLevel="0" collapsed="false">
      <c r="A53" s="0" t="s">
        <v>197</v>
      </c>
      <c r="C53" s="0" t="n">
        <v>6477269</v>
      </c>
      <c r="D53" s="0" t="s">
        <v>139</v>
      </c>
      <c r="E53" s="0" t="s">
        <v>140</v>
      </c>
      <c r="F53" s="0" t="n">
        <v>3.3</v>
      </c>
      <c r="G53" s="0" t="s">
        <v>141</v>
      </c>
      <c r="H53" s="0" t="s">
        <v>156</v>
      </c>
      <c r="I53" s="4" t="n">
        <v>0.0247</v>
      </c>
      <c r="J53" s="5" t="n">
        <v>150416.74</v>
      </c>
      <c r="K53" s="0" t="n">
        <v>136.03</v>
      </c>
      <c r="L53" s="0" t="n">
        <v>204.61</v>
      </c>
      <c r="M53" s="4" t="n">
        <v>0.0009</v>
      </c>
    </row>
    <row r="54" customFormat="false" ht="12.75" hidden="false" customHeight="false" outlineLevel="0" collapsed="false">
      <c r="A54" s="0" t="s">
        <v>198</v>
      </c>
      <c r="C54" s="0" t="n">
        <v>6476915</v>
      </c>
      <c r="D54" s="0" t="s">
        <v>139</v>
      </c>
      <c r="E54" s="0" t="s">
        <v>140</v>
      </c>
      <c r="G54" s="0" t="s">
        <v>141</v>
      </c>
      <c r="H54" s="0" t="s">
        <v>199</v>
      </c>
      <c r="I54" s="4" t="n">
        <v>0.0053</v>
      </c>
      <c r="M54" s="4" t="n">
        <v>0</v>
      </c>
    </row>
    <row r="55" customFormat="false" ht="12.75" hidden="false" customHeight="false" outlineLevel="0" collapsed="false">
      <c r="A55" s="3" t="s">
        <v>200</v>
      </c>
      <c r="F55" s="3" t="n">
        <v>2.7</v>
      </c>
      <c r="I55" s="8" t="n">
        <v>0.0188</v>
      </c>
      <c r="J55" s="7" t="n">
        <v>2810221.33</v>
      </c>
      <c r="L55" s="7" t="n">
        <v>3915.14</v>
      </c>
      <c r="M55" s="8" t="n">
        <v>0.0174</v>
      </c>
    </row>
    <row r="56" customFormat="false" ht="12.75" hidden="false" customHeight="false" outlineLevel="0" collapsed="false">
      <c r="A56" s="0" t="s">
        <v>201</v>
      </c>
    </row>
    <row r="57" customFormat="false" ht="12.75" hidden="false" customHeight="false" outlineLevel="0" collapsed="false">
      <c r="A57" s="0" t="s">
        <v>202</v>
      </c>
      <c r="C57" s="0" t="n">
        <v>6401095</v>
      </c>
      <c r="D57" s="0" t="s">
        <v>139</v>
      </c>
      <c r="E57" s="0" t="s">
        <v>140</v>
      </c>
      <c r="F57" s="0" t="n">
        <v>0.6</v>
      </c>
      <c r="G57" s="0" t="s">
        <v>141</v>
      </c>
      <c r="H57" s="0" t="s">
        <v>170</v>
      </c>
      <c r="I57" s="4" t="n">
        <v>0.0006</v>
      </c>
      <c r="J57" s="5" t="n">
        <v>4030.26</v>
      </c>
      <c r="K57" s="0" t="n">
        <v>163.15</v>
      </c>
      <c r="L57" s="0" t="n">
        <v>6.58</v>
      </c>
      <c r="M57" s="4" t="n">
        <v>0</v>
      </c>
    </row>
    <row r="58" customFormat="false" ht="12.75" hidden="false" customHeight="false" outlineLevel="0" collapsed="false">
      <c r="A58" s="0" t="s">
        <v>203</v>
      </c>
      <c r="C58" s="0" t="n">
        <v>6401103</v>
      </c>
      <c r="D58" s="0" t="s">
        <v>139</v>
      </c>
      <c r="E58" s="0" t="s">
        <v>140</v>
      </c>
      <c r="F58" s="0" t="n">
        <v>0.7</v>
      </c>
      <c r="G58" s="0" t="s">
        <v>141</v>
      </c>
      <c r="H58" s="0" t="s">
        <v>148</v>
      </c>
      <c r="I58" s="4" t="n">
        <v>0.0002</v>
      </c>
      <c r="J58" s="5" t="n">
        <v>6639.11</v>
      </c>
      <c r="K58" s="0" t="n">
        <v>161.31</v>
      </c>
      <c r="L58" s="0" t="n">
        <v>10.71</v>
      </c>
      <c r="M58" s="4" t="n">
        <v>0</v>
      </c>
    </row>
    <row r="59" customFormat="false" ht="12.75" hidden="false" customHeight="false" outlineLevel="0" collapsed="false">
      <c r="A59" s="0" t="s">
        <v>204</v>
      </c>
      <c r="C59" s="0" t="n">
        <v>6401087</v>
      </c>
      <c r="D59" s="0" t="s">
        <v>139</v>
      </c>
      <c r="E59" s="0" t="s">
        <v>140</v>
      </c>
      <c r="F59" s="0" t="n">
        <v>0.6</v>
      </c>
      <c r="G59" s="0" t="s">
        <v>141</v>
      </c>
      <c r="H59" s="0" t="s">
        <v>150</v>
      </c>
      <c r="I59" s="4" t="n">
        <v>0.0006</v>
      </c>
      <c r="J59" s="5" t="n">
        <v>2679.03</v>
      </c>
      <c r="K59" s="0" t="n">
        <v>163.08</v>
      </c>
      <c r="L59" s="0" t="n">
        <v>4.37</v>
      </c>
      <c r="M59" s="4" t="n">
        <v>0</v>
      </c>
    </row>
    <row r="60" customFormat="false" ht="12.75" hidden="false" customHeight="false" outlineLevel="0" collapsed="false">
      <c r="A60" s="0" t="s">
        <v>205</v>
      </c>
      <c r="C60" s="0" t="n">
        <v>6401137</v>
      </c>
      <c r="D60" s="0" t="s">
        <v>139</v>
      </c>
      <c r="E60" s="0" t="s">
        <v>140</v>
      </c>
      <c r="F60" s="0" t="n">
        <v>1.1</v>
      </c>
      <c r="G60" s="0" t="s">
        <v>141</v>
      </c>
      <c r="H60" s="0" t="s">
        <v>158</v>
      </c>
      <c r="I60" s="4" t="n">
        <v>0.0036</v>
      </c>
      <c r="J60" s="5" t="n">
        <v>14666.03</v>
      </c>
      <c r="K60" s="0" t="n">
        <v>158.68</v>
      </c>
      <c r="L60" s="0" t="n">
        <v>23.27</v>
      </c>
      <c r="M60" s="4" t="n">
        <v>0.0001</v>
      </c>
    </row>
    <row r="61" customFormat="false" ht="12.75" hidden="false" customHeight="false" outlineLevel="0" collapsed="false">
      <c r="A61" s="0" t="s">
        <v>205</v>
      </c>
      <c r="C61" s="0" t="n">
        <v>6401129</v>
      </c>
      <c r="D61" s="0" t="s">
        <v>139</v>
      </c>
      <c r="E61" s="0" t="s">
        <v>140</v>
      </c>
      <c r="F61" s="0" t="n">
        <v>0.7</v>
      </c>
      <c r="G61" s="0" t="s">
        <v>141</v>
      </c>
      <c r="H61" s="0" t="s">
        <v>158</v>
      </c>
      <c r="I61" s="4" t="n">
        <v>0.0005</v>
      </c>
      <c r="J61" s="5" t="n">
        <v>11172.86</v>
      </c>
      <c r="K61" s="0" t="n">
        <v>157.33</v>
      </c>
      <c r="L61" s="0" t="n">
        <v>17.58</v>
      </c>
      <c r="M61" s="4" t="n">
        <v>0.0001</v>
      </c>
    </row>
    <row r="62" customFormat="false" ht="12.75" hidden="false" customHeight="false" outlineLevel="0" collapsed="false">
      <c r="A62" s="3" t="s">
        <v>206</v>
      </c>
      <c r="F62" s="3" t="n">
        <v>0.9</v>
      </c>
      <c r="I62" s="8" t="n">
        <v>0.0016</v>
      </c>
      <c r="J62" s="7" t="n">
        <v>39187.29</v>
      </c>
      <c r="L62" s="3" t="n">
        <v>62.5</v>
      </c>
      <c r="M62" s="8" t="n">
        <v>0.0003</v>
      </c>
    </row>
    <row r="63" customFormat="false" ht="12.75" hidden="false" customHeight="false" outlineLevel="0" collapsed="false">
      <c r="A63" s="0" t="s">
        <v>207</v>
      </c>
    </row>
    <row r="64" customFormat="false" ht="12.75" hidden="false" customHeight="false" outlineLevel="0" collapsed="false">
      <c r="A64" s="0" t="s">
        <v>208</v>
      </c>
      <c r="C64" s="0" t="n">
        <v>6021620</v>
      </c>
      <c r="D64" s="0" t="s">
        <v>139</v>
      </c>
      <c r="E64" s="0" t="s">
        <v>140</v>
      </c>
      <c r="F64" s="0" t="n">
        <v>4.1</v>
      </c>
      <c r="G64" s="0" t="s">
        <v>141</v>
      </c>
      <c r="H64" s="0" t="s">
        <v>209</v>
      </c>
      <c r="I64" s="4" t="n">
        <v>0.0283</v>
      </c>
      <c r="J64" s="5" t="n">
        <v>417890.98</v>
      </c>
      <c r="K64" s="0" t="n">
        <v>130.63</v>
      </c>
      <c r="L64" s="0" t="n">
        <v>545.87</v>
      </c>
      <c r="M64" s="4" t="n">
        <v>0.0024</v>
      </c>
    </row>
    <row r="65" customFormat="false" ht="12.75" hidden="false" customHeight="false" outlineLevel="0" collapsed="false">
      <c r="A65" s="0" t="s">
        <v>210</v>
      </c>
      <c r="C65" s="0" t="n">
        <v>6021778</v>
      </c>
      <c r="D65" s="0" t="s">
        <v>139</v>
      </c>
      <c r="E65" s="0" t="s">
        <v>140</v>
      </c>
      <c r="F65" s="0" t="n">
        <v>4.2</v>
      </c>
      <c r="G65" s="0" t="s">
        <v>141</v>
      </c>
      <c r="H65" s="0" t="s">
        <v>142</v>
      </c>
      <c r="I65" s="4" t="n">
        <v>0.0278</v>
      </c>
      <c r="J65" s="5" t="n">
        <v>378002.52</v>
      </c>
      <c r="K65" s="0" t="n">
        <v>126.71</v>
      </c>
      <c r="L65" s="0" t="n">
        <v>478.95</v>
      </c>
      <c r="M65" s="4" t="n">
        <v>0.0021</v>
      </c>
    </row>
    <row r="66" customFormat="false" ht="12.75" hidden="false" customHeight="false" outlineLevel="0" collapsed="false">
      <c r="A66" s="0" t="s">
        <v>211</v>
      </c>
      <c r="C66" s="0" t="n">
        <v>6020978</v>
      </c>
      <c r="D66" s="0" t="s">
        <v>139</v>
      </c>
      <c r="E66" s="0" t="s">
        <v>140</v>
      </c>
      <c r="F66" s="0" t="n">
        <v>2.7</v>
      </c>
      <c r="G66" s="0" t="s">
        <v>141</v>
      </c>
      <c r="H66" s="0" t="s">
        <v>212</v>
      </c>
      <c r="I66" s="4" t="n">
        <v>0.0194</v>
      </c>
      <c r="J66" s="5" t="n">
        <v>230394.02</v>
      </c>
      <c r="K66" s="0" t="n">
        <v>137.55</v>
      </c>
      <c r="L66" s="0" t="n">
        <v>316.91</v>
      </c>
      <c r="M66" s="4" t="n">
        <v>0.0014</v>
      </c>
    </row>
    <row r="67" customFormat="false" ht="12.75" hidden="false" customHeight="false" outlineLevel="0" collapsed="false">
      <c r="A67" s="0" t="s">
        <v>213</v>
      </c>
      <c r="C67" s="0" t="n">
        <v>6021190</v>
      </c>
      <c r="D67" s="0" t="s">
        <v>139</v>
      </c>
      <c r="E67" s="0" t="s">
        <v>140</v>
      </c>
      <c r="F67" s="0" t="n">
        <v>5.9</v>
      </c>
      <c r="G67" s="0" t="s">
        <v>141</v>
      </c>
      <c r="H67" s="0" t="s">
        <v>178</v>
      </c>
      <c r="I67" s="4" t="n">
        <v>0.0324</v>
      </c>
      <c r="J67" s="5" t="n">
        <v>310000</v>
      </c>
      <c r="K67" s="0" t="n">
        <v>138.51</v>
      </c>
      <c r="L67" s="0" t="n">
        <v>429.38</v>
      </c>
      <c r="M67" s="4" t="n">
        <v>0.0019</v>
      </c>
    </row>
    <row r="68" customFormat="false" ht="12.75" hidden="false" customHeight="false" outlineLevel="0" collapsed="false">
      <c r="A68" s="0" t="s">
        <v>214</v>
      </c>
      <c r="C68" s="0" t="n">
        <v>6021075</v>
      </c>
      <c r="D68" s="0" t="s">
        <v>139</v>
      </c>
      <c r="E68" s="0" t="s">
        <v>140</v>
      </c>
      <c r="F68" s="0" t="n">
        <v>3.4</v>
      </c>
      <c r="G68" s="0" t="s">
        <v>141</v>
      </c>
      <c r="H68" s="0" t="s">
        <v>196</v>
      </c>
      <c r="I68" s="4" t="n">
        <v>0.0233</v>
      </c>
      <c r="J68" s="5" t="n">
        <v>229994.17</v>
      </c>
      <c r="K68" s="0" t="n">
        <v>136.04</v>
      </c>
      <c r="L68" s="0" t="n">
        <v>312.87</v>
      </c>
      <c r="M68" s="4" t="n">
        <v>0.0014</v>
      </c>
    </row>
    <row r="69" customFormat="false" ht="12.75" hidden="false" customHeight="false" outlineLevel="0" collapsed="false">
      <c r="A69" s="0" t="s">
        <v>215</v>
      </c>
      <c r="C69" s="0" t="n">
        <v>6021133</v>
      </c>
      <c r="D69" s="0" t="s">
        <v>139</v>
      </c>
      <c r="E69" s="0" t="s">
        <v>140</v>
      </c>
      <c r="F69" s="0" t="n">
        <v>3.5</v>
      </c>
      <c r="G69" s="0" t="s">
        <v>141</v>
      </c>
      <c r="H69" s="0" t="s">
        <v>216</v>
      </c>
      <c r="I69" s="4" t="n">
        <v>0.0242</v>
      </c>
      <c r="J69" s="5" t="n">
        <v>225635.88</v>
      </c>
      <c r="K69" s="0" t="n">
        <v>135.51</v>
      </c>
      <c r="L69" s="0" t="n">
        <v>305.77</v>
      </c>
      <c r="M69" s="4" t="n">
        <v>0.0014</v>
      </c>
    </row>
    <row r="70" customFormat="false" ht="12.75" hidden="false" customHeight="false" outlineLevel="0" collapsed="false">
      <c r="A70" s="0" t="s">
        <v>217</v>
      </c>
      <c r="C70" s="0" t="n">
        <v>6021406</v>
      </c>
      <c r="D70" s="0" t="s">
        <v>139</v>
      </c>
      <c r="E70" s="0" t="s">
        <v>140</v>
      </c>
      <c r="F70" s="0" t="n">
        <v>4.2</v>
      </c>
      <c r="G70" s="0" t="s">
        <v>141</v>
      </c>
      <c r="H70" s="0" t="s">
        <v>218</v>
      </c>
      <c r="I70" s="4" t="n">
        <v>0.0274</v>
      </c>
      <c r="J70" s="5" t="n">
        <v>160255.52</v>
      </c>
      <c r="K70" s="0" t="n">
        <v>128.85</v>
      </c>
      <c r="L70" s="0" t="n">
        <v>206.49</v>
      </c>
      <c r="M70" s="4" t="n">
        <v>0.0009</v>
      </c>
    </row>
    <row r="71" customFormat="false" ht="12.75" hidden="false" customHeight="false" outlineLevel="0" collapsed="false">
      <c r="A71" s="0" t="s">
        <v>219</v>
      </c>
      <c r="C71" s="0" t="n">
        <v>6021224</v>
      </c>
      <c r="D71" s="0" t="s">
        <v>139</v>
      </c>
      <c r="E71" s="0" t="s">
        <v>140</v>
      </c>
      <c r="F71" s="0" t="n">
        <v>3.5</v>
      </c>
      <c r="G71" s="0" t="s">
        <v>141</v>
      </c>
      <c r="H71" s="0" t="s">
        <v>196</v>
      </c>
      <c r="I71" s="4" t="n">
        <v>0.0255</v>
      </c>
      <c r="J71" s="5" t="n">
        <v>41918.66</v>
      </c>
      <c r="K71" s="0" t="n">
        <v>135.91</v>
      </c>
      <c r="L71" s="0" t="n">
        <v>56.97</v>
      </c>
      <c r="M71" s="4" t="n">
        <v>0.0003</v>
      </c>
    </row>
    <row r="72" customFormat="false" ht="12.75" hidden="false" customHeight="false" outlineLevel="0" collapsed="false">
      <c r="A72" s="0" t="s">
        <v>220</v>
      </c>
      <c r="C72" s="0" t="n">
        <v>6021232</v>
      </c>
      <c r="D72" s="0" t="s">
        <v>139</v>
      </c>
      <c r="E72" s="0" t="s">
        <v>140</v>
      </c>
      <c r="F72" s="0" t="n">
        <v>3.5</v>
      </c>
      <c r="G72" s="0" t="s">
        <v>141</v>
      </c>
      <c r="H72" s="0" t="s">
        <v>196</v>
      </c>
      <c r="I72" s="4" t="n">
        <v>0.0255</v>
      </c>
      <c r="J72" s="5" t="n">
        <v>172910.31</v>
      </c>
      <c r="K72" s="0" t="n">
        <v>135.9</v>
      </c>
      <c r="L72" s="0" t="n">
        <v>234.99</v>
      </c>
      <c r="M72" s="4" t="n">
        <v>0.001</v>
      </c>
    </row>
    <row r="73" customFormat="false" ht="12.75" hidden="false" customHeight="false" outlineLevel="0" collapsed="false">
      <c r="A73" s="0" t="s">
        <v>221</v>
      </c>
      <c r="C73" s="0" t="n">
        <v>6020671</v>
      </c>
      <c r="D73" s="0" t="s">
        <v>139</v>
      </c>
      <c r="E73" s="0" t="s">
        <v>140</v>
      </c>
      <c r="F73" s="0" t="n">
        <v>1.2</v>
      </c>
      <c r="G73" s="0" t="s">
        <v>141</v>
      </c>
      <c r="H73" s="0" t="s">
        <v>172</v>
      </c>
      <c r="I73" s="4" t="n">
        <v>0.0059</v>
      </c>
      <c r="J73" s="5" t="n">
        <v>117789.89</v>
      </c>
      <c r="K73" s="0" t="n">
        <v>146.97</v>
      </c>
      <c r="L73" s="0" t="n">
        <v>173.11</v>
      </c>
      <c r="M73" s="4" t="n">
        <v>0.0008</v>
      </c>
    </row>
    <row r="74" customFormat="false" ht="12.75" hidden="false" customHeight="false" outlineLevel="0" collapsed="false">
      <c r="A74" s="0" t="s">
        <v>222</v>
      </c>
      <c r="C74" s="0" t="n">
        <v>6020663</v>
      </c>
      <c r="D74" s="0" t="s">
        <v>139</v>
      </c>
      <c r="E74" s="0" t="s">
        <v>140</v>
      </c>
      <c r="F74" s="0" t="n">
        <v>1.3</v>
      </c>
      <c r="G74" s="0" t="s">
        <v>141</v>
      </c>
      <c r="H74" s="0" t="s">
        <v>154</v>
      </c>
      <c r="I74" s="4" t="n">
        <v>0.0059</v>
      </c>
      <c r="J74" s="5" t="n">
        <v>61738.58</v>
      </c>
      <c r="K74" s="0" t="n">
        <v>152.33</v>
      </c>
      <c r="L74" s="0" t="n">
        <v>94.05</v>
      </c>
      <c r="M74" s="4" t="n">
        <v>0.0004</v>
      </c>
    </row>
    <row r="75" customFormat="false" ht="12.75" hidden="false" customHeight="false" outlineLevel="0" collapsed="false">
      <c r="A75" s="0" t="s">
        <v>223</v>
      </c>
      <c r="C75" s="0" t="n">
        <v>6020739</v>
      </c>
      <c r="D75" s="0" t="s">
        <v>139</v>
      </c>
      <c r="E75" s="0" t="s">
        <v>140</v>
      </c>
      <c r="F75" s="0" t="n">
        <v>1.5</v>
      </c>
      <c r="G75" s="0" t="s">
        <v>141</v>
      </c>
      <c r="H75" s="0" t="s">
        <v>142</v>
      </c>
      <c r="I75" s="4" t="n">
        <v>0.0084</v>
      </c>
      <c r="J75" s="5" t="n">
        <v>14190.91</v>
      </c>
      <c r="K75" s="0" t="n">
        <v>144.85</v>
      </c>
      <c r="L75" s="0" t="n">
        <v>20.55</v>
      </c>
      <c r="M75" s="4" t="n">
        <v>0.0001</v>
      </c>
    </row>
    <row r="76" customFormat="false" ht="12.75" hidden="false" customHeight="false" outlineLevel="0" collapsed="false">
      <c r="A76" s="0" t="s">
        <v>224</v>
      </c>
      <c r="C76" s="0" t="n">
        <v>6020762</v>
      </c>
      <c r="D76" s="0" t="s">
        <v>139</v>
      </c>
      <c r="E76" s="0" t="s">
        <v>140</v>
      </c>
      <c r="F76" s="0" t="n">
        <v>1.7</v>
      </c>
      <c r="G76" s="0" t="s">
        <v>141</v>
      </c>
      <c r="H76" s="0" t="s">
        <v>180</v>
      </c>
      <c r="I76" s="4" t="n">
        <v>0.0096</v>
      </c>
      <c r="J76" s="5" t="n">
        <v>46231.22</v>
      </c>
      <c r="K76" s="0" t="n">
        <v>145.95</v>
      </c>
      <c r="L76" s="0" t="n">
        <v>67.47</v>
      </c>
      <c r="M76" s="4" t="n">
        <v>0.0003</v>
      </c>
    </row>
    <row r="77" customFormat="false" ht="12.75" hidden="false" customHeight="false" outlineLevel="0" collapsed="false">
      <c r="A77" s="0" t="s">
        <v>225</v>
      </c>
      <c r="C77" s="0" t="n">
        <v>6020705</v>
      </c>
      <c r="D77" s="0" t="s">
        <v>139</v>
      </c>
      <c r="E77" s="0" t="s">
        <v>140</v>
      </c>
      <c r="F77" s="0" t="n">
        <v>1.5</v>
      </c>
      <c r="G77" s="0" t="s">
        <v>141</v>
      </c>
      <c r="H77" s="0" t="s">
        <v>146</v>
      </c>
      <c r="I77" s="4" t="n">
        <v>0.0085</v>
      </c>
      <c r="J77" s="5" t="n">
        <v>47595.6</v>
      </c>
      <c r="K77" s="0" t="n">
        <v>143.72</v>
      </c>
      <c r="L77" s="0" t="n">
        <v>68.41</v>
      </c>
      <c r="M77" s="4" t="n">
        <v>0.0003</v>
      </c>
    </row>
    <row r="78" customFormat="false" ht="12.75" hidden="false" customHeight="false" outlineLevel="0" collapsed="false">
      <c r="A78" s="0" t="s">
        <v>226</v>
      </c>
      <c r="C78" s="0" t="n">
        <v>6020846</v>
      </c>
      <c r="D78" s="0" t="s">
        <v>139</v>
      </c>
      <c r="E78" s="0" t="s">
        <v>140</v>
      </c>
      <c r="F78" s="0" t="n">
        <v>2.2</v>
      </c>
      <c r="G78" s="0" t="s">
        <v>141</v>
      </c>
      <c r="H78" s="0" t="s">
        <v>178</v>
      </c>
      <c r="I78" s="4" t="n">
        <v>0.0155</v>
      </c>
      <c r="J78" s="5" t="n">
        <v>90003.47</v>
      </c>
      <c r="K78" s="0" t="n">
        <v>137.73</v>
      </c>
      <c r="L78" s="0" t="n">
        <v>123.96</v>
      </c>
      <c r="M78" s="4" t="n">
        <v>0.0006</v>
      </c>
    </row>
    <row r="79" customFormat="false" ht="12.75" hidden="false" customHeight="false" outlineLevel="0" collapsed="false">
      <c r="A79" s="3" t="s">
        <v>227</v>
      </c>
      <c r="F79" s="3" t="n">
        <v>3.6</v>
      </c>
      <c r="I79" s="8" t="n">
        <v>0.0237</v>
      </c>
      <c r="J79" s="7" t="n">
        <v>2544551.73</v>
      </c>
      <c r="L79" s="7" t="n">
        <v>3435.76</v>
      </c>
      <c r="M79" s="8" t="n">
        <v>0.0153</v>
      </c>
    </row>
    <row r="80" customFormat="false" ht="12.75" hidden="false" customHeight="false" outlineLevel="0" collapsed="false">
      <c r="A80" s="0" t="s">
        <v>228</v>
      </c>
    </row>
    <row r="81" customFormat="false" ht="12.75" hidden="false" customHeight="false" outlineLevel="0" collapsed="false">
      <c r="A81" s="0" t="s">
        <v>229</v>
      </c>
      <c r="C81" s="0" t="n">
        <v>7290299</v>
      </c>
      <c r="D81" s="0" t="s">
        <v>230</v>
      </c>
      <c r="E81" s="0" t="s">
        <v>140</v>
      </c>
      <c r="F81" s="0" t="n">
        <v>4.1</v>
      </c>
      <c r="G81" s="0" t="s">
        <v>141</v>
      </c>
      <c r="H81" s="0" t="s">
        <v>180</v>
      </c>
      <c r="I81" s="4" t="n">
        <v>0.0364</v>
      </c>
      <c r="J81" s="5" t="n">
        <v>424041.78</v>
      </c>
      <c r="K81" s="0" t="n">
        <v>124.12</v>
      </c>
      <c r="L81" s="0" t="n">
        <v>526.31</v>
      </c>
      <c r="M81" s="4" t="n">
        <v>0.0023</v>
      </c>
    </row>
    <row r="82" customFormat="false" ht="12.75" hidden="false" customHeight="false" outlineLevel="0" collapsed="false">
      <c r="A82" s="0" t="s">
        <v>231</v>
      </c>
      <c r="C82" s="0" t="n">
        <v>7290232</v>
      </c>
      <c r="D82" s="0" t="s">
        <v>230</v>
      </c>
      <c r="E82" s="0" t="s">
        <v>140</v>
      </c>
      <c r="F82" s="0" t="n">
        <v>3.2</v>
      </c>
      <c r="G82" s="0" t="s">
        <v>141</v>
      </c>
      <c r="H82" s="0" t="s">
        <v>189</v>
      </c>
      <c r="I82" s="4" t="n">
        <v>0.0316</v>
      </c>
      <c r="J82" s="5" t="n">
        <v>112887.31</v>
      </c>
      <c r="K82" s="0" t="n">
        <v>134.56</v>
      </c>
      <c r="L82" s="0" t="n">
        <v>151.9</v>
      </c>
      <c r="M82" s="4" t="n">
        <v>0.0007</v>
      </c>
    </row>
    <row r="83" customFormat="false" ht="12.75" hidden="false" customHeight="false" outlineLevel="0" collapsed="false">
      <c r="A83" s="0" t="s">
        <v>232</v>
      </c>
      <c r="C83" s="0" t="n">
        <v>7290323</v>
      </c>
      <c r="D83" s="0" t="s">
        <v>230</v>
      </c>
      <c r="E83" s="0" t="s">
        <v>140</v>
      </c>
      <c r="F83" s="0" t="n">
        <v>4.3</v>
      </c>
      <c r="G83" s="0" t="s">
        <v>141</v>
      </c>
      <c r="H83" s="0" t="s">
        <v>233</v>
      </c>
      <c r="I83" s="4" t="n">
        <v>0.0371</v>
      </c>
      <c r="J83" s="5" t="n">
        <v>421070.9</v>
      </c>
      <c r="K83" s="0" t="n">
        <v>124.98</v>
      </c>
      <c r="L83" s="0" t="n">
        <v>526.24</v>
      </c>
      <c r="M83" s="4" t="n">
        <v>0.0023</v>
      </c>
    </row>
    <row r="84" customFormat="false" ht="12.75" hidden="false" customHeight="false" outlineLevel="0" collapsed="false">
      <c r="A84" s="0" t="s">
        <v>234</v>
      </c>
      <c r="C84" s="0" t="n">
        <v>7290307</v>
      </c>
      <c r="D84" s="0" t="s">
        <v>230</v>
      </c>
      <c r="E84" s="0" t="s">
        <v>140</v>
      </c>
      <c r="F84" s="0" t="n">
        <v>4.2</v>
      </c>
      <c r="G84" s="0" t="s">
        <v>141</v>
      </c>
      <c r="H84" s="0" t="s">
        <v>180</v>
      </c>
      <c r="I84" s="4" t="n">
        <v>0.0362</v>
      </c>
      <c r="J84" s="5" t="n">
        <v>422662.74</v>
      </c>
      <c r="K84" s="0" t="n">
        <v>124.63</v>
      </c>
      <c r="L84" s="0" t="n">
        <v>526.78</v>
      </c>
      <c r="M84" s="4" t="n">
        <v>0.0023</v>
      </c>
    </row>
    <row r="85" customFormat="false" ht="12.75" hidden="false" customHeight="false" outlineLevel="0" collapsed="false">
      <c r="A85" s="3" t="s">
        <v>235</v>
      </c>
      <c r="F85" s="3" t="n">
        <v>4.1</v>
      </c>
      <c r="I85" s="8" t="n">
        <v>0.0361</v>
      </c>
      <c r="J85" s="7" t="n">
        <v>1380662.73</v>
      </c>
      <c r="L85" s="7" t="n">
        <v>1731.24</v>
      </c>
      <c r="M85" s="8" t="n">
        <v>0.0077</v>
      </c>
    </row>
    <row r="86" customFormat="false" ht="12.75" hidden="false" customHeight="false" outlineLevel="0" collapsed="false">
      <c r="A86" s="0" t="s">
        <v>236</v>
      </c>
    </row>
    <row r="87" customFormat="false" ht="12.75" hidden="false" customHeight="false" outlineLevel="0" collapsed="false">
      <c r="A87" s="0" t="s">
        <v>237</v>
      </c>
      <c r="C87" s="0" t="n">
        <v>6392567</v>
      </c>
      <c r="D87" s="0" t="s">
        <v>230</v>
      </c>
      <c r="E87" s="0" t="s">
        <v>140</v>
      </c>
      <c r="F87" s="0" t="n">
        <v>0.8</v>
      </c>
      <c r="G87" s="0" t="s">
        <v>141</v>
      </c>
      <c r="H87" s="0" t="s">
        <v>180</v>
      </c>
      <c r="I87" s="4" t="n">
        <v>0.0076</v>
      </c>
      <c r="J87" s="5" t="n">
        <v>11283.9</v>
      </c>
      <c r="K87" s="0" t="n">
        <v>155.9</v>
      </c>
      <c r="L87" s="0" t="n">
        <v>17.59</v>
      </c>
      <c r="M87" s="4" t="n">
        <v>0.0001</v>
      </c>
    </row>
    <row r="88" customFormat="false" ht="12.75" hidden="false" customHeight="false" outlineLevel="0" collapsed="false">
      <c r="A88" s="3" t="s">
        <v>238</v>
      </c>
      <c r="F88" s="3" t="n">
        <v>0.8</v>
      </c>
      <c r="I88" s="8" t="n">
        <v>0.0076</v>
      </c>
      <c r="J88" s="7" t="n">
        <v>11283.9</v>
      </c>
      <c r="L88" s="3" t="n">
        <v>17.59</v>
      </c>
      <c r="M88" s="8" t="n">
        <v>0.0001</v>
      </c>
    </row>
    <row r="89" customFormat="false" ht="12.75" hidden="false" customHeight="false" outlineLevel="0" collapsed="false">
      <c r="A89" s="0" t="s">
        <v>239</v>
      </c>
    </row>
    <row r="90" customFormat="false" ht="12.75" hidden="false" customHeight="false" outlineLevel="0" collapsed="false">
      <c r="A90" s="0" t="s">
        <v>240</v>
      </c>
      <c r="C90" s="0" t="n">
        <v>6070551</v>
      </c>
      <c r="D90" s="0" t="s">
        <v>241</v>
      </c>
      <c r="E90" s="0" t="s">
        <v>242</v>
      </c>
      <c r="F90" s="0" t="n">
        <v>0.6</v>
      </c>
      <c r="G90" s="0" t="s">
        <v>141</v>
      </c>
      <c r="H90" s="0" t="s">
        <v>152</v>
      </c>
      <c r="I90" s="4" t="n">
        <v>0.0008</v>
      </c>
      <c r="J90" s="5" t="n">
        <v>4715.67</v>
      </c>
      <c r="K90" s="0" t="n">
        <v>163.05</v>
      </c>
      <c r="L90" s="0" t="n">
        <v>7.69</v>
      </c>
      <c r="M90" s="4" t="n">
        <v>0</v>
      </c>
    </row>
    <row r="91" customFormat="false" ht="12.75" hidden="false" customHeight="false" outlineLevel="0" collapsed="false">
      <c r="A91" s="0" t="s">
        <v>243</v>
      </c>
      <c r="C91" s="0" t="n">
        <v>6070601</v>
      </c>
      <c r="D91" s="0" t="s">
        <v>241</v>
      </c>
      <c r="E91" s="0" t="s">
        <v>242</v>
      </c>
      <c r="F91" s="0" t="n">
        <v>0.9</v>
      </c>
      <c r="G91" s="0" t="s">
        <v>141</v>
      </c>
      <c r="H91" s="0" t="s">
        <v>244</v>
      </c>
      <c r="I91" s="4" t="n">
        <v>0.0039</v>
      </c>
      <c r="J91" s="5" t="n">
        <v>10273.83</v>
      </c>
      <c r="K91" s="0" t="n">
        <v>155.31</v>
      </c>
      <c r="L91" s="0" t="n">
        <v>15.96</v>
      </c>
      <c r="M91" s="4" t="n">
        <v>0.0001</v>
      </c>
    </row>
    <row r="92" customFormat="false" ht="12.75" hidden="false" customHeight="false" outlineLevel="0" collapsed="false">
      <c r="A92" s="0" t="s">
        <v>245</v>
      </c>
      <c r="C92" s="0" t="n">
        <v>6070635</v>
      </c>
      <c r="D92" s="0" t="s">
        <v>241</v>
      </c>
      <c r="E92" s="0" t="s">
        <v>242</v>
      </c>
      <c r="F92" s="0" t="n">
        <v>0.9</v>
      </c>
      <c r="G92" s="0" t="s">
        <v>141</v>
      </c>
      <c r="H92" s="0" t="s">
        <v>170</v>
      </c>
      <c r="I92" s="4" t="n">
        <v>0.0034</v>
      </c>
      <c r="J92" s="5" t="n">
        <v>7082.84</v>
      </c>
      <c r="K92" s="0" t="n">
        <v>154.64</v>
      </c>
      <c r="L92" s="0" t="n">
        <v>10.95</v>
      </c>
      <c r="M92" s="4" t="n">
        <v>0</v>
      </c>
    </row>
    <row r="93" customFormat="false" ht="12.75" hidden="false" customHeight="false" outlineLevel="0" collapsed="false">
      <c r="A93" s="0" t="s">
        <v>245</v>
      </c>
      <c r="C93" s="0" t="n">
        <v>6070593</v>
      </c>
      <c r="D93" s="0" t="s">
        <v>241</v>
      </c>
      <c r="E93" s="0" t="s">
        <v>242</v>
      </c>
      <c r="F93" s="0" t="n">
        <v>0.8</v>
      </c>
      <c r="G93" s="0" t="s">
        <v>141</v>
      </c>
      <c r="H93" s="0" t="s">
        <v>170</v>
      </c>
      <c r="I93" s="4" t="n">
        <v>0.0024</v>
      </c>
      <c r="J93" s="5" t="n">
        <v>5373.69</v>
      </c>
      <c r="K93" s="0" t="n">
        <v>158.52</v>
      </c>
      <c r="L93" s="0" t="n">
        <v>8.52</v>
      </c>
      <c r="M93" s="4" t="n">
        <v>0</v>
      </c>
    </row>
    <row r="94" customFormat="false" ht="12.75" hidden="false" customHeight="false" outlineLevel="0" collapsed="false">
      <c r="A94" s="0" t="s">
        <v>246</v>
      </c>
      <c r="C94" s="0" t="n">
        <v>6070767</v>
      </c>
      <c r="D94" s="0" t="s">
        <v>241</v>
      </c>
      <c r="E94" s="0" t="s">
        <v>140</v>
      </c>
      <c r="F94" s="0" t="n">
        <v>1.4</v>
      </c>
      <c r="G94" s="0" t="s">
        <v>141</v>
      </c>
      <c r="H94" s="0" t="s">
        <v>148</v>
      </c>
      <c r="I94" s="4" t="n">
        <v>0.0094</v>
      </c>
      <c r="J94" s="5" t="n">
        <v>43812.56</v>
      </c>
      <c r="K94" s="0" t="n">
        <v>142.67</v>
      </c>
      <c r="L94" s="0" t="n">
        <v>62.51</v>
      </c>
      <c r="M94" s="4" t="n">
        <v>0.0003</v>
      </c>
    </row>
    <row r="95" customFormat="false" ht="12.75" hidden="false" customHeight="false" outlineLevel="0" collapsed="false">
      <c r="A95" s="0" t="s">
        <v>247</v>
      </c>
      <c r="C95" s="0" t="n">
        <v>6070684</v>
      </c>
      <c r="D95" s="0" t="s">
        <v>241</v>
      </c>
      <c r="E95" s="0" t="s">
        <v>140</v>
      </c>
      <c r="F95" s="0" t="n">
        <v>1.1</v>
      </c>
      <c r="G95" s="0" t="s">
        <v>141</v>
      </c>
      <c r="H95" s="0" t="s">
        <v>150</v>
      </c>
      <c r="I95" s="4" t="n">
        <v>0.0049</v>
      </c>
      <c r="J95" s="5" t="n">
        <v>9876.16</v>
      </c>
      <c r="K95" s="0" t="n">
        <v>151.77</v>
      </c>
      <c r="L95" s="0" t="n">
        <v>14.99</v>
      </c>
      <c r="M95" s="4" t="n">
        <v>0.0001</v>
      </c>
    </row>
    <row r="96" customFormat="false" ht="12.75" hidden="false" customHeight="false" outlineLevel="0" collapsed="false">
      <c r="A96" s="0" t="s">
        <v>248</v>
      </c>
      <c r="C96" s="0" t="n">
        <v>6070718</v>
      </c>
      <c r="D96" s="0" t="s">
        <v>241</v>
      </c>
      <c r="E96" s="0" t="s">
        <v>140</v>
      </c>
      <c r="F96" s="0" t="n">
        <v>1.2</v>
      </c>
      <c r="G96" s="0" t="s">
        <v>141</v>
      </c>
      <c r="H96" s="0" t="s">
        <v>154</v>
      </c>
      <c r="I96" s="4" t="n">
        <v>0.0067</v>
      </c>
      <c r="J96" s="5" t="n">
        <v>9849.17</v>
      </c>
      <c r="K96" s="0" t="n">
        <v>148.85</v>
      </c>
      <c r="L96" s="0" t="n">
        <v>14.66</v>
      </c>
      <c r="M96" s="4" t="n">
        <v>0.0001</v>
      </c>
    </row>
    <row r="97" customFormat="false" ht="12.75" hidden="false" customHeight="false" outlineLevel="0" collapsed="false">
      <c r="A97" s="0" t="s">
        <v>248</v>
      </c>
      <c r="C97" s="0" t="n">
        <v>6070726</v>
      </c>
      <c r="D97" s="0" t="s">
        <v>241</v>
      </c>
      <c r="E97" s="0" t="s">
        <v>242</v>
      </c>
      <c r="F97" s="0" t="n">
        <v>1.3</v>
      </c>
      <c r="G97" s="0" t="s">
        <v>141</v>
      </c>
      <c r="H97" s="0" t="s">
        <v>154</v>
      </c>
      <c r="I97" s="4" t="n">
        <v>0.0082</v>
      </c>
      <c r="J97" s="5" t="n">
        <v>30470.28</v>
      </c>
      <c r="K97" s="0" t="n">
        <v>146.79</v>
      </c>
      <c r="L97" s="0" t="n">
        <v>44.73</v>
      </c>
      <c r="M97" s="4" t="n">
        <v>0.0002</v>
      </c>
    </row>
    <row r="98" customFormat="false" ht="12.75" hidden="false" customHeight="false" outlineLevel="0" collapsed="false">
      <c r="A98" s="0" t="s">
        <v>248</v>
      </c>
      <c r="C98" s="0" t="n">
        <v>6070700</v>
      </c>
      <c r="D98" s="0" t="s">
        <v>241</v>
      </c>
      <c r="E98" s="0" t="s">
        <v>140</v>
      </c>
      <c r="F98" s="0" t="n">
        <v>1.2</v>
      </c>
      <c r="G98" s="0" t="s">
        <v>141</v>
      </c>
      <c r="H98" s="0" t="s">
        <v>154</v>
      </c>
      <c r="I98" s="4" t="n">
        <v>0.0067</v>
      </c>
      <c r="J98" s="5" t="n">
        <v>14773.74</v>
      </c>
      <c r="K98" s="0" t="n">
        <v>148.85</v>
      </c>
      <c r="L98" s="0" t="n">
        <v>21.99</v>
      </c>
      <c r="M98" s="4" t="n">
        <v>0.0001</v>
      </c>
    </row>
    <row r="99" customFormat="false" ht="12.75" hidden="false" customHeight="false" outlineLevel="0" collapsed="false">
      <c r="A99" s="0" t="s">
        <v>249</v>
      </c>
      <c r="C99" s="0" t="n">
        <v>6070825</v>
      </c>
      <c r="D99" s="0" t="s">
        <v>241</v>
      </c>
      <c r="E99" s="0" t="s">
        <v>242</v>
      </c>
      <c r="F99" s="0" t="n">
        <v>1.6</v>
      </c>
      <c r="G99" s="0" t="s">
        <v>141</v>
      </c>
      <c r="H99" s="0" t="s">
        <v>196</v>
      </c>
      <c r="I99" s="4" t="n">
        <v>0.0104</v>
      </c>
      <c r="J99" s="5" t="n">
        <v>34394.7</v>
      </c>
      <c r="K99" s="0" t="n">
        <v>144.81</v>
      </c>
      <c r="L99" s="0" t="n">
        <v>49.81</v>
      </c>
      <c r="M99" s="4" t="n">
        <v>0.0002</v>
      </c>
    </row>
    <row r="100" customFormat="false" ht="12.75" hidden="false" customHeight="false" outlineLevel="0" collapsed="false">
      <c r="A100" s="0" t="s">
        <v>250</v>
      </c>
      <c r="C100" s="0" t="n">
        <v>6070866</v>
      </c>
      <c r="D100" s="0" t="s">
        <v>241</v>
      </c>
      <c r="E100" s="0" t="s">
        <v>140</v>
      </c>
      <c r="F100" s="0" t="n">
        <v>2.2</v>
      </c>
      <c r="G100" s="0" t="s">
        <v>141</v>
      </c>
      <c r="H100" s="0" t="s">
        <v>251</v>
      </c>
      <c r="I100" s="4" t="n">
        <v>0.0178</v>
      </c>
      <c r="J100" s="5" t="n">
        <v>100108</v>
      </c>
      <c r="K100" s="0" t="n">
        <v>138.74</v>
      </c>
      <c r="L100" s="0" t="n">
        <v>138.88</v>
      </c>
      <c r="M100" s="4" t="n">
        <v>0.0006</v>
      </c>
    </row>
    <row r="101" customFormat="false" ht="12.75" hidden="false" customHeight="false" outlineLevel="0" collapsed="false">
      <c r="A101" s="0" t="s">
        <v>252</v>
      </c>
      <c r="C101" s="0" t="n">
        <v>6070890</v>
      </c>
      <c r="D101" s="0" t="s">
        <v>241</v>
      </c>
      <c r="E101" s="0" t="s">
        <v>242</v>
      </c>
      <c r="F101" s="0" t="n">
        <v>2.8</v>
      </c>
      <c r="G101" s="0" t="s">
        <v>141</v>
      </c>
      <c r="H101" s="0" t="s">
        <v>253</v>
      </c>
      <c r="I101" s="4" t="n">
        <v>0.0227</v>
      </c>
      <c r="J101" s="5" t="n">
        <v>241891.19</v>
      </c>
      <c r="K101" s="0" t="n">
        <v>138.01</v>
      </c>
      <c r="L101" s="0" t="n">
        <v>333.84</v>
      </c>
      <c r="M101" s="4" t="n">
        <v>0.0015</v>
      </c>
    </row>
    <row r="102" customFormat="false" ht="12.75" hidden="false" customHeight="false" outlineLevel="0" collapsed="false">
      <c r="A102" s="0" t="s">
        <v>254</v>
      </c>
      <c r="C102" s="0" t="n">
        <v>6070924</v>
      </c>
      <c r="D102" s="0" t="s">
        <v>241</v>
      </c>
      <c r="E102" s="0" t="s">
        <v>140</v>
      </c>
      <c r="F102" s="0" t="n">
        <v>3.1</v>
      </c>
      <c r="G102" s="0" t="s">
        <v>141</v>
      </c>
      <c r="H102" s="0" t="s">
        <v>255</v>
      </c>
      <c r="I102" s="4" t="n">
        <v>0.025</v>
      </c>
      <c r="J102" s="5" t="n">
        <v>224510.88</v>
      </c>
      <c r="K102" s="0" t="n">
        <v>134</v>
      </c>
      <c r="L102" s="0" t="n">
        <v>300.85</v>
      </c>
      <c r="M102" s="4" t="n">
        <v>0.0013</v>
      </c>
    </row>
    <row r="103" customFormat="false" ht="12.75" hidden="false" customHeight="false" outlineLevel="0" collapsed="false">
      <c r="A103" s="3" t="s">
        <v>256</v>
      </c>
      <c r="F103" s="3" t="n">
        <v>2.4</v>
      </c>
      <c r="I103" s="8" t="n">
        <v>0.019</v>
      </c>
      <c r="J103" s="7" t="n">
        <v>737132.71</v>
      </c>
      <c r="L103" s="7" t="n">
        <v>1025.38</v>
      </c>
      <c r="M103" s="8" t="n">
        <v>0.0046</v>
      </c>
    </row>
    <row r="104" customFormat="false" ht="12.75" hidden="false" customHeight="false" outlineLevel="0" collapsed="false">
      <c r="A104" s="0" t="s">
        <v>257</v>
      </c>
    </row>
    <row r="105" customFormat="false" ht="12.75" hidden="false" customHeight="false" outlineLevel="0" collapsed="false">
      <c r="A105" s="0" t="s">
        <v>258</v>
      </c>
      <c r="C105" s="0" t="n">
        <v>6681316</v>
      </c>
      <c r="D105" s="0" t="s">
        <v>139</v>
      </c>
      <c r="E105" s="0" t="s">
        <v>140</v>
      </c>
      <c r="F105" s="0" t="n">
        <v>0.8</v>
      </c>
      <c r="G105" s="0" t="s">
        <v>141</v>
      </c>
      <c r="H105" s="0" t="s">
        <v>144</v>
      </c>
      <c r="I105" s="4" t="n">
        <v>0.0004</v>
      </c>
      <c r="J105" s="5" t="n">
        <v>12225.3</v>
      </c>
      <c r="K105" s="0" t="n">
        <v>157.13</v>
      </c>
      <c r="L105" s="0" t="n">
        <v>19.21</v>
      </c>
      <c r="M105" s="4" t="n">
        <v>0.0001</v>
      </c>
    </row>
    <row r="106" customFormat="false" ht="12.75" hidden="false" customHeight="false" outlineLevel="0" collapsed="false">
      <c r="A106" s="0" t="s">
        <v>259</v>
      </c>
      <c r="C106" s="0" t="n">
        <v>6681274</v>
      </c>
      <c r="D106" s="0" t="s">
        <v>139</v>
      </c>
      <c r="E106" s="0" t="s">
        <v>140</v>
      </c>
      <c r="F106" s="0" t="n">
        <v>0.8</v>
      </c>
      <c r="G106" s="0" t="s">
        <v>141</v>
      </c>
      <c r="H106" s="0" t="s">
        <v>170</v>
      </c>
      <c r="I106" s="4" t="n">
        <v>0.0007</v>
      </c>
      <c r="J106" s="5" t="n">
        <v>5373.69</v>
      </c>
      <c r="K106" s="0" t="n">
        <v>158.75</v>
      </c>
      <c r="L106" s="0" t="n">
        <v>8.53</v>
      </c>
      <c r="M106" s="4" t="n">
        <v>0</v>
      </c>
    </row>
    <row r="107" customFormat="false" ht="12.75" hidden="false" customHeight="false" outlineLevel="0" collapsed="false">
      <c r="A107" s="0" t="s">
        <v>259</v>
      </c>
      <c r="C107" s="0" t="n">
        <v>6681233</v>
      </c>
      <c r="D107" s="0" t="s">
        <v>139</v>
      </c>
      <c r="E107" s="0" t="s">
        <v>140</v>
      </c>
      <c r="F107" s="0" t="n">
        <v>0.7</v>
      </c>
      <c r="G107" s="0" t="s">
        <v>141</v>
      </c>
      <c r="H107" s="0" t="s">
        <v>170</v>
      </c>
      <c r="I107" s="4" t="n">
        <v>0.0009</v>
      </c>
      <c r="J107" s="5" t="n">
        <v>4701.98</v>
      </c>
      <c r="K107" s="0" t="n">
        <v>161.59</v>
      </c>
      <c r="L107" s="0" t="n">
        <v>7.6</v>
      </c>
      <c r="M107" s="4" t="n">
        <v>0</v>
      </c>
    </row>
    <row r="108" customFormat="false" ht="12.75" hidden="false" customHeight="false" outlineLevel="0" collapsed="false">
      <c r="A108" s="0" t="s">
        <v>260</v>
      </c>
      <c r="C108" s="0" t="n">
        <v>6681225</v>
      </c>
      <c r="D108" s="0" t="s">
        <v>139</v>
      </c>
      <c r="E108" s="0" t="s">
        <v>140</v>
      </c>
      <c r="F108" s="0" t="n">
        <v>0.6</v>
      </c>
      <c r="G108" s="0" t="s">
        <v>141</v>
      </c>
      <c r="H108" s="0" t="s">
        <v>261</v>
      </c>
      <c r="I108" s="4" t="n">
        <v>0.0006</v>
      </c>
      <c r="J108" s="5" t="n">
        <v>7182.42</v>
      </c>
      <c r="K108" s="0" t="n">
        <v>163.36</v>
      </c>
      <c r="L108" s="0" t="n">
        <v>11.73</v>
      </c>
      <c r="M108" s="4" t="n">
        <v>0.0001</v>
      </c>
    </row>
    <row r="109" customFormat="false" ht="12.75" hidden="false" customHeight="false" outlineLevel="0" collapsed="false">
      <c r="A109" s="0" t="s">
        <v>262</v>
      </c>
      <c r="C109" s="0" t="n">
        <v>6681381</v>
      </c>
      <c r="D109" s="0" t="s">
        <v>139</v>
      </c>
      <c r="E109" s="0" t="s">
        <v>140</v>
      </c>
      <c r="F109" s="0" t="n">
        <v>1.1</v>
      </c>
      <c r="G109" s="0" t="s">
        <v>141</v>
      </c>
      <c r="H109" s="0" t="s">
        <v>158</v>
      </c>
      <c r="I109" s="4" t="n">
        <v>0.0033</v>
      </c>
      <c r="J109" s="5" t="n">
        <v>17009.89</v>
      </c>
      <c r="K109" s="0" t="n">
        <v>152.75</v>
      </c>
      <c r="L109" s="0" t="n">
        <v>25.98</v>
      </c>
      <c r="M109" s="4" t="n">
        <v>0.0001</v>
      </c>
    </row>
    <row r="110" customFormat="false" ht="12.75" hidden="false" customHeight="false" outlineLevel="0" collapsed="false">
      <c r="A110" s="0" t="s">
        <v>263</v>
      </c>
      <c r="C110" s="0" t="n">
        <v>6681340</v>
      </c>
      <c r="D110" s="0" t="s">
        <v>139</v>
      </c>
      <c r="E110" s="0" t="s">
        <v>140</v>
      </c>
      <c r="F110" s="0" t="n">
        <v>0.9</v>
      </c>
      <c r="G110" s="0" t="s">
        <v>141</v>
      </c>
      <c r="H110" s="0" t="s">
        <v>261</v>
      </c>
      <c r="I110" s="4" t="n">
        <v>0.0017</v>
      </c>
      <c r="J110" s="5" t="n">
        <v>28568.9</v>
      </c>
      <c r="K110" s="0" t="n">
        <v>155.17</v>
      </c>
      <c r="L110" s="0" t="n">
        <v>44.33</v>
      </c>
      <c r="M110" s="4" t="n">
        <v>0.0002</v>
      </c>
    </row>
    <row r="111" customFormat="false" ht="12.75" hidden="false" customHeight="false" outlineLevel="0" collapsed="false">
      <c r="A111" s="0" t="s">
        <v>264</v>
      </c>
      <c r="C111" s="0" t="n">
        <v>6681597</v>
      </c>
      <c r="D111" s="0" t="s">
        <v>139</v>
      </c>
      <c r="E111" s="0" t="s">
        <v>140</v>
      </c>
      <c r="F111" s="0" t="n">
        <v>1.4</v>
      </c>
      <c r="G111" s="0" t="s">
        <v>141</v>
      </c>
      <c r="H111" s="0" t="s">
        <v>148</v>
      </c>
      <c r="I111" s="4" t="n">
        <v>0.0073</v>
      </c>
      <c r="J111" s="5" t="n">
        <v>5920.62</v>
      </c>
      <c r="K111" s="0" t="n">
        <v>143.12</v>
      </c>
      <c r="L111" s="0" t="n">
        <v>8.47</v>
      </c>
      <c r="M111" s="4" t="n">
        <v>0</v>
      </c>
    </row>
    <row r="112" customFormat="false" ht="12.75" hidden="false" customHeight="false" outlineLevel="0" collapsed="false">
      <c r="A112" s="0" t="s">
        <v>265</v>
      </c>
      <c r="C112" s="0" t="n">
        <v>6681480</v>
      </c>
      <c r="D112" s="0" t="s">
        <v>139</v>
      </c>
      <c r="E112" s="0" t="s">
        <v>140</v>
      </c>
      <c r="F112" s="0" t="n">
        <v>1.2</v>
      </c>
      <c r="G112" s="0" t="s">
        <v>141</v>
      </c>
      <c r="H112" s="0" t="s">
        <v>154</v>
      </c>
      <c r="I112" s="4" t="n">
        <v>0.0044</v>
      </c>
      <c r="J112" s="5" t="n">
        <v>13058.68</v>
      </c>
      <c r="K112" s="0" t="n">
        <v>148.69</v>
      </c>
      <c r="L112" s="0" t="n">
        <v>19.42</v>
      </c>
      <c r="M112" s="4" t="n">
        <v>0.0001</v>
      </c>
    </row>
    <row r="113" customFormat="false" ht="12.75" hidden="false" customHeight="false" outlineLevel="0" collapsed="false">
      <c r="A113" s="0" t="s">
        <v>266</v>
      </c>
      <c r="C113" s="0" t="n">
        <v>6681589</v>
      </c>
      <c r="D113" s="0" t="s">
        <v>139</v>
      </c>
      <c r="E113" s="0" t="s">
        <v>140</v>
      </c>
      <c r="F113" s="0" t="n">
        <v>1.4</v>
      </c>
      <c r="G113" s="0" t="s">
        <v>141</v>
      </c>
      <c r="H113" s="0" t="s">
        <v>267</v>
      </c>
      <c r="I113" s="4" t="n">
        <v>0.0075</v>
      </c>
      <c r="J113" s="5" t="n">
        <v>12922.69</v>
      </c>
      <c r="K113" s="0" t="n">
        <v>143.41</v>
      </c>
      <c r="L113" s="0" t="n">
        <v>18.53</v>
      </c>
      <c r="M113" s="4" t="n">
        <v>0.0001</v>
      </c>
    </row>
    <row r="114" customFormat="false" ht="12.75" hidden="false" customHeight="false" outlineLevel="0" collapsed="false">
      <c r="A114" s="0" t="s">
        <v>268</v>
      </c>
      <c r="C114" s="0" t="n">
        <v>6681563</v>
      </c>
      <c r="D114" s="0" t="s">
        <v>139</v>
      </c>
      <c r="E114" s="0" t="s">
        <v>140</v>
      </c>
      <c r="F114" s="0" t="n">
        <v>1.3</v>
      </c>
      <c r="G114" s="0" t="s">
        <v>141</v>
      </c>
      <c r="H114" s="0" t="s">
        <v>164</v>
      </c>
      <c r="I114" s="4" t="n">
        <v>0.0057</v>
      </c>
      <c r="J114" s="5" t="n">
        <v>25982.23</v>
      </c>
      <c r="K114" s="0" t="n">
        <v>145.49</v>
      </c>
      <c r="L114" s="0" t="n">
        <v>37.8</v>
      </c>
      <c r="M114" s="4" t="n">
        <v>0.0002</v>
      </c>
    </row>
    <row r="115" customFormat="false" ht="12.75" hidden="false" customHeight="false" outlineLevel="0" collapsed="false">
      <c r="A115" s="0" t="s">
        <v>269</v>
      </c>
      <c r="C115" s="0" t="n">
        <v>6681431</v>
      </c>
      <c r="D115" s="0" t="s">
        <v>139</v>
      </c>
      <c r="E115" s="0" t="s">
        <v>140</v>
      </c>
      <c r="F115" s="0" t="n">
        <v>1.1</v>
      </c>
      <c r="G115" s="0" t="s">
        <v>141</v>
      </c>
      <c r="H115" s="0" t="s">
        <v>166</v>
      </c>
      <c r="I115" s="4" t="n">
        <v>0.0046</v>
      </c>
      <c r="J115" s="5" t="n">
        <v>23876.78</v>
      </c>
      <c r="K115" s="0" t="n">
        <v>150.04</v>
      </c>
      <c r="L115" s="0" t="n">
        <v>35.82</v>
      </c>
      <c r="M115" s="4" t="n">
        <v>0.0002</v>
      </c>
    </row>
    <row r="116" customFormat="false" ht="12.75" hidden="false" customHeight="false" outlineLevel="0" collapsed="false">
      <c r="A116" s="0" t="s">
        <v>270</v>
      </c>
      <c r="C116" s="0" t="n">
        <v>6681423</v>
      </c>
      <c r="D116" s="0" t="s">
        <v>139</v>
      </c>
      <c r="E116" s="0" t="s">
        <v>140</v>
      </c>
      <c r="F116" s="0" t="n">
        <v>1</v>
      </c>
      <c r="G116" s="0" t="s">
        <v>141</v>
      </c>
      <c r="H116" s="0" t="s">
        <v>152</v>
      </c>
      <c r="I116" s="4" t="n">
        <v>0.0031</v>
      </c>
      <c r="J116" s="5" t="n">
        <v>23832.57</v>
      </c>
      <c r="K116" s="0" t="n">
        <v>152.27</v>
      </c>
      <c r="L116" s="0" t="n">
        <v>36.29</v>
      </c>
      <c r="M116" s="4" t="n">
        <v>0.0002</v>
      </c>
    </row>
    <row r="117" customFormat="false" ht="12.75" hidden="false" customHeight="false" outlineLevel="0" collapsed="false">
      <c r="A117" s="0" t="s">
        <v>271</v>
      </c>
      <c r="C117" s="0" t="n">
        <v>6681613</v>
      </c>
      <c r="D117" s="0" t="s">
        <v>139</v>
      </c>
      <c r="E117" s="0" t="s">
        <v>140</v>
      </c>
      <c r="F117" s="0" t="n">
        <v>1.4</v>
      </c>
      <c r="G117" s="0" t="s">
        <v>141</v>
      </c>
      <c r="H117" s="0" t="s">
        <v>148</v>
      </c>
      <c r="I117" s="4" t="n">
        <v>0.0072</v>
      </c>
      <c r="J117" s="5" t="n">
        <v>7708.34</v>
      </c>
      <c r="K117" s="0" t="n">
        <v>144.02</v>
      </c>
      <c r="L117" s="0" t="n">
        <v>11.1</v>
      </c>
      <c r="M117" s="4" t="n">
        <v>0</v>
      </c>
    </row>
    <row r="118" customFormat="false" ht="12.75" hidden="false" customHeight="false" outlineLevel="0" collapsed="false">
      <c r="A118" s="0" t="s">
        <v>272</v>
      </c>
      <c r="C118" s="0" t="n">
        <v>6681712</v>
      </c>
      <c r="D118" s="0" t="s">
        <v>139</v>
      </c>
      <c r="E118" s="0" t="s">
        <v>140</v>
      </c>
      <c r="F118" s="0" t="n">
        <v>1.6</v>
      </c>
      <c r="G118" s="0" t="s">
        <v>141</v>
      </c>
      <c r="H118" s="0" t="s">
        <v>158</v>
      </c>
      <c r="I118" s="4" t="n">
        <v>0.0086</v>
      </c>
      <c r="J118" s="5" t="n">
        <v>22290.86</v>
      </c>
      <c r="K118" s="0" t="n">
        <v>143.17</v>
      </c>
      <c r="L118" s="0" t="n">
        <v>31.91</v>
      </c>
      <c r="M118" s="4" t="n">
        <v>0.0001</v>
      </c>
    </row>
    <row r="119" customFormat="false" ht="12.75" hidden="false" customHeight="false" outlineLevel="0" collapsed="false">
      <c r="A119" s="0" t="s">
        <v>273</v>
      </c>
      <c r="C119" s="0" t="n">
        <v>6681647</v>
      </c>
      <c r="D119" s="0" t="s">
        <v>139</v>
      </c>
      <c r="E119" s="0" t="s">
        <v>140</v>
      </c>
      <c r="F119" s="0" t="n">
        <v>1.4</v>
      </c>
      <c r="G119" s="0" t="s">
        <v>141</v>
      </c>
      <c r="H119" s="0" t="s">
        <v>166</v>
      </c>
      <c r="I119" s="4" t="n">
        <v>0.0071</v>
      </c>
      <c r="J119" s="5" t="n">
        <v>20608.37</v>
      </c>
      <c r="K119" s="0" t="n">
        <v>144.21</v>
      </c>
      <c r="L119" s="0" t="n">
        <v>29.72</v>
      </c>
      <c r="M119" s="4" t="n">
        <v>0.0001</v>
      </c>
    </row>
    <row r="120" customFormat="false" ht="12.75" hidden="false" customHeight="false" outlineLevel="0" collapsed="false">
      <c r="A120" s="0" t="s">
        <v>274</v>
      </c>
      <c r="C120" s="0" t="n">
        <v>6681761</v>
      </c>
      <c r="D120" s="0" t="s">
        <v>139</v>
      </c>
      <c r="E120" s="0" t="s">
        <v>140</v>
      </c>
      <c r="F120" s="0" t="n">
        <v>1.5</v>
      </c>
      <c r="G120" s="0" t="s">
        <v>141</v>
      </c>
      <c r="H120" s="0" t="s">
        <v>194</v>
      </c>
      <c r="I120" s="4" t="n">
        <v>0.0084</v>
      </c>
      <c r="J120" s="5" t="n">
        <v>19965.35</v>
      </c>
      <c r="K120" s="0" t="n">
        <v>145.1</v>
      </c>
      <c r="L120" s="0" t="n">
        <v>28.97</v>
      </c>
      <c r="M120" s="4" t="n">
        <v>0.0001</v>
      </c>
    </row>
    <row r="121" customFormat="false" ht="12.75" hidden="false" customHeight="false" outlineLevel="0" collapsed="false">
      <c r="A121" s="0" t="s">
        <v>275</v>
      </c>
      <c r="C121" s="0" t="n">
        <v>6681811</v>
      </c>
      <c r="D121" s="0" t="s">
        <v>139</v>
      </c>
      <c r="E121" s="0" t="s">
        <v>140</v>
      </c>
      <c r="F121" s="0" t="n">
        <v>1.6</v>
      </c>
      <c r="G121" s="0" t="s">
        <v>141</v>
      </c>
      <c r="H121" s="0" t="s">
        <v>180</v>
      </c>
      <c r="I121" s="4" t="n">
        <v>0.01</v>
      </c>
      <c r="J121" s="5" t="n">
        <v>8640.82</v>
      </c>
      <c r="K121" s="0" t="n">
        <v>144.58</v>
      </c>
      <c r="L121" s="0" t="n">
        <v>12.49</v>
      </c>
      <c r="M121" s="4" t="n">
        <v>0.0001</v>
      </c>
    </row>
    <row r="122" customFormat="false" ht="12.75" hidden="false" customHeight="false" outlineLevel="0" collapsed="false">
      <c r="A122" s="0" t="s">
        <v>276</v>
      </c>
      <c r="C122" s="0" t="n">
        <v>6682645</v>
      </c>
      <c r="D122" s="0" t="s">
        <v>139</v>
      </c>
      <c r="E122" s="0" t="s">
        <v>140</v>
      </c>
      <c r="F122" s="0" t="n">
        <v>2.6</v>
      </c>
      <c r="G122" s="0" t="s">
        <v>141</v>
      </c>
      <c r="H122" s="0" t="s">
        <v>277</v>
      </c>
      <c r="I122" s="4" t="n">
        <v>0.0191</v>
      </c>
      <c r="J122" s="5" t="n">
        <v>98888.03</v>
      </c>
      <c r="K122" s="0" t="n">
        <v>138.84</v>
      </c>
      <c r="L122" s="0" t="n">
        <v>137.3</v>
      </c>
      <c r="M122" s="4" t="n">
        <v>0.0006</v>
      </c>
    </row>
    <row r="123" customFormat="false" ht="12.75" hidden="false" customHeight="false" outlineLevel="0" collapsed="false">
      <c r="A123" s="0" t="s">
        <v>278</v>
      </c>
      <c r="C123" s="0" t="n">
        <v>6682496</v>
      </c>
      <c r="D123" s="0" t="s">
        <v>139</v>
      </c>
      <c r="E123" s="0" t="s">
        <v>140</v>
      </c>
      <c r="F123" s="0" t="n">
        <v>2.5</v>
      </c>
      <c r="G123" s="0" t="s">
        <v>141</v>
      </c>
      <c r="H123" s="0" t="s">
        <v>184</v>
      </c>
      <c r="I123" s="4" t="n">
        <v>0.0199</v>
      </c>
      <c r="J123" s="5" t="n">
        <v>92059.51</v>
      </c>
      <c r="K123" s="0" t="n">
        <v>143.84</v>
      </c>
      <c r="L123" s="0" t="n">
        <v>132.42</v>
      </c>
      <c r="M123" s="4" t="n">
        <v>0.0006</v>
      </c>
    </row>
    <row r="124" customFormat="false" ht="12.75" hidden="false" customHeight="false" outlineLevel="0" collapsed="false">
      <c r="A124" s="0" t="s">
        <v>279</v>
      </c>
      <c r="C124" s="0" t="n">
        <v>6682710</v>
      </c>
      <c r="D124" s="0" t="s">
        <v>139</v>
      </c>
      <c r="E124" s="0" t="s">
        <v>140</v>
      </c>
      <c r="F124" s="0" t="n">
        <v>2.9</v>
      </c>
      <c r="G124" s="0" t="s">
        <v>141</v>
      </c>
      <c r="H124" s="0" t="s">
        <v>280</v>
      </c>
      <c r="I124" s="4" t="n">
        <v>0.021</v>
      </c>
      <c r="J124" s="5" t="n">
        <v>181760.82</v>
      </c>
      <c r="K124" s="0" t="n">
        <v>138.96</v>
      </c>
      <c r="L124" s="0" t="n">
        <v>252.57</v>
      </c>
      <c r="M124" s="4" t="n">
        <v>0.0011</v>
      </c>
    </row>
    <row r="125" customFormat="false" ht="12.75" hidden="false" customHeight="false" outlineLevel="0" collapsed="false">
      <c r="A125" s="0" t="s">
        <v>281</v>
      </c>
      <c r="C125" s="0" t="n">
        <v>6682421</v>
      </c>
      <c r="D125" s="0" t="s">
        <v>139</v>
      </c>
      <c r="E125" s="0" t="s">
        <v>140</v>
      </c>
      <c r="F125" s="0" t="n">
        <v>2.4</v>
      </c>
      <c r="G125" s="0" t="s">
        <v>141</v>
      </c>
      <c r="H125" s="0" t="s">
        <v>282</v>
      </c>
      <c r="I125" s="4" t="n">
        <v>0.0186</v>
      </c>
      <c r="J125" s="5" t="n">
        <v>450219.12</v>
      </c>
      <c r="K125" s="0" t="n">
        <v>143.84</v>
      </c>
      <c r="L125" s="0" t="n">
        <v>647.58</v>
      </c>
      <c r="M125" s="4" t="n">
        <v>0.0029</v>
      </c>
    </row>
    <row r="126" customFormat="false" ht="12.75" hidden="false" customHeight="false" outlineLevel="0" collapsed="false">
      <c r="A126" s="0" t="s">
        <v>283</v>
      </c>
      <c r="C126" s="0" t="n">
        <v>6682793</v>
      </c>
      <c r="D126" s="0" t="s">
        <v>139</v>
      </c>
      <c r="E126" s="0" t="s">
        <v>140</v>
      </c>
      <c r="F126" s="0" t="n">
        <v>3.2</v>
      </c>
      <c r="G126" s="0" t="s">
        <v>141</v>
      </c>
      <c r="H126" s="0" t="s">
        <v>180</v>
      </c>
      <c r="I126" s="4" t="n">
        <v>0.0224</v>
      </c>
      <c r="J126" s="5" t="n">
        <v>217608.92</v>
      </c>
      <c r="K126" s="0" t="n">
        <v>134.02</v>
      </c>
      <c r="L126" s="0" t="n">
        <v>291.64</v>
      </c>
      <c r="M126" s="4" t="n">
        <v>0.0013</v>
      </c>
    </row>
    <row r="127" customFormat="false" ht="12.75" hidden="false" customHeight="false" outlineLevel="0" collapsed="false">
      <c r="A127" s="0" t="s">
        <v>284</v>
      </c>
      <c r="C127" s="0" t="n">
        <v>6682850</v>
      </c>
      <c r="D127" s="0" t="s">
        <v>139</v>
      </c>
      <c r="E127" s="0" t="s">
        <v>140</v>
      </c>
      <c r="F127" s="0" t="n">
        <v>3.7</v>
      </c>
      <c r="G127" s="0" t="s">
        <v>141</v>
      </c>
      <c r="H127" s="0" t="s">
        <v>285</v>
      </c>
      <c r="I127" s="4" t="n">
        <v>0.024</v>
      </c>
      <c r="J127" s="5" t="n">
        <v>249494.88</v>
      </c>
      <c r="K127" s="0" t="n">
        <v>135.14</v>
      </c>
      <c r="L127" s="0" t="n">
        <v>337.16</v>
      </c>
      <c r="M127" s="4" t="n">
        <v>0.0015</v>
      </c>
    </row>
    <row r="128" customFormat="false" ht="12.75" hidden="false" customHeight="false" outlineLevel="0" collapsed="false">
      <c r="A128" s="0" t="s">
        <v>286</v>
      </c>
      <c r="C128" s="0" t="n">
        <v>6682835</v>
      </c>
      <c r="D128" s="0" t="s">
        <v>139</v>
      </c>
      <c r="E128" s="0" t="s">
        <v>140</v>
      </c>
      <c r="F128" s="0" t="n">
        <v>3.6</v>
      </c>
      <c r="G128" s="0" t="s">
        <v>141</v>
      </c>
      <c r="H128" s="0" t="s">
        <v>189</v>
      </c>
      <c r="I128" s="4" t="n">
        <v>0.0239</v>
      </c>
      <c r="J128" s="5" t="n">
        <v>289558.98</v>
      </c>
      <c r="K128" s="0" t="n">
        <v>134.59</v>
      </c>
      <c r="L128" s="0" t="n">
        <v>389.73</v>
      </c>
      <c r="M128" s="4" t="n">
        <v>0.0017</v>
      </c>
    </row>
    <row r="129" customFormat="false" ht="12.75" hidden="false" customHeight="false" outlineLevel="0" collapsed="false">
      <c r="A129" s="0" t="s">
        <v>287</v>
      </c>
      <c r="C129" s="0" t="n">
        <v>6683122</v>
      </c>
      <c r="D129" s="0" t="s">
        <v>139</v>
      </c>
      <c r="E129" s="0" t="s">
        <v>140</v>
      </c>
      <c r="F129" s="0" t="n">
        <v>4.2</v>
      </c>
      <c r="G129" s="0" t="s">
        <v>141</v>
      </c>
      <c r="H129" s="0" t="s">
        <v>218</v>
      </c>
      <c r="I129" s="4" t="n">
        <v>0.0274</v>
      </c>
      <c r="J129" s="5" t="n">
        <v>179486.19</v>
      </c>
      <c r="K129" s="0" t="n">
        <v>128.85</v>
      </c>
      <c r="L129" s="0" t="n">
        <v>231.27</v>
      </c>
      <c r="M129" s="4" t="n">
        <v>0.001</v>
      </c>
    </row>
    <row r="130" customFormat="false" ht="12.75" hidden="false" customHeight="false" outlineLevel="0" collapsed="false">
      <c r="A130" s="0" t="s">
        <v>288</v>
      </c>
      <c r="C130" s="0" t="n">
        <v>6683205</v>
      </c>
      <c r="D130" s="0" t="s">
        <v>139</v>
      </c>
      <c r="E130" s="0" t="s">
        <v>140</v>
      </c>
      <c r="F130" s="0" t="n">
        <v>4.2</v>
      </c>
      <c r="G130" s="0" t="s">
        <v>141</v>
      </c>
      <c r="H130" s="0" t="s">
        <v>189</v>
      </c>
      <c r="I130" s="4" t="n">
        <v>0.0282</v>
      </c>
      <c r="J130" s="5" t="n">
        <v>207318.07</v>
      </c>
      <c r="K130" s="0" t="n">
        <v>129.11</v>
      </c>
      <c r="L130" s="0" t="n">
        <v>267.68</v>
      </c>
      <c r="M130" s="4" t="n">
        <v>0.0012</v>
      </c>
    </row>
    <row r="131" customFormat="false" ht="12.75" hidden="false" customHeight="false" outlineLevel="0" collapsed="false">
      <c r="A131" s="0" t="s">
        <v>289</v>
      </c>
      <c r="C131" s="0" t="n">
        <v>6683197</v>
      </c>
      <c r="D131" s="0" t="s">
        <v>139</v>
      </c>
      <c r="E131" s="0" t="s">
        <v>140</v>
      </c>
      <c r="F131" s="0" t="n">
        <v>4.2</v>
      </c>
      <c r="G131" s="0" t="s">
        <v>141</v>
      </c>
      <c r="H131" s="0" t="s">
        <v>144</v>
      </c>
      <c r="I131" s="4" t="n">
        <v>0.0282</v>
      </c>
      <c r="J131" s="5" t="n">
        <v>189084.33</v>
      </c>
      <c r="K131" s="0" t="n">
        <v>129.7</v>
      </c>
      <c r="L131" s="0" t="n">
        <v>245.24</v>
      </c>
      <c r="M131" s="4" t="n">
        <v>0.0011</v>
      </c>
    </row>
    <row r="132" customFormat="false" ht="12.75" hidden="false" customHeight="false" outlineLevel="0" collapsed="false">
      <c r="A132" s="0" t="s">
        <v>290</v>
      </c>
      <c r="C132" s="0" t="n">
        <v>6851083</v>
      </c>
      <c r="D132" s="0" t="s">
        <v>139</v>
      </c>
      <c r="E132" s="0" t="s">
        <v>140</v>
      </c>
      <c r="F132" s="0" t="n">
        <v>1.5</v>
      </c>
      <c r="G132" s="0" t="s">
        <v>141</v>
      </c>
      <c r="H132" s="0" t="s">
        <v>148</v>
      </c>
      <c r="I132" s="4" t="n">
        <v>0.0088</v>
      </c>
      <c r="J132" s="5" t="n">
        <v>123333.06</v>
      </c>
      <c r="K132" s="0" t="n">
        <v>141.97</v>
      </c>
      <c r="L132" s="0" t="n">
        <v>175.09</v>
      </c>
      <c r="M132" s="4" t="n">
        <v>0.0008</v>
      </c>
    </row>
    <row r="133" customFormat="false" ht="12.75" hidden="false" customHeight="false" outlineLevel="0" collapsed="false">
      <c r="A133" s="0" t="s">
        <v>291</v>
      </c>
      <c r="C133" s="0" t="n">
        <v>6851182</v>
      </c>
      <c r="D133" s="0" t="s">
        <v>139</v>
      </c>
      <c r="E133" s="0" t="s">
        <v>140</v>
      </c>
      <c r="F133" s="0" t="n">
        <v>1.7</v>
      </c>
      <c r="G133" s="0" t="s">
        <v>141</v>
      </c>
      <c r="H133" s="0" t="s">
        <v>196</v>
      </c>
      <c r="I133" s="4" t="n">
        <v>0.0096</v>
      </c>
      <c r="J133" s="5" t="n">
        <v>69016.67</v>
      </c>
      <c r="K133" s="0" t="n">
        <v>145.68</v>
      </c>
      <c r="L133" s="0" t="n">
        <v>100.55</v>
      </c>
      <c r="M133" s="4" t="n">
        <v>0.0004</v>
      </c>
    </row>
    <row r="134" customFormat="false" ht="12.75" hidden="false" customHeight="false" outlineLevel="0" collapsed="false">
      <c r="A134" s="0" t="s">
        <v>291</v>
      </c>
      <c r="C134" s="0" t="n">
        <v>6851174</v>
      </c>
      <c r="D134" s="0" t="s">
        <v>139</v>
      </c>
      <c r="E134" s="0" t="s">
        <v>140</v>
      </c>
      <c r="F134" s="0" t="n">
        <v>1.6</v>
      </c>
      <c r="G134" s="0" t="s">
        <v>141</v>
      </c>
      <c r="H134" s="0" t="s">
        <v>196</v>
      </c>
      <c r="I134" s="4" t="n">
        <v>0.0096</v>
      </c>
      <c r="J134" s="5" t="n">
        <v>92022.25</v>
      </c>
      <c r="K134" s="0" t="n">
        <v>145.7</v>
      </c>
      <c r="L134" s="0" t="n">
        <v>134.08</v>
      </c>
      <c r="M134" s="4" t="n">
        <v>0.0006</v>
      </c>
    </row>
    <row r="135" customFormat="false" ht="12.75" hidden="false" customHeight="false" outlineLevel="0" collapsed="false">
      <c r="A135" s="0" t="s">
        <v>292</v>
      </c>
      <c r="C135" s="0" t="n">
        <v>6851109</v>
      </c>
      <c r="D135" s="0" t="s">
        <v>139</v>
      </c>
      <c r="E135" s="0" t="s">
        <v>140</v>
      </c>
      <c r="F135" s="0" t="n">
        <v>1.5</v>
      </c>
      <c r="G135" s="0" t="s">
        <v>141</v>
      </c>
      <c r="H135" s="0" t="s">
        <v>293</v>
      </c>
      <c r="I135" s="4" t="n">
        <v>0.0083</v>
      </c>
      <c r="J135" s="5" t="n">
        <v>36987.41</v>
      </c>
      <c r="K135" s="0" t="n">
        <v>144.96</v>
      </c>
      <c r="L135" s="0" t="n">
        <v>53.62</v>
      </c>
      <c r="M135" s="4" t="n">
        <v>0.0002</v>
      </c>
    </row>
    <row r="136" customFormat="false" ht="12.75" hidden="false" customHeight="false" outlineLevel="0" collapsed="false">
      <c r="A136" s="0" t="s">
        <v>294</v>
      </c>
      <c r="C136" s="0" t="n">
        <v>6851158</v>
      </c>
      <c r="D136" s="0" t="s">
        <v>139</v>
      </c>
      <c r="E136" s="0" t="s">
        <v>140</v>
      </c>
      <c r="F136" s="0" t="n">
        <v>1.7</v>
      </c>
      <c r="G136" s="0" t="s">
        <v>141</v>
      </c>
      <c r="H136" s="0" t="s">
        <v>285</v>
      </c>
      <c r="I136" s="4" t="n">
        <v>0.0098</v>
      </c>
      <c r="J136" s="5" t="n">
        <v>43731.87</v>
      </c>
      <c r="K136" s="0" t="n">
        <v>145.23</v>
      </c>
      <c r="L136" s="0" t="n">
        <v>63.51</v>
      </c>
      <c r="M136" s="4" t="n">
        <v>0.0003</v>
      </c>
    </row>
    <row r="137" customFormat="false" ht="12.75" hidden="false" customHeight="false" outlineLevel="0" collapsed="false">
      <c r="A137" s="0" t="s">
        <v>295</v>
      </c>
      <c r="C137" s="0" t="n">
        <v>6851505</v>
      </c>
      <c r="D137" s="0" t="s">
        <v>139</v>
      </c>
      <c r="E137" s="0" t="s">
        <v>140</v>
      </c>
      <c r="F137" s="0" t="n">
        <v>2.8</v>
      </c>
      <c r="G137" s="0" t="s">
        <v>141</v>
      </c>
      <c r="H137" s="0" t="s">
        <v>253</v>
      </c>
      <c r="I137" s="4" t="n">
        <v>0.0202</v>
      </c>
      <c r="J137" s="5" t="n">
        <v>69968.53</v>
      </c>
      <c r="K137" s="0" t="n">
        <v>138.41</v>
      </c>
      <c r="L137" s="0" t="n">
        <v>96.84</v>
      </c>
      <c r="M137" s="4" t="n">
        <v>0.0004</v>
      </c>
    </row>
    <row r="138" customFormat="false" ht="12.75" hidden="false" customHeight="false" outlineLevel="0" collapsed="false">
      <c r="A138" s="0" t="s">
        <v>296</v>
      </c>
      <c r="C138" s="0" t="n">
        <v>6851653</v>
      </c>
      <c r="D138" s="0" t="s">
        <v>139</v>
      </c>
      <c r="E138" s="0" t="s">
        <v>140</v>
      </c>
      <c r="F138" s="0" t="n">
        <v>3.8</v>
      </c>
      <c r="G138" s="0" t="s">
        <v>141</v>
      </c>
      <c r="H138" s="0" t="s">
        <v>297</v>
      </c>
      <c r="I138" s="4" t="n">
        <v>0.0249</v>
      </c>
      <c r="J138" s="5" t="n">
        <v>254386.46</v>
      </c>
      <c r="K138" s="0" t="n">
        <v>134.56</v>
      </c>
      <c r="L138" s="0" t="n">
        <v>342.29</v>
      </c>
      <c r="M138" s="4" t="n">
        <v>0.0015</v>
      </c>
    </row>
    <row r="139" customFormat="false" ht="12.75" hidden="false" customHeight="false" outlineLevel="0" collapsed="false">
      <c r="A139" s="3" t="s">
        <v>298</v>
      </c>
      <c r="F139" s="3" t="n">
        <v>2.9</v>
      </c>
      <c r="I139" s="8" t="n">
        <v>0.0197</v>
      </c>
      <c r="J139" s="7" t="n">
        <v>3104794.59</v>
      </c>
      <c r="L139" s="7" t="n">
        <v>4286.47</v>
      </c>
      <c r="M139" s="8" t="n">
        <v>0.0191</v>
      </c>
    </row>
    <row r="140" customFormat="false" ht="12.75" hidden="false" customHeight="false" outlineLevel="0" collapsed="false">
      <c r="A140" s="0" t="s">
        <v>299</v>
      </c>
    </row>
    <row r="141" customFormat="false" ht="12.75" hidden="false" customHeight="false" outlineLevel="0" collapsed="false">
      <c r="A141" s="0" t="s">
        <v>300</v>
      </c>
      <c r="C141" s="0" t="n">
        <v>7251861</v>
      </c>
      <c r="D141" s="0" t="s">
        <v>139</v>
      </c>
      <c r="E141" s="0" t="s">
        <v>140</v>
      </c>
      <c r="F141" s="0" t="n">
        <v>1.4</v>
      </c>
      <c r="G141" s="0" t="s">
        <v>141</v>
      </c>
      <c r="H141" s="0" t="s">
        <v>172</v>
      </c>
      <c r="I141" s="4" t="n">
        <v>0.0074</v>
      </c>
      <c r="J141" s="5" t="n">
        <v>7067.39</v>
      </c>
      <c r="K141" s="0" t="n">
        <v>143.5</v>
      </c>
      <c r="L141" s="0" t="n">
        <v>10.14</v>
      </c>
      <c r="M141" s="4" t="n">
        <v>0</v>
      </c>
    </row>
    <row r="142" customFormat="false" ht="12.75" hidden="false" customHeight="false" outlineLevel="0" collapsed="false">
      <c r="A142" s="0" t="s">
        <v>301</v>
      </c>
      <c r="C142" s="0" t="n">
        <v>7251762</v>
      </c>
      <c r="D142" s="0" t="s">
        <v>139</v>
      </c>
      <c r="E142" s="0" t="s">
        <v>140</v>
      </c>
      <c r="F142" s="0" t="n">
        <v>1.2</v>
      </c>
      <c r="G142" s="0" t="s">
        <v>141</v>
      </c>
      <c r="H142" s="0" t="s">
        <v>154</v>
      </c>
      <c r="I142" s="4" t="n">
        <v>0.0043</v>
      </c>
      <c r="J142" s="5" t="n">
        <v>6529.35</v>
      </c>
      <c r="K142" s="0" t="n">
        <v>148.69</v>
      </c>
      <c r="L142" s="0" t="n">
        <v>9.71</v>
      </c>
      <c r="M142" s="4" t="n">
        <v>0</v>
      </c>
    </row>
    <row r="143" customFormat="false" ht="12.75" hidden="false" customHeight="false" outlineLevel="0" collapsed="false">
      <c r="A143" s="0" t="s">
        <v>301</v>
      </c>
      <c r="C143" s="0" t="n">
        <v>7251788</v>
      </c>
      <c r="D143" s="0" t="s">
        <v>139</v>
      </c>
      <c r="E143" s="0" t="s">
        <v>140</v>
      </c>
      <c r="F143" s="0" t="n">
        <v>1.3</v>
      </c>
      <c r="G143" s="0" t="s">
        <v>141</v>
      </c>
      <c r="H143" s="0" t="s">
        <v>154</v>
      </c>
      <c r="I143" s="4" t="n">
        <v>0.0061</v>
      </c>
      <c r="J143" s="5" t="n">
        <v>34823.18</v>
      </c>
      <c r="K143" s="0" t="n">
        <v>147.18</v>
      </c>
      <c r="L143" s="0" t="n">
        <v>51.25</v>
      </c>
      <c r="M143" s="4" t="n">
        <v>0.0002</v>
      </c>
    </row>
    <row r="144" customFormat="false" ht="12.75" hidden="false" customHeight="false" outlineLevel="0" collapsed="false">
      <c r="A144" s="0" t="s">
        <v>301</v>
      </c>
      <c r="C144" s="0" t="n">
        <v>7251721</v>
      </c>
      <c r="D144" s="0" t="s">
        <v>139</v>
      </c>
      <c r="E144" s="0" t="s">
        <v>140</v>
      </c>
      <c r="F144" s="0" t="n">
        <v>1.1</v>
      </c>
      <c r="G144" s="0" t="s">
        <v>141</v>
      </c>
      <c r="H144" s="0" t="s">
        <v>154</v>
      </c>
      <c r="I144" s="4" t="n">
        <v>0.0046</v>
      </c>
      <c r="J144" s="5" t="n">
        <v>2176.44</v>
      </c>
      <c r="K144" s="0" t="n">
        <v>150.13</v>
      </c>
      <c r="L144" s="0" t="n">
        <v>3.27</v>
      </c>
      <c r="M144" s="4" t="n">
        <v>0</v>
      </c>
    </row>
    <row r="145" customFormat="false" ht="12.75" hidden="false" customHeight="false" outlineLevel="0" collapsed="false">
      <c r="A145" s="0" t="s">
        <v>301</v>
      </c>
      <c r="C145" s="0" t="n">
        <v>7251804</v>
      </c>
      <c r="D145" s="0" t="s">
        <v>139</v>
      </c>
      <c r="E145" s="0" t="s">
        <v>140</v>
      </c>
      <c r="F145" s="0" t="n">
        <v>1.2</v>
      </c>
      <c r="G145" s="0" t="s">
        <v>141</v>
      </c>
      <c r="H145" s="0" t="s">
        <v>154</v>
      </c>
      <c r="I145" s="4" t="n">
        <v>0.0059</v>
      </c>
      <c r="J145" s="5" t="n">
        <v>7142.16</v>
      </c>
      <c r="K145" s="0" t="n">
        <v>147.39</v>
      </c>
      <c r="L145" s="0" t="n">
        <v>10.53</v>
      </c>
      <c r="M145" s="4" t="n">
        <v>0</v>
      </c>
    </row>
    <row r="146" customFormat="false" ht="12.75" hidden="false" customHeight="false" outlineLevel="0" collapsed="false">
      <c r="A146" s="0" t="s">
        <v>302</v>
      </c>
      <c r="C146" s="0" t="n">
        <v>7252216</v>
      </c>
      <c r="D146" s="0" t="s">
        <v>139</v>
      </c>
      <c r="E146" s="0" t="s">
        <v>140</v>
      </c>
      <c r="F146" s="0" t="n">
        <v>1.7</v>
      </c>
      <c r="G146" s="0" t="s">
        <v>141</v>
      </c>
      <c r="H146" s="0" t="s">
        <v>233</v>
      </c>
      <c r="I146" s="4" t="n">
        <v>0.0095</v>
      </c>
      <c r="J146" s="5" t="n">
        <v>44796.61</v>
      </c>
      <c r="K146" s="0" t="n">
        <v>146.06</v>
      </c>
      <c r="L146" s="0" t="n">
        <v>65.43</v>
      </c>
      <c r="M146" s="4" t="n">
        <v>0.0003</v>
      </c>
    </row>
    <row r="147" customFormat="false" ht="12.75" hidden="false" customHeight="false" outlineLevel="0" collapsed="false">
      <c r="A147" s="3" t="s">
        <v>303</v>
      </c>
      <c r="F147" s="3" t="n">
        <v>1.4</v>
      </c>
      <c r="I147" s="8" t="n">
        <v>0.0075</v>
      </c>
      <c r="J147" s="7" t="n">
        <v>102535.13</v>
      </c>
      <c r="L147" s="3" t="n">
        <v>150.33</v>
      </c>
      <c r="M147" s="8" t="n">
        <v>0.0007</v>
      </c>
    </row>
    <row r="148" customFormat="false" ht="12.75" hidden="false" customHeight="false" outlineLevel="0" collapsed="false">
      <c r="A148" s="0" t="s">
        <v>304</v>
      </c>
    </row>
    <row r="149" customFormat="false" ht="12.75" hidden="false" customHeight="false" outlineLevel="0" collapsed="false">
      <c r="A149" s="0" t="s">
        <v>305</v>
      </c>
      <c r="C149" s="0" t="n">
        <v>7341985</v>
      </c>
      <c r="D149" s="0" t="s">
        <v>241</v>
      </c>
      <c r="E149" s="0" t="s">
        <v>140</v>
      </c>
      <c r="F149" s="0" t="n">
        <v>2.8</v>
      </c>
      <c r="G149" s="0" t="s">
        <v>141</v>
      </c>
      <c r="H149" s="0" t="s">
        <v>306</v>
      </c>
      <c r="I149" s="4" t="n">
        <v>0.0227</v>
      </c>
      <c r="J149" s="5" t="n">
        <v>429042.75</v>
      </c>
      <c r="K149" s="0" t="n">
        <v>137.85</v>
      </c>
      <c r="L149" s="0" t="n">
        <v>591.43</v>
      </c>
      <c r="M149" s="4" t="n">
        <v>0.0026</v>
      </c>
    </row>
    <row r="150" customFormat="false" ht="12.75" hidden="false" customHeight="false" outlineLevel="0" collapsed="false">
      <c r="A150" s="0" t="s">
        <v>307</v>
      </c>
      <c r="C150" s="0" t="n">
        <v>7341134</v>
      </c>
      <c r="D150" s="0" t="s">
        <v>241</v>
      </c>
      <c r="E150" s="0" t="s">
        <v>140</v>
      </c>
      <c r="F150" s="0" t="n">
        <v>0.7</v>
      </c>
      <c r="G150" s="0" t="s">
        <v>141</v>
      </c>
      <c r="H150" s="0" t="s">
        <v>148</v>
      </c>
      <c r="I150" s="4" t="n">
        <v>0.0005</v>
      </c>
      <c r="J150" s="5" t="n">
        <v>7303.01</v>
      </c>
      <c r="K150" s="0" t="n">
        <v>161.13</v>
      </c>
      <c r="L150" s="0" t="n">
        <v>11.77</v>
      </c>
      <c r="M150" s="4" t="n">
        <v>0.0001</v>
      </c>
    </row>
    <row r="151" customFormat="false" ht="12.75" hidden="false" customHeight="false" outlineLevel="0" collapsed="false">
      <c r="A151" s="0" t="s">
        <v>308</v>
      </c>
      <c r="C151" s="0" t="n">
        <v>7341191</v>
      </c>
      <c r="D151" s="0" t="s">
        <v>241</v>
      </c>
      <c r="E151" s="0" t="s">
        <v>140</v>
      </c>
      <c r="F151" s="0" t="n">
        <v>0.9</v>
      </c>
      <c r="G151" s="0" t="s">
        <v>141</v>
      </c>
      <c r="H151" s="0" t="s">
        <v>154</v>
      </c>
      <c r="I151" s="4" t="n">
        <v>0.0034</v>
      </c>
      <c r="J151" s="5" t="n">
        <v>56346.76</v>
      </c>
      <c r="K151" s="0" t="n">
        <v>154.47</v>
      </c>
      <c r="L151" s="0" t="n">
        <v>87.04</v>
      </c>
      <c r="M151" s="4" t="n">
        <v>0.0004</v>
      </c>
    </row>
    <row r="152" customFormat="false" ht="12.75" hidden="false" customHeight="false" outlineLevel="0" collapsed="false">
      <c r="A152" s="0" t="s">
        <v>309</v>
      </c>
      <c r="C152" s="0" t="n">
        <v>7341357</v>
      </c>
      <c r="D152" s="0" t="s">
        <v>241</v>
      </c>
      <c r="E152" s="0" t="s">
        <v>140</v>
      </c>
      <c r="F152" s="0" t="n">
        <v>1.4</v>
      </c>
      <c r="G152" s="0" t="s">
        <v>141</v>
      </c>
      <c r="H152" s="0" t="s">
        <v>310</v>
      </c>
      <c r="I152" s="4" t="n">
        <v>0.0091</v>
      </c>
      <c r="J152" s="5" t="n">
        <v>25601.95</v>
      </c>
      <c r="K152" s="0" t="n">
        <v>143.48</v>
      </c>
      <c r="L152" s="0" t="n">
        <v>36.73</v>
      </c>
      <c r="M152" s="4" t="n">
        <v>0.0002</v>
      </c>
    </row>
    <row r="153" customFormat="false" ht="12.75" hidden="false" customHeight="false" outlineLevel="0" collapsed="false">
      <c r="A153" s="0" t="s">
        <v>311</v>
      </c>
      <c r="C153" s="0" t="n">
        <v>7341845</v>
      </c>
      <c r="D153" s="0" t="s">
        <v>241</v>
      </c>
      <c r="E153" s="0" t="s">
        <v>140</v>
      </c>
      <c r="F153" s="0" t="n">
        <v>2.5</v>
      </c>
      <c r="G153" s="0" t="s">
        <v>141</v>
      </c>
      <c r="H153" s="0" t="s">
        <v>199</v>
      </c>
      <c r="I153" s="4" t="n">
        <v>0.0211</v>
      </c>
      <c r="J153" s="5" t="n">
        <v>270763.21</v>
      </c>
      <c r="K153" s="0" t="n">
        <v>137.39</v>
      </c>
      <c r="L153" s="0" t="n">
        <v>372</v>
      </c>
      <c r="M153" s="4" t="n">
        <v>0.0017</v>
      </c>
    </row>
    <row r="154" customFormat="false" ht="12.75" hidden="false" customHeight="false" outlineLevel="0" collapsed="false">
      <c r="A154" s="0" t="s">
        <v>312</v>
      </c>
      <c r="C154" s="0" t="n">
        <v>7341993</v>
      </c>
      <c r="D154" s="0" t="s">
        <v>241</v>
      </c>
      <c r="E154" s="0" t="s">
        <v>140</v>
      </c>
      <c r="F154" s="0" t="n">
        <v>2.7</v>
      </c>
      <c r="G154" s="0" t="s">
        <v>141</v>
      </c>
      <c r="H154" s="0" t="s">
        <v>313</v>
      </c>
      <c r="I154" s="4" t="n">
        <v>0.0226</v>
      </c>
      <c r="J154" s="5" t="n">
        <v>108317.23</v>
      </c>
      <c r="K154" s="0" t="n">
        <v>139</v>
      </c>
      <c r="L154" s="0" t="n">
        <v>150.57</v>
      </c>
      <c r="M154" s="4" t="n">
        <v>0.0007</v>
      </c>
    </row>
    <row r="155" customFormat="false" ht="12.75" hidden="false" customHeight="false" outlineLevel="0" collapsed="false">
      <c r="A155" s="0" t="s">
        <v>314</v>
      </c>
      <c r="C155" s="0" t="n">
        <v>7342181</v>
      </c>
      <c r="D155" s="0" t="s">
        <v>241</v>
      </c>
      <c r="E155" s="0" t="s">
        <v>140</v>
      </c>
      <c r="F155" s="0" t="n">
        <v>3.3</v>
      </c>
      <c r="G155" s="0" t="s">
        <v>141</v>
      </c>
      <c r="H155" s="0" t="s">
        <v>150</v>
      </c>
      <c r="I155" s="4" t="n">
        <v>0.0275</v>
      </c>
      <c r="J155" s="5" t="n">
        <v>141848.5</v>
      </c>
      <c r="K155" s="0" t="n">
        <v>133.97</v>
      </c>
      <c r="L155" s="0" t="n">
        <v>190.03</v>
      </c>
      <c r="M155" s="4" t="n">
        <v>0.0008</v>
      </c>
    </row>
    <row r="156" customFormat="false" ht="12.75" hidden="false" customHeight="false" outlineLevel="0" collapsed="false">
      <c r="A156" s="0" t="s">
        <v>315</v>
      </c>
      <c r="C156" s="0" t="n">
        <v>7342280</v>
      </c>
      <c r="D156" s="0" t="s">
        <v>241</v>
      </c>
      <c r="E156" s="0" t="s">
        <v>140</v>
      </c>
      <c r="F156" s="0" t="n">
        <v>4.2</v>
      </c>
      <c r="G156" s="0" t="s">
        <v>141</v>
      </c>
      <c r="H156" s="0" t="s">
        <v>180</v>
      </c>
      <c r="I156" s="4" t="n">
        <v>0.0308</v>
      </c>
      <c r="J156" s="5" t="n">
        <v>422662.74</v>
      </c>
      <c r="K156" s="0" t="n">
        <v>127.5</v>
      </c>
      <c r="L156" s="0" t="n">
        <v>538.89</v>
      </c>
      <c r="M156" s="4" t="n">
        <v>0.0024</v>
      </c>
    </row>
    <row r="157" customFormat="false" ht="12.75" hidden="false" customHeight="false" outlineLevel="0" collapsed="false">
      <c r="A157" s="3" t="s">
        <v>316</v>
      </c>
      <c r="F157" s="3" t="n">
        <v>3.1</v>
      </c>
      <c r="I157" s="8" t="n">
        <v>0.0238</v>
      </c>
      <c r="J157" s="7" t="n">
        <v>1461886.15</v>
      </c>
      <c r="L157" s="7" t="n">
        <v>1978.46</v>
      </c>
      <c r="M157" s="8" t="n">
        <v>0.0088</v>
      </c>
    </row>
    <row r="158" customFormat="false" ht="12.75" hidden="false" customHeight="false" outlineLevel="0" collapsed="false">
      <c r="A158" s="0" t="s">
        <v>317</v>
      </c>
    </row>
    <row r="159" customFormat="false" ht="12.75" hidden="false" customHeight="false" outlineLevel="0" collapsed="false">
      <c r="A159" s="0" t="s">
        <v>318</v>
      </c>
      <c r="C159" s="0" t="n">
        <v>6740146</v>
      </c>
      <c r="D159" s="0" t="s">
        <v>241</v>
      </c>
      <c r="E159" s="0" t="s">
        <v>140</v>
      </c>
      <c r="F159" s="0" t="n">
        <v>0.6</v>
      </c>
      <c r="G159" s="0" t="s">
        <v>141</v>
      </c>
      <c r="H159" s="0" t="s">
        <v>170</v>
      </c>
      <c r="I159" s="4" t="n">
        <v>0.0007</v>
      </c>
      <c r="J159" s="5" t="n">
        <v>3358.54</v>
      </c>
      <c r="K159" s="0" t="n">
        <v>162.98</v>
      </c>
      <c r="L159" s="0" t="n">
        <v>5.47</v>
      </c>
      <c r="M159" s="4" t="n">
        <v>0</v>
      </c>
    </row>
    <row r="160" customFormat="false" ht="12.75" hidden="false" customHeight="false" outlineLevel="0" collapsed="false">
      <c r="A160" s="0" t="s">
        <v>318</v>
      </c>
      <c r="C160" s="0" t="n">
        <v>6740179</v>
      </c>
      <c r="D160" s="0" t="s">
        <v>241</v>
      </c>
      <c r="E160" s="0" t="s">
        <v>140</v>
      </c>
      <c r="F160" s="0" t="n">
        <v>0.9</v>
      </c>
      <c r="G160" s="0" t="s">
        <v>141</v>
      </c>
      <c r="H160" s="0" t="s">
        <v>170</v>
      </c>
      <c r="I160" s="4" t="n">
        <v>0.0034</v>
      </c>
      <c r="J160" s="5" t="n">
        <v>14165.67</v>
      </c>
      <c r="K160" s="0" t="n">
        <v>154.64</v>
      </c>
      <c r="L160" s="0" t="n">
        <v>21.91</v>
      </c>
      <c r="M160" s="4" t="n">
        <v>0.0001</v>
      </c>
    </row>
    <row r="161" customFormat="false" ht="12.75" hidden="false" customHeight="false" outlineLevel="0" collapsed="false">
      <c r="A161" s="0" t="s">
        <v>319</v>
      </c>
      <c r="C161" s="0" t="n">
        <v>6740229</v>
      </c>
      <c r="D161" s="0" t="s">
        <v>241</v>
      </c>
      <c r="E161" s="0" t="s">
        <v>140</v>
      </c>
      <c r="F161" s="0" t="n">
        <v>1.4</v>
      </c>
      <c r="G161" s="0" t="s">
        <v>141</v>
      </c>
      <c r="H161" s="0" t="s">
        <v>164</v>
      </c>
      <c r="I161" s="4" t="n">
        <v>0.0093</v>
      </c>
      <c r="J161" s="5" t="n">
        <v>25628.34</v>
      </c>
      <c r="K161" s="0" t="n">
        <v>143.49</v>
      </c>
      <c r="L161" s="0" t="n">
        <v>36.77</v>
      </c>
      <c r="M161" s="4" t="n">
        <v>0.0002</v>
      </c>
    </row>
    <row r="162" customFormat="false" ht="12.75" hidden="false" customHeight="false" outlineLevel="0" collapsed="false">
      <c r="A162" s="0" t="s">
        <v>320</v>
      </c>
      <c r="C162" s="0" t="n">
        <v>6740237</v>
      </c>
      <c r="D162" s="0" t="s">
        <v>241</v>
      </c>
      <c r="E162" s="0" t="s">
        <v>140</v>
      </c>
      <c r="F162" s="0" t="n">
        <v>1.4</v>
      </c>
      <c r="G162" s="0" t="s">
        <v>141</v>
      </c>
      <c r="H162" s="0" t="s">
        <v>321</v>
      </c>
      <c r="I162" s="4" t="n">
        <v>0.0091</v>
      </c>
      <c r="J162" s="5" t="n">
        <v>79570.7</v>
      </c>
      <c r="K162" s="0" t="n">
        <v>143.59</v>
      </c>
      <c r="L162" s="0" t="n">
        <v>114.26</v>
      </c>
      <c r="M162" s="4" t="n">
        <v>0.0005</v>
      </c>
    </row>
    <row r="163" customFormat="false" ht="12.75" hidden="false" customHeight="false" outlineLevel="0" collapsed="false">
      <c r="A163" s="0" t="s">
        <v>322</v>
      </c>
      <c r="C163" s="0" t="n">
        <v>6740286</v>
      </c>
      <c r="D163" s="0" t="s">
        <v>241</v>
      </c>
      <c r="E163" s="0" t="s">
        <v>140</v>
      </c>
      <c r="F163" s="0" t="n">
        <v>4.1</v>
      </c>
      <c r="G163" s="0" t="s">
        <v>141</v>
      </c>
      <c r="H163" s="0" t="s">
        <v>180</v>
      </c>
      <c r="I163" s="4" t="n">
        <v>0.0303</v>
      </c>
      <c r="J163" s="5" t="n">
        <v>120255.32</v>
      </c>
      <c r="K163" s="0" t="n">
        <v>124.4</v>
      </c>
      <c r="L163" s="0" t="n">
        <v>149.6</v>
      </c>
      <c r="M163" s="4" t="n">
        <v>0.0007</v>
      </c>
    </row>
    <row r="164" customFormat="false" ht="12.75" hidden="false" customHeight="false" outlineLevel="0" collapsed="false">
      <c r="A164" s="3" t="s">
        <v>323</v>
      </c>
      <c r="F164" s="3" t="n">
        <v>2.6</v>
      </c>
      <c r="I164" s="8" t="n">
        <v>0.0183</v>
      </c>
      <c r="J164" s="7" t="n">
        <v>242978.57</v>
      </c>
      <c r="L164" s="3" t="n">
        <v>328.01</v>
      </c>
      <c r="M164" s="8" t="n">
        <v>0.0015</v>
      </c>
    </row>
    <row r="165" customFormat="false" ht="12.75" hidden="false" customHeight="false" outlineLevel="0" collapsed="false">
      <c r="A165" s="0" t="s">
        <v>324</v>
      </c>
    </row>
    <row r="166" customFormat="false" ht="12.75" hidden="false" customHeight="false" outlineLevel="0" collapsed="false">
      <c r="A166" s="0" t="s">
        <v>325</v>
      </c>
      <c r="C166" s="0" t="n">
        <v>7265085</v>
      </c>
      <c r="D166" s="0" t="s">
        <v>326</v>
      </c>
      <c r="E166" s="0" t="s">
        <v>140</v>
      </c>
      <c r="F166" s="0" t="n">
        <v>1.5</v>
      </c>
      <c r="G166" s="0" t="s">
        <v>141</v>
      </c>
      <c r="H166" s="0" t="s">
        <v>189</v>
      </c>
      <c r="I166" s="4" t="n">
        <v>0.0204</v>
      </c>
      <c r="J166" s="5" t="n">
        <v>39073.51</v>
      </c>
      <c r="K166" s="0" t="n">
        <v>143.1</v>
      </c>
      <c r="L166" s="0" t="n">
        <v>55.91</v>
      </c>
      <c r="M166" s="4" t="n">
        <v>0.0002</v>
      </c>
    </row>
    <row r="167" customFormat="false" ht="12.75" hidden="false" customHeight="false" outlineLevel="0" collapsed="false">
      <c r="A167" s="0" t="s">
        <v>327</v>
      </c>
      <c r="C167" s="0" t="n">
        <v>7265119</v>
      </c>
      <c r="D167" s="0" t="s">
        <v>326</v>
      </c>
      <c r="E167" s="0" t="s">
        <v>140</v>
      </c>
      <c r="F167" s="0" t="n">
        <v>1.6</v>
      </c>
      <c r="G167" s="0" t="s">
        <v>141</v>
      </c>
      <c r="H167" s="0" t="s">
        <v>178</v>
      </c>
      <c r="I167" s="4" t="n">
        <v>0.0216</v>
      </c>
      <c r="J167" s="5" t="n">
        <v>23446.43</v>
      </c>
      <c r="K167" s="0" t="n">
        <v>143.79</v>
      </c>
      <c r="L167" s="0" t="n">
        <v>33.71</v>
      </c>
      <c r="M167" s="4" t="n">
        <v>0.0001</v>
      </c>
    </row>
    <row r="168" customFormat="false" ht="12.75" hidden="false" customHeight="false" outlineLevel="0" collapsed="false">
      <c r="A168" s="3" t="s">
        <v>328</v>
      </c>
      <c r="F168" s="3" t="n">
        <v>1.6</v>
      </c>
      <c r="I168" s="8" t="n">
        <v>0.0209</v>
      </c>
      <c r="J168" s="7" t="n">
        <v>62519.94</v>
      </c>
      <c r="L168" s="3" t="n">
        <v>89.63</v>
      </c>
      <c r="M168" s="8" t="n">
        <v>0.0004</v>
      </c>
    </row>
    <row r="169" customFormat="false" ht="12.75" hidden="false" customHeight="false" outlineLevel="0" collapsed="false">
      <c r="A169" s="0" t="s">
        <v>74</v>
      </c>
      <c r="M169" s="4" t="n">
        <v>0</v>
      </c>
    </row>
    <row r="170" customFormat="false" ht="12.75" hidden="false" customHeight="false" outlineLevel="0" collapsed="false">
      <c r="A170" s="0" t="s">
        <v>329</v>
      </c>
      <c r="M170" s="4" t="n">
        <v>0</v>
      </c>
    </row>
    <row r="171" customFormat="false" ht="12.75" hidden="false" customHeight="false" outlineLevel="0" collapsed="false">
      <c r="A171" s="0" t="s">
        <v>330</v>
      </c>
      <c r="M171" s="4" t="n">
        <v>0</v>
      </c>
    </row>
    <row r="172" customFormat="false" ht="12.75" hidden="false" customHeight="false" outlineLevel="0" collapsed="false">
      <c r="A172" s="0" t="s">
        <v>78</v>
      </c>
      <c r="M172" s="4" t="n">
        <v>0</v>
      </c>
    </row>
    <row r="173" customFormat="false" ht="12.75" hidden="false" customHeight="false" outlineLevel="0" collapsed="false">
      <c r="A173" s="3" t="s">
        <v>95</v>
      </c>
      <c r="F173" s="3" t="n">
        <v>3.1</v>
      </c>
      <c r="I173" s="8" t="n">
        <v>0.0222</v>
      </c>
      <c r="J173" s="7" t="n">
        <v>12497754.07</v>
      </c>
      <c r="L173" s="7" t="n">
        <v>17020.51</v>
      </c>
      <c r="M173" s="8" t="n">
        <v>0.0757</v>
      </c>
    </row>
    <row r="174" customFormat="false" ht="12.75" hidden="false" customHeight="false" outlineLevel="0" collapsed="false">
      <c r="A174" s="0" t="s">
        <v>96</v>
      </c>
      <c r="M174" s="4" t="n">
        <v>0</v>
      </c>
    </row>
    <row r="175" customFormat="false" ht="12.75" hidden="false" customHeight="false" outlineLevel="0" collapsed="false">
      <c r="A175" s="3" t="s">
        <v>117</v>
      </c>
      <c r="J175" s="3" t="n">
        <v>0</v>
      </c>
      <c r="L175" s="3" t="n">
        <v>0</v>
      </c>
      <c r="M175" s="8" t="n">
        <v>0</v>
      </c>
    </row>
    <row r="176" customFormat="false" ht="12.75" hidden="false" customHeight="false" outlineLevel="0" collapsed="false">
      <c r="A176" s="3" t="s">
        <v>331</v>
      </c>
      <c r="F176" s="3" t="n">
        <v>3.1</v>
      </c>
      <c r="I176" s="8" t="n">
        <v>0.0222</v>
      </c>
      <c r="J176" s="7" t="n">
        <v>12497754.07</v>
      </c>
      <c r="L176" s="7" t="n">
        <v>17020.51</v>
      </c>
      <c r="M176" s="8" t="n">
        <v>0.0757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332</v>
      </c>
      <c r="C5" s="2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C8" s="3" t="s">
        <v>64</v>
      </c>
      <c r="D8" s="3" t="s">
        <v>66</v>
      </c>
      <c r="E8" s="3" t="s">
        <v>51</v>
      </c>
      <c r="F8" s="3" t="s">
        <v>53</v>
      </c>
      <c r="G8" s="3" t="s">
        <v>40</v>
      </c>
      <c r="H8" s="3" t="s">
        <v>333</v>
      </c>
      <c r="I8" s="3" t="s">
        <v>101</v>
      </c>
      <c r="J8" s="3" t="s">
        <v>56</v>
      </c>
      <c r="K8" s="3" t="s">
        <v>133</v>
      </c>
      <c r="L8" s="3" t="s">
        <v>102</v>
      </c>
      <c r="M8" s="3" t="s">
        <v>6</v>
      </c>
    </row>
    <row r="9" customFormat="false" ht="12.7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34</v>
      </c>
      <c r="L9" s="0" t="s">
        <v>7</v>
      </c>
      <c r="M9" s="0" t="s">
        <v>8</v>
      </c>
    </row>
    <row r="10" customFormat="false" ht="12.75" hidden="false" customHeight="false" outlineLevel="0" collapsed="false">
      <c r="A10" s="0" t="s">
        <v>334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3" t="s">
        <v>335</v>
      </c>
      <c r="M12" s="8" t="n">
        <v>0</v>
      </c>
    </row>
    <row r="13" customFormat="false" ht="12.75" hidden="false" customHeight="false" outlineLevel="0" collapsed="false">
      <c r="A13" s="3" t="s">
        <v>336</v>
      </c>
      <c r="M13" s="8" t="n">
        <v>0</v>
      </c>
    </row>
    <row r="14" customFormat="false" ht="12.75" hidden="false" customHeight="false" outlineLevel="0" collapsed="false">
      <c r="A14" s="3" t="s">
        <v>337</v>
      </c>
      <c r="M14" s="8" t="n">
        <v>0</v>
      </c>
    </row>
    <row r="15" customFormat="false" ht="12.75" hidden="false" customHeight="false" outlineLevel="0" collapsed="false">
      <c r="A15" s="3" t="s">
        <v>338</v>
      </c>
      <c r="M15" s="8" t="n">
        <v>0</v>
      </c>
    </row>
    <row r="16" customFormat="false" ht="12.75" hidden="false" customHeight="false" outlineLevel="0" collapsed="false">
      <c r="A16" s="3" t="s">
        <v>339</v>
      </c>
      <c r="M16" s="8" t="n">
        <v>0</v>
      </c>
    </row>
    <row r="17" customFormat="false" ht="12.75" hidden="false" customHeight="false" outlineLevel="0" collapsed="false">
      <c r="A17" s="0" t="s">
        <v>340</v>
      </c>
    </row>
    <row r="18" customFormat="false" ht="12.75" hidden="false" customHeight="false" outlineLevel="0" collapsed="false">
      <c r="A18" s="0" t="s">
        <v>341</v>
      </c>
      <c r="M18" s="4" t="n">
        <v>0</v>
      </c>
    </row>
    <row r="19" customFormat="false" ht="12.75" hidden="false" customHeight="false" outlineLevel="0" collapsed="false">
      <c r="A19" s="0" t="s">
        <v>342</v>
      </c>
      <c r="M19" s="4" t="n">
        <v>0</v>
      </c>
    </row>
    <row r="20" customFormat="false" ht="12.75" hidden="false" customHeight="false" outlineLevel="0" collapsed="false">
      <c r="A20" s="3" t="s">
        <v>343</v>
      </c>
      <c r="J20" s="3" t="n">
        <v>0</v>
      </c>
      <c r="L20" s="3" t="n">
        <v>0</v>
      </c>
      <c r="M20" s="8" t="n">
        <v>0</v>
      </c>
    </row>
    <row r="21" customFormat="false" ht="12.75" hidden="false" customHeight="false" outlineLevel="0" collapsed="false">
      <c r="A21" s="3" t="s">
        <v>344</v>
      </c>
      <c r="M21" s="8" t="n">
        <v>0</v>
      </c>
    </row>
    <row r="22" customFormat="false" ht="12.75" hidden="false" customHeight="false" outlineLevel="0" collapsed="false">
      <c r="A22" s="3" t="s">
        <v>345</v>
      </c>
      <c r="M22" s="8" t="n">
        <v>0</v>
      </c>
    </row>
    <row r="23" customFormat="false" ht="12.75" hidden="false" customHeight="false" outlineLevel="0" collapsed="false">
      <c r="A23" s="3" t="s">
        <v>346</v>
      </c>
      <c r="J23" s="3" t="n">
        <v>0</v>
      </c>
      <c r="L23" s="3" t="n">
        <v>0</v>
      </c>
      <c r="M23" s="8" t="n">
        <v>0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3" t="s">
        <v>347</v>
      </c>
      <c r="M25" s="8" t="n">
        <v>0</v>
      </c>
    </row>
    <row r="26" customFormat="false" ht="12.75" hidden="false" customHeight="false" outlineLevel="0" collapsed="false">
      <c r="A26" s="3" t="s">
        <v>337</v>
      </c>
      <c r="M26" s="8" t="n">
        <v>0</v>
      </c>
    </row>
    <row r="27" customFormat="false" ht="12.75" hidden="false" customHeight="false" outlineLevel="0" collapsed="false">
      <c r="A27" s="3" t="s">
        <v>338</v>
      </c>
      <c r="M27" s="8" t="n">
        <v>0</v>
      </c>
    </row>
    <row r="28" customFormat="false" ht="12.75" hidden="false" customHeight="false" outlineLevel="0" collapsed="false">
      <c r="A28" s="3" t="s">
        <v>345</v>
      </c>
      <c r="M28" s="8" t="n">
        <v>0</v>
      </c>
    </row>
    <row r="29" customFormat="false" ht="12.75" hidden="false" customHeight="false" outlineLevel="0" collapsed="false">
      <c r="A29" s="3" t="s">
        <v>348</v>
      </c>
      <c r="J29" s="3" t="n">
        <v>0</v>
      </c>
      <c r="L29" s="3" t="n">
        <v>0</v>
      </c>
      <c r="M29" s="8" t="n">
        <v>0</v>
      </c>
    </row>
    <row r="30" customFormat="false" ht="12.75" hidden="false" customHeight="false" outlineLevel="0" collapsed="false">
      <c r="A30" s="3" t="s">
        <v>349</v>
      </c>
      <c r="J30" s="3" t="n">
        <v>0</v>
      </c>
      <c r="L30" s="3" t="n">
        <v>0</v>
      </c>
      <c r="M30" s="8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24:15Z</dcterms:created>
  <dc:creator>SYSTEM</dc:creator>
  <dc:description/>
  <dc:language>en-US</dc:language>
  <cp:lastModifiedBy>nlk_rinata</cp:lastModifiedBy>
  <cp:lastPrinted>2010-03-23T12:19:32Z</cp:lastPrinted>
  <dcterms:modified xsi:type="dcterms:W3CDTF">2010-03-23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159404</vt:r8>
  </property>
  <property fmtid="{D5CDD505-2E9C-101B-9397-08002B2CF9AE}" pid="3" name="_AuthorEmail">
    <vt:lpwstr>RinatA@yahav.co.il</vt:lpwstr>
  </property>
  <property fmtid="{D5CDD505-2E9C-101B-9397-08002B2CF9AE}" pid="4" name="_AuthorEmailDisplayName">
    <vt:lpwstr>רינת ארבל</vt:lpwstr>
  </property>
  <property fmtid="{D5CDD505-2E9C-101B-9397-08002B2CF9AE}" pid="5" name="_EmailSubject">
    <vt:lpwstr>פרסום רשימת נכסים ליום 31/12/09</vt:lpwstr>
  </property>
  <property fmtid="{D5CDD505-2E9C-101B-9397-08002B2CF9AE}" pid="6" name="_NewReviewCycle">
    <vt:lpwstr/>
  </property>
</Properties>
</file>