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- לא סחירים" sheetId="16" state="visible" r:id="rId17"/>
    <sheet name="2.תעודות חוב מסחריות - לא סחירי" sheetId="17" state="visible" r:id="rId18"/>
    <sheet name="ג.ניירות ערך לא סחירים - לא סחי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- סחירים" sheetId="26" state="visible" r:id="rId27"/>
    <sheet name="2.תעודות חוב מסחריות - סחירים" sheetId="27" state="visible" r:id="rId28"/>
    <sheet name="ב.ניירות ערך סחירים - סחירים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1062">
  <si>
    <t xml:space="preserve">ד ו " ח   ר י ב ע ו נ י   ל א ו צ ר                                           תאריך הפקה: 20/10/2009</t>
  </si>
  <si>
    <t xml:space="preserve">רשימת  נכסי  הקופה  ליום 30/09/2009</t>
  </si>
  <si>
    <t xml:space="preserve"> חברה מנהלת גמל עו"ס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</t>
  </si>
  <si>
    <t xml:space="preserve">3.אג"ח קונצרני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צמודות למט"ח</t>
  </si>
  <si>
    <t xml:space="preserve">סה"כ צמודות למט"ח</t>
  </si>
  <si>
    <t xml:space="preserve">אחר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צמודות</t>
  </si>
  <si>
    <t xml:space="preserve">סה"כ צמודות</t>
  </si>
  <si>
    <t xml:space="preserve">לא צמודות</t>
  </si>
  <si>
    <t xml:space="preserve">סה"כ לא צמודות</t>
  </si>
  <si>
    <t xml:space="preserve">צמודות למדד אחר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השקעות</t>
  </si>
  <si>
    <t xml:space="preserve">קרן רוטשילד</t>
  </si>
  <si>
    <t xml:space="preserve">סה"כ בישראל</t>
  </si>
  <si>
    <t xml:space="preserve">בחו"ל</t>
  </si>
  <si>
    <t xml:space="preserve">ברק  -קרן נדל"ן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זכאים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מניב</t>
  </si>
  <si>
    <t xml:space="preserve">סה"כ מניב</t>
  </si>
  <si>
    <t xml:space="preserve">לא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צמוד למדד</t>
  </si>
  <si>
    <t xml:space="preserve">פועלים</t>
  </si>
  <si>
    <t xml:space="preserve">פועלים פקדון 2011 %5.00      (משכן)   12</t>
  </si>
  <si>
    <t xml:space="preserve">AA+</t>
  </si>
  <si>
    <t xml:space="preserve">מעלות</t>
  </si>
  <si>
    <t xml:space="preserve">ILS</t>
  </si>
  <si>
    <t xml:space="preserve">קבועה % 5.00</t>
  </si>
  <si>
    <t xml:space="preserve">פועלים פקדון 96/2011 %5.50   (משכן)   12</t>
  </si>
  <si>
    <t xml:space="preserve">קבועה % 5.50</t>
  </si>
  <si>
    <t xml:space="preserve">פועלים פקדון 96/2011 %4.72   (משכן)   12</t>
  </si>
  <si>
    <t xml:space="preserve">קבועה % 4.72</t>
  </si>
  <si>
    <t xml:space="preserve">פועלים פקדון 96/2011 %4.5    (משכן)   12</t>
  </si>
  <si>
    <t xml:space="preserve">קבועה % 4.50</t>
  </si>
  <si>
    <t xml:space="preserve">פועלים פקדון 96/2011 %4.65    מס.בנק: 12</t>
  </si>
  <si>
    <t xml:space="preserve">קבועה % 4.65</t>
  </si>
  <si>
    <t xml:space="preserve">פועלים פקדון 96/2011 %4.75    מס.בנק: 12</t>
  </si>
  <si>
    <t xml:space="preserve">קבועה % 4.75</t>
  </si>
  <si>
    <t xml:space="preserve">פועלים פקדון 96/2011 %4.6     מס.בנק: 12</t>
  </si>
  <si>
    <t xml:space="preserve">קבועה % 4.60</t>
  </si>
  <si>
    <t xml:space="preserve">פועלים פקדון 96/2011 %4.8    (משכן)   12</t>
  </si>
  <si>
    <t xml:space="preserve">קבועה % 4.80</t>
  </si>
  <si>
    <t xml:space="preserve">פועלים פקדון 96/2011 %4.9     מס.בנק: 12</t>
  </si>
  <si>
    <t xml:space="preserve">קבועה % 4.90</t>
  </si>
  <si>
    <t xml:space="preserve">פועלים פקדון 97/2011  %4.75   מס.בנק: 12</t>
  </si>
  <si>
    <t xml:space="preserve">פועלים פקדון 97/2011 %4.75   (משכן)   12</t>
  </si>
  <si>
    <t xml:space="preserve">פועלים פקדון 97/2011 %4.8     מס.בנק: 12</t>
  </si>
  <si>
    <t xml:space="preserve">פועלים פקדון 97/2012 %4.5     מס.בנק: 12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פועלים פקדון 97/2012 %4.6    (משכן)   12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פועלים פקדון 2005/2009 %6.25 (משכן)   12</t>
  </si>
  <si>
    <t xml:space="preserve">קבועה % 6.25</t>
  </si>
  <si>
    <t xml:space="preserve">סה"כ פועלים</t>
  </si>
  <si>
    <t xml:space="preserve">לאומי</t>
  </si>
  <si>
    <t xml:space="preserve">לאומי פקדון 96/2011 %4.70     מס.בנק: 10</t>
  </si>
  <si>
    <t xml:space="preserve">לאומי פקדון 96/2011 %4.5      מס.בנק: 10</t>
  </si>
  <si>
    <t xml:space="preserve">לאומי פקדון 96/2011 %4.65     מס.בנק: 10</t>
  </si>
  <si>
    <t xml:space="preserve">לאומי פקדון 96/2011 %4.9      מס.בנק: 10</t>
  </si>
  <si>
    <t xml:space="preserve">סה"כ לאומי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</t>
  </si>
  <si>
    <t xml:space="preserve">דיסקונט פק' 96/2011 %5.3      מס.בנק: 11</t>
  </si>
  <si>
    <t xml:space="preserve">סה"כ דיסקונט</t>
  </si>
  <si>
    <t xml:space="preserve">דיסקונט משכנתאות</t>
  </si>
  <si>
    <t xml:space="preserve">דיסקונט משכ' פק' 96/2011 %4.75        90</t>
  </si>
  <si>
    <t xml:space="preserve">AA</t>
  </si>
  <si>
    <t xml:space="preserve">דיסקונט משכ' פק' 96/2011 %4.95        90</t>
  </si>
  <si>
    <t xml:space="preserve">קבועה % 4.95</t>
  </si>
  <si>
    <t xml:space="preserve">דיסקונט משכ' פק' 96/2011 %4.7 מס.בנק: 90</t>
  </si>
  <si>
    <t xml:space="preserve">דיסקונט משכ' פק' 97/2012 %4.5 מס.בנק: 90</t>
  </si>
  <si>
    <t xml:space="preserve">דיסקונט משכ' פק' 97/2012 %4.65        90</t>
  </si>
  <si>
    <t xml:space="preserve">דיסקונט משכ' פק' 97/2012 %4.6 מס.בנק: 90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</t>
  </si>
  <si>
    <t xml:space="preserve">טפחות פקדון 96/2011 %5.50     מס.בנק: 20</t>
  </si>
  <si>
    <t xml:space="preserve">טפחות פקדון 96/2011 %4.70     מס.בנק: 20</t>
  </si>
  <si>
    <t xml:space="preserve">טפחות פקדון 96/2011 %4.85     מס.בנק: 20</t>
  </si>
  <si>
    <t xml:space="preserve">קבועה % 4.85</t>
  </si>
  <si>
    <t xml:space="preserve">טפחות פקדון 97/2011 %4.90     מס.בנק: 20</t>
  </si>
  <si>
    <t xml:space="preserve">טפחות פקדון 97/2011 %4.85     מס.בנק: 20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</t>
  </si>
  <si>
    <t xml:space="preserve">בנק אדנים</t>
  </si>
  <si>
    <t xml:space="preserve">אדנים פקדון 97/2012 %4.40      מס.בנק: 6</t>
  </si>
  <si>
    <t xml:space="preserve">אדנים פקדון 97/2012 %4.60      מס.בנק: 6</t>
  </si>
  <si>
    <t xml:space="preserve">אדנים פקדון 98/2013 %5.35      מס.בנק: 6</t>
  </si>
  <si>
    <t xml:space="preserve">סה"כ בנק אדנים</t>
  </si>
  <si>
    <t xml:space="preserve">הבנק הבינלאומי</t>
  </si>
  <si>
    <t xml:space="preserve">בינלאומי פקדון 15/2000 %6.45  מס.בנק: 31</t>
  </si>
  <si>
    <t xml:space="preserve">קבועה % 6.45</t>
  </si>
  <si>
    <t xml:space="preserve">בינלאומי פקדון 96/2011 %4.50  מס.בנק: 31</t>
  </si>
  <si>
    <t xml:space="preserve">בינלאומי פקדון 96/2011 %4.60  מס.בנק: 31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נק הבינלאומי</t>
  </si>
  <si>
    <t xml:space="preserve">הבנק הבינלאומי למשכ'</t>
  </si>
  <si>
    <t xml:space="preserve">בינלאומי למשכ' פקדון 96/2011 %4.70</t>
  </si>
  <si>
    <t xml:space="preserve">בינלאומי למשכ' פק' 98/2012 %4.45</t>
  </si>
  <si>
    <t xml:space="preserve">בינלאומי למשכ' פק' 98/2012 %4.48</t>
  </si>
  <si>
    <t xml:space="preserve">קבועה % 4.48</t>
  </si>
  <si>
    <t xml:space="preserve">בינלאומי למשכ' פק' 03/2018 %5.30</t>
  </si>
  <si>
    <t xml:space="preserve">סה"כ הבנק הבינלאומי למשכ'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נקוב במט"ח</t>
  </si>
  <si>
    <t xml:space="preserve">צמוד למט"ח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סה"כ כנגד חסכון עמיתים/מבוטחים</t>
  </si>
  <si>
    <t xml:space="preserve">סה"כ מוב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סוכנים</t>
  </si>
  <si>
    <t xml:space="preserve">סה"כ הלוואות לעובדים ונושאי משרה</t>
  </si>
  <si>
    <t xml:space="preserve">סה"כ לא מובטחות</t>
  </si>
  <si>
    <t xml:space="preserve">סה"כ הלוואות בישראל</t>
  </si>
  <si>
    <t xml:space="preserve">סה"כ מובטחות במשכנתא או תיקי משכנתא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:</t>
  </si>
  <si>
    <t xml:space="preserve">שכבת חוב ()TRANCHבדרוג AA-</t>
  </si>
  <si>
    <t xml:space="preserve">שכבת חוב ()TRANCHבדרוג BBB</t>
  </si>
  <si>
    <t xml:space="preserve">שכבת חוב ()TRANCHבדרוג BB+</t>
  </si>
  <si>
    <t xml:space="preserve">שכבת חוב ()EQUITY TRANCH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מדדים כולל מניות</t>
  </si>
  <si>
    <t xml:space="preserve">שקל/מט"ח</t>
  </si>
  <si>
    <t xml:space="preserve">מט"ח/מט"ח</t>
  </si>
  <si>
    <t xml:space="preserve">ריבית</t>
  </si>
  <si>
    <t xml:space="preserve">סה"כ חוזים עתידיים בישראל</t>
  </si>
  <si>
    <t xml:space="preserve">מטבע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חורות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כתבי אופציה בישראל</t>
  </si>
  <si>
    <t xml:space="preserve">פניקס אחזקות</t>
  </si>
  <si>
    <t xml:space="preserve">פניקס אופציה סד' 3 2009</t>
  </si>
  <si>
    <t xml:space="preserve">ביטוח</t>
  </si>
  <si>
    <t xml:space="preserve">פניקס אוופציה סד' 4 2010</t>
  </si>
  <si>
    <t xml:space="preserve">סה"כ פניקס אחזקות</t>
  </si>
  <si>
    <t xml:space="preserve">כתבי אופציה בחו"ל</t>
  </si>
  <si>
    <t xml:space="preserve">סה"כ כתבי אופציה</t>
  </si>
  <si>
    <t xml:space="preserve">5.קרנות השקעה - לא סחירים</t>
  </si>
  <si>
    <t xml:space="preserve">קרנות הון סיכון</t>
  </si>
  <si>
    <t xml:space="preserve">קרנות גידור</t>
  </si>
  <si>
    <t xml:space="preserve">קרנות נדל"ן</t>
  </si>
  <si>
    <t xml:space="preserve">רוטשילד</t>
  </si>
  <si>
    <t xml:space="preserve">רוטשילד קרן נדל"ן</t>
  </si>
  <si>
    <t xml:space="preserve">שונות</t>
  </si>
  <si>
    <t xml:space="preserve">14/12/2006</t>
  </si>
  <si>
    <t xml:space="preserve">סה"כ רוטשילד</t>
  </si>
  <si>
    <t xml:space="preserve">קרנות השקעה אחרות</t>
  </si>
  <si>
    <t xml:space="preserve">סה"כ קרנות השקעה בישראל</t>
  </si>
  <si>
    <t xml:space="preserve">ני"ע זרים בחו"ל</t>
  </si>
  <si>
    <t xml:space="preserve">SUBSCRIPTION TO BE DINVEST SICAV</t>
  </si>
  <si>
    <t xml:space="preserve">DINVES SICAV TOTAL RETURN</t>
  </si>
  <si>
    <t xml:space="preserve">DINVEST CONCENTRATED OPPORTUNITIES</t>
  </si>
  <si>
    <t xml:space="preserve">סה"כ ני"ע זרים בחו"ל</t>
  </si>
  <si>
    <t xml:space="preserve">בי.סי.אי-בראק קפיטל השקעו</t>
  </si>
  <si>
    <t xml:space="preserve">ברק קפיטל קרן נדל"ן חו"ל</t>
  </si>
  <si>
    <t xml:space="preserve">נדלן בינוי ופיתוח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מניות</t>
  </si>
  <si>
    <t xml:space="preserve">3.אג"ח קונצרני - לא סחירים</t>
  </si>
  <si>
    <t xml:space="preserve">%מההנפקה</t>
  </si>
  <si>
    <t xml:space="preserve">פועלים כ. התח' 06/2015 %5.</t>
  </si>
  <si>
    <t xml:space="preserve">בנקים וחברות אחזקה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שטר הון 2006/2010 %9</t>
  </si>
  <si>
    <t xml:space="preserve">13/04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כתב התחיבות %6.2</t>
  </si>
  <si>
    <t xml:space="preserve">14/05/2000</t>
  </si>
  <si>
    <t xml:space="preserve">מרכנתיל שטר הון 2003/2014</t>
  </si>
  <si>
    <t xml:space="preserve">19/04/1999</t>
  </si>
  <si>
    <t xml:space="preserve">מרכנתיל ש"ה 05/2014 %6.40</t>
  </si>
  <si>
    <t xml:space="preserve">13/03/2001</t>
  </si>
  <si>
    <t xml:space="preserve">דיסקונט שטר הון 2004/2011</t>
  </si>
  <si>
    <t xml:space="preserve">23/03/1999</t>
  </si>
  <si>
    <t xml:space="preserve">דיסקונט שטר הון 07/2016 %0</t>
  </si>
  <si>
    <t xml:space="preserve">21/02/2001</t>
  </si>
  <si>
    <t xml:space="preserve">דיסקונט ש"ה 2005/2010 %92.</t>
  </si>
  <si>
    <t xml:space="preserve">28/04/1999</t>
  </si>
  <si>
    <t xml:space="preserve">דיסקונט ש"ה 06/2010</t>
  </si>
  <si>
    <t xml:space="preserve">28/06/2000</t>
  </si>
  <si>
    <t xml:space="preserve">דיסקונט ש"ה 07/2011 %6.60</t>
  </si>
  <si>
    <t xml:space="preserve">20/07/2000</t>
  </si>
  <si>
    <t xml:space="preserve">דיסקונט ש"ה 2004/2015 %6.1</t>
  </si>
  <si>
    <t xml:space="preserve">15/11/1999</t>
  </si>
  <si>
    <t xml:space="preserve">דיסקונט משכ' ש"ה 07/2011 %</t>
  </si>
  <si>
    <t xml:space="preserve">22/04/2001</t>
  </si>
  <si>
    <t xml:space="preserve">דיסקונט משכ' ש"ה 08/2011 %</t>
  </si>
  <si>
    <t xml:space="preserve">24/04/2001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מידרו</t>
  </si>
  <si>
    <t xml:space="preserve">27/09/2006</t>
  </si>
  <si>
    <t xml:space="preserve">סה"כ פי.בי</t>
  </si>
  <si>
    <t xml:space="preserve">מזרחי כ.התחייבות נדחה 2011</t>
  </si>
  <si>
    <t xml:space="preserve">מזרחי כ.התחייבות 04/2009 %</t>
  </si>
  <si>
    <t xml:space="preserve">14/10/1998</t>
  </si>
  <si>
    <t xml:space="preserve">מזרחי כ.התח' 2004/2009 %11</t>
  </si>
  <si>
    <t xml:space="preserve">22/10/1998</t>
  </si>
  <si>
    <t xml:space="preserve">מזרחי שטר הון 2005/2010 %1</t>
  </si>
  <si>
    <t xml:space="preserve">28/06/1999</t>
  </si>
  <si>
    <t xml:space="preserve">מזרחי שטר הון 2005/2010 %5</t>
  </si>
  <si>
    <t xml:space="preserve">מזרחי שטר הון 05/2011 %45.</t>
  </si>
  <si>
    <t xml:space="preserve">30/11/2000</t>
  </si>
  <si>
    <t xml:space="preserve">מזרחי ש"ה 2005/2110 %5.8</t>
  </si>
  <si>
    <t xml:space="preserve">מזרחי ש"ה 06/2011 %6.00</t>
  </si>
  <si>
    <t xml:space="preserve">19/06/2000</t>
  </si>
  <si>
    <t xml:space="preserve">אספיסי אל-עד</t>
  </si>
  <si>
    <t xml:space="preserve">אס.פי.סי אל-עד 4 2006/22 %</t>
  </si>
  <si>
    <t xml:space="preserve">A</t>
  </si>
  <si>
    <t xml:space="preserve">סה"כ אספיסי אל-עד</t>
  </si>
  <si>
    <t xml:space="preserve">חמית הנפקות</t>
  </si>
  <si>
    <t xml:space="preserve">חמית הנפקות 2 עיקרית 05/10</t>
  </si>
  <si>
    <t xml:space="preserve">שרותים</t>
  </si>
  <si>
    <t xml:space="preserve">27/02/2005</t>
  </si>
  <si>
    <t xml:space="preserve">חמית הנפקות 4 2006/2011 %5</t>
  </si>
  <si>
    <t xml:space="preserve">סה"כ חמית הנפקות</t>
  </si>
  <si>
    <t xml:space="preserve">פלדה</t>
  </si>
  <si>
    <t xml:space="preserve">מפעלי פלדה אג"ח א' יתרה לפ</t>
  </si>
  <si>
    <t xml:space="preserve">מתכת ומוצריה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22/07/2001</t>
  </si>
  <si>
    <t xml:space="preserve">סה"כ מבני תעשיה</t>
  </si>
  <si>
    <t xml:space="preserve">דקסיה ישראל (אוצר השלטון)</t>
  </si>
  <si>
    <t xml:space="preserve">דקסיה ישראל(א.שלטון)ש"ה 09</t>
  </si>
  <si>
    <t xml:space="preserve">סה"כ דקסיה ישראל (אוצר השלטון)</t>
  </si>
  <si>
    <t xml:space="preserve">כלל תעשיות</t>
  </si>
  <si>
    <t xml:space="preserve">כלל תעשיותסדרה ט' 006/2012</t>
  </si>
  <si>
    <t xml:space="preserve">השקעות בתעשיה ותעשיות שונ</t>
  </si>
  <si>
    <t xml:space="preserve">13/08/2001</t>
  </si>
  <si>
    <t xml:space="preserve">סה"כ כלל תעשיות</t>
  </si>
  <si>
    <t xml:space="preserve">אלקו</t>
  </si>
  <si>
    <t xml:space="preserve">אלקו אחזקות סד' 9 009/2016</t>
  </si>
  <si>
    <t xml:space="preserve">A-</t>
  </si>
  <si>
    <t xml:space="preserve">27/02/2007</t>
  </si>
  <si>
    <t xml:space="preserve">סה"כ אלקו</t>
  </si>
  <si>
    <t xml:space="preserve">אמפא ליס</t>
  </si>
  <si>
    <t xml:space="preserve">אמפא ליס 10 07/2009 %5.2</t>
  </si>
  <si>
    <t xml:space="preserve">סה"כ אמפא ליס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NR3</t>
  </si>
  <si>
    <t xml:space="preserve">27/11/2003</t>
  </si>
  <si>
    <t xml:space="preserve">סה"כ תרו תעשיה רוקחית</t>
  </si>
  <si>
    <t xml:space="preserve">אלבר בטוחות</t>
  </si>
  <si>
    <t xml:space="preserve">אלבר בטוחה 31 2007/2011 %8</t>
  </si>
  <si>
    <t xml:space="preserve">15/05/2007</t>
  </si>
  <si>
    <t xml:space="preserve">אלבר בטוחות סדרה 32 7/2011</t>
  </si>
  <si>
    <t xml:space="preserve">21/11/2007</t>
  </si>
  <si>
    <t xml:space="preserve">סה"כ אלבר בטוחות</t>
  </si>
  <si>
    <t xml:space="preserve">מקורות</t>
  </si>
  <si>
    <t xml:space="preserve">מקורות אג"ח ה' 2008/2011 %</t>
  </si>
  <si>
    <t xml:space="preserve">AAA</t>
  </si>
  <si>
    <t xml:space="preserve">מקורות ה.פרטית 08/2013 %17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שיכון עובדים</t>
  </si>
  <si>
    <t xml:space="preserve">ש.ובינוי נדלן  ה 06/2010 %</t>
  </si>
  <si>
    <t xml:space="preserve">סה"כ שיכון עובדים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</t>
  </si>
  <si>
    <t xml:space="preserve">סה"כ אפריקה ישראל נכסים</t>
  </si>
  <si>
    <t xml:space="preserve">קנית ניהול השקעות ומימון</t>
  </si>
  <si>
    <t xml:space="preserve">קנית נהול השק' א 2008/2017</t>
  </si>
  <si>
    <t xml:space="preserve">21/03/2007</t>
  </si>
  <si>
    <t xml:space="preserve">סה"כ קנית ניהול השקעות ומימון</t>
  </si>
  <si>
    <t xml:space="preserve">אלעד רשדינטל</t>
  </si>
  <si>
    <t xml:space="preserve">אלעד ראזדינטל סד' 1 1/2015</t>
  </si>
  <si>
    <t xml:space="preserve">23/08/2007</t>
  </si>
  <si>
    <t xml:space="preserve">סה"כ אלעד רש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ניו-קופל בטוחות</t>
  </si>
  <si>
    <t xml:space="preserve">ניו קופל סדרה 13 2007/2010</t>
  </si>
  <si>
    <t xml:space="preserve">ניו קופל 11 ב'%5.95 2010 (</t>
  </si>
  <si>
    <t xml:space="preserve">25/07/2006</t>
  </si>
  <si>
    <t xml:space="preserve">סה"כ ניו-קופל בטוחות</t>
  </si>
  <si>
    <t xml:space="preserve">גלובל פיננס גי' אר1</t>
  </si>
  <si>
    <t xml:space="preserve">גלובל פינ 1 2013 ליבור6 ח'</t>
  </si>
  <si>
    <t xml:space="preserve">סה"כ גלובל פיננס גי' אר1</t>
  </si>
  <si>
    <t xml:space="preserve">אג"ח קונצרני של חברות ישרא</t>
  </si>
  <si>
    <t xml:space="preserve">סה"כ אג"ח קונצרני של חב' י</t>
  </si>
  <si>
    <t xml:space="preserve">אג"ח קונצרני של חברות זרות</t>
  </si>
  <si>
    <t xml:space="preserve">סה"כ אג"ח קונצרני של חברות</t>
  </si>
  <si>
    <t xml:space="preserve">סה"כ אג"ח קונצרני</t>
  </si>
  <si>
    <t xml:space="preserve">2.תעודות חוב מסחריות - לא סחירים</t>
  </si>
  <si>
    <t xml:space="preserve">צמוד מדד:</t>
  </si>
  <si>
    <t xml:space="preserve">צמוד מט"ח:</t>
  </si>
  <si>
    <t xml:space="preserve">סה"כ צמוד מט"ח</t>
  </si>
  <si>
    <t xml:space="preserve">תעודות חוב מסחריות של חברו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חץ</t>
  </si>
  <si>
    <t xml:space="preserve">ערד</t>
  </si>
  <si>
    <t xml:space="preserve">מירון</t>
  </si>
  <si>
    <t xml:space="preserve">פקדונות חשכ"ל</t>
  </si>
  <si>
    <t xml:space="preserve">אג"ח של ממשלת ישראל שהונפקו בחו"ל</t>
  </si>
  <si>
    <t xml:space="preserve">סה"כ אג"ח ממשלת ישראל שהונפקו בחו"ל</t>
  </si>
  <si>
    <t xml:space="preserve">אג"ח ל.ס שהנפיקו ממשלות זרות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שכבת חוב דירוג AA-ומעלה</t>
  </si>
  <si>
    <t xml:space="preserve">שכבת חוב בדירוג BBB-עד A+</t>
  </si>
  <si>
    <t xml:space="preserve">שכבת חוב בדרוג  +BBומטה</t>
  </si>
  <si>
    <t xml:space="preserve">שכבת הון</t>
  </si>
  <si>
    <t xml:space="preserve">שכבת חוב בדירוג AA-ומעלה</t>
  </si>
  <si>
    <t xml:space="preserve">9.חוזים עתידיים - סחירים</t>
  </si>
  <si>
    <t xml:space="preserve">ישראל</t>
  </si>
  <si>
    <t xml:space="preserve">חו"ל</t>
  </si>
  <si>
    <t xml:space="preserve">8.אופציות - סחירים</t>
  </si>
  <si>
    <t xml:space="preserve">מט"ח</t>
  </si>
  <si>
    <t xml:space="preserve">7.כתבי אופציה - סחירים</t>
  </si>
  <si>
    <t xml:space="preserve">סלע קפיטל</t>
  </si>
  <si>
    <t xml:space="preserve">סלע קפיטל נדל"ן אופציה סדרה 1 2010</t>
  </si>
  <si>
    <t xml:space="preserve">סלע קפיטל נדל"ן אופציה 2 2011</t>
  </si>
  <si>
    <t xml:space="preserve">סה"כ סלע קפיטל</t>
  </si>
  <si>
    <t xml:space="preserve">6.קרנות נאמנות - סחירים</t>
  </si>
  <si>
    <t xml:space="preserve">תעודות השתתפות בקרנות נאמנות בחו"ל</t>
  </si>
  <si>
    <t xml:space="preserve">סה"כ תעודות השתתפות בקרנות נאמנות</t>
  </si>
  <si>
    <t xml:space="preserve">5.תעודות סל - סחירים</t>
  </si>
  <si>
    <t xml:space="preserve">שמחקות מדדי מניות בישראל</t>
  </si>
  <si>
    <t xml:space="preserve">קסם מדדים</t>
  </si>
  <si>
    <t xml:space="preserve">קסם יתר 50 ו'</t>
  </si>
  <si>
    <t xml:space="preserve">סה"כ קסם מדד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סה"כ שמחקות מדדי מניות בישראל</t>
  </si>
  <si>
    <t xml:space="preserve">שמחקות מדדי מניות בחו"ל</t>
  </si>
  <si>
    <t xml:space="preserve">סה"כ שמחקות מדדי מניות בחו"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</t>
  </si>
  <si>
    <t xml:space="preserve">DIAMONDS TRUST SERIES I</t>
  </si>
  <si>
    <t xml:space="preserve">דיימונדס טראסט נסחר בדולר</t>
  </si>
  <si>
    <t xml:space="preserve">US2527871063</t>
  </si>
  <si>
    <t xml:space="preserve">סה"כ DIAMONDS TRUST SERIES I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POWERSHARES QQQ</t>
  </si>
  <si>
    <t xml:space="preserve">NASDAQ100)QQQ( מניה בחו"ל</t>
  </si>
  <si>
    <t xml:space="preserve">US6311001043</t>
  </si>
  <si>
    <t xml:space="preserve">סה"כ POWERSHARES QQQ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SPDR TRUST SERIES 1</t>
  </si>
  <si>
    <t xml:space="preserve">אס.פי. די נסחר בדולר ()SPY</t>
  </si>
  <si>
    <t xml:space="preserve">US78462F1030</t>
  </si>
  <si>
    <t xml:space="preserve">סה"כ 1 SPDR TRUST SERIES</t>
  </si>
  <si>
    <t xml:space="preserve">ISHARES DJ EURO STOXX 50</t>
  </si>
  <si>
    <t xml:space="preserve">יורו סטוק ()SXSEEX</t>
  </si>
  <si>
    <t xml:space="preserve">DE0005933956</t>
  </si>
  <si>
    <t xml:space="preserve">סה"כ 50 ISHARES DJ EURO STOXX</t>
  </si>
  <si>
    <t xml:space="preserve">ISHARES MSCI SOUTH KOREA</t>
  </si>
  <si>
    <t xml:space="preserve">MSCI SOUTH KORE</t>
  </si>
  <si>
    <t xml:space="preserve">US4642867729</t>
  </si>
  <si>
    <t xml:space="preserve">סה"כ ISHARES MSCI SOUTH KOREA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UTILITIES SELECT SECTOR S</t>
  </si>
  <si>
    <t xml:space="preserve">UTILITIES(XLU)</t>
  </si>
  <si>
    <t xml:space="preserve">US81369Y8865</t>
  </si>
  <si>
    <t xml:space="preserve">סה"כ UTILITIES SELECT SECTOR S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FTSE/XINHUA CHINA</t>
  </si>
  <si>
    <t xml:space="preserve">ISHARES CHI(FXI</t>
  </si>
  <si>
    <t xml:space="preserve">US4642871846</t>
  </si>
  <si>
    <t xml:space="preserve">סה"כ ISHARES FTSE/XINHUA CHINA</t>
  </si>
  <si>
    <t xml:space="preserve">ISHARES S&amp;P LATIN AMERICA</t>
  </si>
  <si>
    <t xml:space="preserve">ISHARES LAT(ILF</t>
  </si>
  <si>
    <t xml:space="preserve">US4642873909</t>
  </si>
  <si>
    <t xml:space="preserve">סה"כ ISHARES S&amp;P LATIN AMERICA</t>
  </si>
  <si>
    <t xml:space="preserve">POWERSHARES WILDERH CLEAN</t>
  </si>
  <si>
    <t xml:space="preserve">POWERSHARES(PBW</t>
  </si>
  <si>
    <t xml:space="preserve">US73935X5005</t>
  </si>
  <si>
    <t xml:space="preserve">סה"כ POWERSHARES WILDERH CLEAN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METALS &amp; MINING ETF</t>
  </si>
  <si>
    <t xml:space="preserve">SPDR METALS(XME</t>
  </si>
  <si>
    <t xml:space="preserve">US78464A7550</t>
  </si>
  <si>
    <t xml:space="preserve">סה"כ SPDR METALS &amp; MINING ETF</t>
  </si>
  <si>
    <t xml:space="preserve">ISHARES S&amp;P CONSUMER STAP</t>
  </si>
  <si>
    <t xml:space="preserve">ISHARES (KXI US</t>
  </si>
  <si>
    <t xml:space="preserve">US4642887370</t>
  </si>
  <si>
    <t xml:space="preserve">סה"כ ISHARES S&amp;P CONSUMER STAP</t>
  </si>
  <si>
    <t xml:space="preserve">סה"כ שמחקות מדדי מניות</t>
  </si>
  <si>
    <t xml:space="preserve">שמחקות ממדים אחרים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תל-אביב 25: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עלית מ"ר 1 ש"ח</t>
  </si>
  <si>
    <t xml:space="preserve">מזון וטבק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מוצרים כימיים גומי ופלסטיק</t>
  </si>
  <si>
    <t xml:space="preserve">סה"כ כימיקלים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בתי זיקוק לנפט מ"ר</t>
  </si>
  <si>
    <t xml:space="preserve">הראל</t>
  </si>
  <si>
    <t xml:space="preserve">הראל השקעות מ"ר (הראל ביטוח)</t>
  </si>
  <si>
    <t xml:space="preserve">סה"כ הראל</t>
  </si>
  <si>
    <t xml:space="preserve">מכתשים-אגן תעשיות</t>
  </si>
  <si>
    <t xml:space="preserve">מכתשים - אגן תעשיות בע"מ מ"ר</t>
  </si>
  <si>
    <t xml:space="preserve">דבידנד לקבל</t>
  </si>
  <si>
    <t xml:space="preserve">סה"כ מכתשים-אגן תעשיות</t>
  </si>
  <si>
    <t xml:space="preserve">בזק</t>
  </si>
  <si>
    <t xml:space="preserve">בזק מ"ר 1 ש"ח</t>
  </si>
  <si>
    <t xml:space="preserve">סה"כ בזק</t>
  </si>
  <si>
    <t xml:space="preserve">אורמת</t>
  </si>
  <si>
    <t xml:space="preserve">אורמת תעשיות מ"ר</t>
  </si>
  <si>
    <t xml:space="preserve">סה"כ אורמת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סלקום</t>
  </si>
  <si>
    <t xml:space="preserve">סה"כ סלקום</t>
  </si>
  <si>
    <t xml:space="preserve">סה"כ תל-אביב 25</t>
  </si>
  <si>
    <t xml:space="preserve">תל-אביב 75:</t>
  </si>
  <si>
    <t xml:space="preserve">מת"ב מערכות</t>
  </si>
  <si>
    <t xml:space="preserve">להוט מערכות בע"מ</t>
  </si>
  <si>
    <t xml:space="preserve">סה"כ מת"ב מערכות</t>
  </si>
  <si>
    <t xml:space="preserve">אלוני חץ</t>
  </si>
  <si>
    <t xml:space="preserve">אלוני חץ מ"ר</t>
  </si>
  <si>
    <t xml:space="preserve">סה"כ אלוני חץ</t>
  </si>
  <si>
    <t xml:space="preserve">גזית-גלוב ((1982 בע"מ</t>
  </si>
  <si>
    <t xml:space="preserve">גזית גלוב מ"ר (גלוב ריט מ.ג.ן)</t>
  </si>
  <si>
    <t xml:space="preserve">סה"כ גזית-גלוב ((1982 בע"מ</t>
  </si>
  <si>
    <t xml:space="preserve">שופרסל מ"ר</t>
  </si>
  <si>
    <t xml:space="preserve">כלל תעשיות והשקעות מ"ר</t>
  </si>
  <si>
    <t xml:space="preserve">השקעות בתעשיה ותעשיות שונות</t>
  </si>
  <si>
    <t xml:space="preserve">אבנר</t>
  </si>
  <si>
    <t xml:space="preserve">אבנר מ"ר 1 ש"ח</t>
  </si>
  <si>
    <t xml:space="preserve">חברות נפט</t>
  </si>
  <si>
    <t xml:space="preserve">סה"כ אבנ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קרדן אן.וי</t>
  </si>
  <si>
    <t xml:space="preserve">קרדן אן וי מ"ר</t>
  </si>
  <si>
    <t xml:space="preserve">סה"כ קרדן אן.וי</t>
  </si>
  <si>
    <t xml:space="preserve">מנורה חב' לביטוח</t>
  </si>
  <si>
    <t xml:space="preserve">מנורה החזקות מ"ר (מנורה חב' לביטוח)</t>
  </si>
  <si>
    <t xml:space="preserve">סה"כ מנורה חב' לביטוח</t>
  </si>
  <si>
    <t xml:space="preserve">מטריקס אי.טי.</t>
  </si>
  <si>
    <t xml:space="preserve">מטריקס אלקטרוניקה מ"ר (רומטק)</t>
  </si>
  <si>
    <t xml:space="preserve">מחשבים ושרותי מחשב</t>
  </si>
  <si>
    <t xml:space="preserve">סה"כ מטריקס אי.טי.</t>
  </si>
  <si>
    <t xml:space="preserve">דלק חב' ישראלית</t>
  </si>
  <si>
    <t xml:space="preserve">דלק חב' הדלק הישראלית מניות</t>
  </si>
  <si>
    <t xml:space="preserve">סה"כ דלק חב' ישראלית</t>
  </si>
  <si>
    <t xml:space="preserve">סה"כ ת"א 75</t>
  </si>
  <si>
    <t xml:space="preserve">מניות היתר:</t>
  </si>
  <si>
    <t xml:space="preserve">נכסים ובנין</t>
  </si>
  <si>
    <t xml:space="preserve">נכסים ובנין מ"ר</t>
  </si>
  <si>
    <t xml:space="preserve">סה"כ נכסים ובנין</t>
  </si>
  <si>
    <t xml:space="preserve">סלע קפיטל נדל"ן מניות רגילות</t>
  </si>
  <si>
    <t xml:space="preserve">ריט נדל"ן</t>
  </si>
  <si>
    <t xml:space="preserve">ריט 1 מניות רגילות</t>
  </si>
  <si>
    <t xml:space="preserve">סה"כ ריט נדל"ן</t>
  </si>
  <si>
    <t xml:space="preserve">סה"כ מניות היתר</t>
  </si>
  <si>
    <t xml:space="preserve">אופציות 001 CALL</t>
  </si>
  <si>
    <t xml:space="preserve">סה"כ אופציות 001 CALL</t>
  </si>
  <si>
    <t xml:space="preserve">TEVA PHARMACEUTICAL-SP AD</t>
  </si>
  <si>
    <t xml:space="preserve">טבע נסחר בדולר</t>
  </si>
  <si>
    <t xml:space="preserve">US8816242098</t>
  </si>
  <si>
    <t xml:space="preserve">Pharmaceuticals, Biotechnology</t>
  </si>
  <si>
    <t xml:space="preserve">סה"כ TEVA PHARMACEUTICAL-SP AD</t>
  </si>
  <si>
    <t xml:space="preserve">ECTEL LTD</t>
  </si>
  <si>
    <t xml:space="preserve">אי.סי.טל נסחר בדולר - חסום</t>
  </si>
  <si>
    <t xml:space="preserve">IL0010838238</t>
  </si>
  <si>
    <t xml:space="preserve">Software &amp; Services</t>
  </si>
  <si>
    <t xml:space="preserve">סה"כ ECTEL LTD</t>
  </si>
  <si>
    <t xml:space="preserve">3.אג"ח קונצרני - סחירים</t>
  </si>
  <si>
    <t xml:space="preserve">דיסקונט כ.התח' א' 2003/12</t>
  </si>
  <si>
    <t xml:space="preserve">15/12/1999</t>
  </si>
  <si>
    <t xml:space="preserve">מנפיקים כ. התחי' א' 9/2018</t>
  </si>
  <si>
    <t xml:space="preserve">17/10/2006</t>
  </si>
  <si>
    <t xml:space="preserve">מנפיקים כ. התחי' ב' 5/2019</t>
  </si>
  <si>
    <t xml:space="preserve">מנפיקים כ. התחי' ח 15/2017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מפעלי פלדה אג"ח א'</t>
  </si>
  <si>
    <t xml:space="preserve">הבינלאומי אג"ח %4.2 6/2018</t>
  </si>
  <si>
    <t xml:space="preserve">אי.די.בי פיתוח ח' 009/2013</t>
  </si>
  <si>
    <t xml:space="preserve">אי.די.בי פתוח ה' 03/2010 %</t>
  </si>
  <si>
    <t xml:space="preserve">14/05/2002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ידיבי אג"ח ד' 15/2020 %10</t>
  </si>
  <si>
    <t xml:space="preserve">אפריקה ישראל</t>
  </si>
  <si>
    <t xml:space="preserve">אפריקה ישראל סד' יא' %5.1</t>
  </si>
  <si>
    <t xml:space="preserve">CC</t>
  </si>
  <si>
    <t xml:space="preserve">13/06/2006</t>
  </si>
  <si>
    <t xml:space="preserve">סה"כ אפריקה ישראל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שטראוס עלית סדרה א' 6/2011</t>
  </si>
  <si>
    <t xml:space="preserve">חשמל סדרה 21 95/2010 %2.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הראל ביטוח א' 2011/2021 %5</t>
  </si>
  <si>
    <t xml:space="preserve">22/04/2008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פניקס סד' א 2014/2019 %4.5</t>
  </si>
  <si>
    <t xml:space="preserve">כלל תעשיות י"ג 2013/2017 %</t>
  </si>
  <si>
    <t xml:space="preserve">כלל תעשיות 12 %4.35 9/2013</t>
  </si>
  <si>
    <t xml:space="preserve">25/04/2006</t>
  </si>
  <si>
    <t xml:space="preserve">ישפרו</t>
  </si>
  <si>
    <t xml:space="preserve">ישפרו סדרה ב 2007/2021 %4.</t>
  </si>
  <si>
    <t xml:space="preserve">סה"כ ישפרו</t>
  </si>
  <si>
    <t xml:space="preserve">מכתשים אגן תעשיות ג' %4.7</t>
  </si>
  <si>
    <t xml:space="preserve">בזק סדרה 4 2008/2011 %4.8</t>
  </si>
  <si>
    <t xml:space="preserve">19/10/2008</t>
  </si>
  <si>
    <t xml:space="preserve">בזק סדרה 5 2011/2016 %5.3</t>
  </si>
  <si>
    <t xml:space="preserve">פז חברת נפט אג"ח סדרה ב' 4</t>
  </si>
  <si>
    <t xml:space="preserve">פז חברת נפט סד' א'%5 2014/</t>
  </si>
  <si>
    <t xml:space="preserve">לאומי למימון</t>
  </si>
  <si>
    <t xml:space="preserve">לאומי סדרה 176 2013/16 %05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מנורה מבטחים</t>
  </si>
  <si>
    <t xml:space="preserve">מנורה מבטחים החזקות 1/2019</t>
  </si>
  <si>
    <t xml:space="preserve">סה"כ מנורה מבטחים</t>
  </si>
  <si>
    <t xml:space="preserve">פניקס חב' לביטוח</t>
  </si>
  <si>
    <t xml:space="preserve">הפניקס גיוסי הון סד' א 018</t>
  </si>
  <si>
    <t xml:space="preserve">סה"כ פניקס חב' לביטוח</t>
  </si>
  <si>
    <t xml:space="preserve">מנפיקים כ. התחי' ה' 5/2019</t>
  </si>
  <si>
    <t xml:space="preserve">מנפיקים כ. התחי' ז' 4/2016</t>
  </si>
  <si>
    <t xml:space="preserve">אי.די.בי סדרה י' 2012/2018</t>
  </si>
  <si>
    <t xml:space="preserve">15/01/2008</t>
  </si>
  <si>
    <t xml:space="preserve">גזית גלוב אג"ח סד ו' %6.4</t>
  </si>
  <si>
    <t xml:space="preserve">28/05/2008</t>
  </si>
  <si>
    <t xml:space="preserve">מכתשים אגן תעשיות ד'%6.75</t>
  </si>
  <si>
    <t xml:space="preserve">פועלים הנפקות י"א 017/2021</t>
  </si>
  <si>
    <t xml:space="preserve">18/02/2009</t>
  </si>
  <si>
    <t xml:space="preserve">סלקום סדרה ה' 2012/2017 %5</t>
  </si>
  <si>
    <t xml:space="preserve">צמודות למדד אחר:</t>
  </si>
  <si>
    <t xml:space="preserve">GENERAL ELEC CAP CORP</t>
  </si>
  <si>
    <t xml:space="preserve">GEFLOAT 06/12</t>
  </si>
  <si>
    <t xml:space="preserve">XS0257712736</t>
  </si>
  <si>
    <t xml:space="preserve">31/03/2009</t>
  </si>
  <si>
    <t xml:space="preserve">סה"כ GENERAL ELEC CAP CORP</t>
  </si>
  <si>
    <t xml:space="preserve">SWISS RE TREASURY (US)</t>
  </si>
  <si>
    <t xml:space="preserve">SCHREI 6 05/12</t>
  </si>
  <si>
    <t xml:space="preserve">XS0429125650</t>
  </si>
  <si>
    <t xml:space="preserve">סה"כ (SWISS RE TREASURY )US</t>
  </si>
  <si>
    <t xml:space="preserve">GLAXOSMITHKLINE CAPITAL</t>
  </si>
  <si>
    <t xml:space="preserve">GSK 5.125 12/12</t>
  </si>
  <si>
    <t xml:space="preserve">Diversified Financials</t>
  </si>
  <si>
    <t xml:space="preserve">XS0335133996</t>
  </si>
  <si>
    <t xml:space="preserve">S&amp;P</t>
  </si>
  <si>
    <t xml:space="preserve">23/04/2008</t>
  </si>
  <si>
    <t xml:space="preserve">סה"כ GLAXOSMITHKLINE CAPITAL</t>
  </si>
  <si>
    <t xml:space="preserve">GE CAPITAL EURO FUNDING</t>
  </si>
  <si>
    <t xml:space="preserve">GE 4.625 08/10</t>
  </si>
  <si>
    <t xml:space="preserve">elecommunication Services</t>
  </si>
  <si>
    <t xml:space="preserve">XS0316551026</t>
  </si>
  <si>
    <t xml:space="preserve">סה"כ GE CAPITAL EURO FUNDING</t>
  </si>
  <si>
    <t xml:space="preserve">ELECTRICITE DE FRANCE</t>
  </si>
  <si>
    <t xml:space="preserve">EDF 5.5 1/26/14</t>
  </si>
  <si>
    <t xml:space="preserve">Utilities</t>
  </si>
  <si>
    <t xml:space="preserve">USF2893TAA46</t>
  </si>
  <si>
    <t xml:space="preserve">21/04/2009</t>
  </si>
  <si>
    <t xml:space="preserve">סה"כ ELECTRICITE DE FRANCE</t>
  </si>
  <si>
    <t xml:space="preserve">BASF FINANCE EUROPE NV</t>
  </si>
  <si>
    <t xml:space="preserve">BASGR 5.125 15</t>
  </si>
  <si>
    <t xml:space="preserve">XS0412154378</t>
  </si>
  <si>
    <t xml:space="preserve">סה"כ BASF FINANCE EUROPE NV</t>
  </si>
  <si>
    <t xml:space="preserve">BHP BILLITON FINANCE</t>
  </si>
  <si>
    <t xml:space="preserve">BHP 4.8% 04/13</t>
  </si>
  <si>
    <t xml:space="preserve">US055451AA63</t>
  </si>
  <si>
    <t xml:space="preserve">15/04/2008</t>
  </si>
  <si>
    <t xml:space="preserve">סה"כ BHP BILLITON FINANCE</t>
  </si>
  <si>
    <t xml:space="preserve">סה"כ אגרות חוב קונצרניות</t>
  </si>
  <si>
    <t xml:space="preserve">2.תעודות חוב מסחריות - סחירים</t>
  </si>
  <si>
    <t xml:space="preserve">צמודות למדד:</t>
  </si>
  <si>
    <t xml:space="preserve">ב.ניירות ערך סחירים - סחירים</t>
  </si>
  <si>
    <t xml:space="preserve">צמודות מדד:</t>
  </si>
  <si>
    <t xml:space="preserve">שגיא</t>
  </si>
  <si>
    <t xml:space="preserve">גליל</t>
  </si>
  <si>
    <t xml:space="preserve">ממשל צמודה 418 2018 %3.5</t>
  </si>
  <si>
    <t xml:space="preserve">מ. מדינה גליל %4.00 סדרה 5423</t>
  </si>
  <si>
    <t xml:space="preserve">מ. מדינה גליל %5.00 סדרה 5472</t>
  </si>
  <si>
    <t xml:space="preserve">24/05/2000</t>
  </si>
  <si>
    <t xml:space="preserve">מ. מדינה גליל %4.00 סדרה 5480</t>
  </si>
  <si>
    <t xml:space="preserve">מ. מדינה גליל %5.00 סדרה 5481</t>
  </si>
  <si>
    <t xml:space="preserve">מ. מדינה גליל %4.00 סדרה 5903</t>
  </si>
  <si>
    <t xml:space="preserve">15/01/2009</t>
  </si>
  <si>
    <t xml:space="preserve">כפיר</t>
  </si>
  <si>
    <t xml:space="preserve">סה"כ צמודות מדד</t>
  </si>
  <si>
    <t xml:space="preserve">לא צמודות:</t>
  </si>
  <si>
    <t xml:space="preserve">מלוה קצר מועד (מק"מ)</t>
  </si>
  <si>
    <t xml:space="preserve">מ.ק.מ 110 2010</t>
  </si>
  <si>
    <t xml:space="preserve">מ.ק.מ 210 2010</t>
  </si>
  <si>
    <t xml:space="preserve">מ.ק.מ 310</t>
  </si>
  <si>
    <t xml:space="preserve">27/04/2009</t>
  </si>
  <si>
    <t xml:space="preserve">מ.ק.מ 410</t>
  </si>
  <si>
    <t xml:space="preserve">מ.ק.מ סדרה 510</t>
  </si>
  <si>
    <t xml:space="preserve">מ.ק.מ 710</t>
  </si>
  <si>
    <t xml:space="preserve">שחר</t>
  </si>
  <si>
    <t xml:space="preserve">ממשלתי שקלית סדרה 217</t>
  </si>
  <si>
    <t xml:space="preserve">18/03/2008</t>
  </si>
  <si>
    <t xml:space="preserve">ממשל שקלית 0313</t>
  </si>
  <si>
    <t xml:space="preserve">16/01/2008</t>
  </si>
  <si>
    <t xml:space="preserve">ממשל שקלית 0312</t>
  </si>
  <si>
    <t xml:space="preserve">14/05/2009</t>
  </si>
  <si>
    <t xml:space="preserve">שחר סדרה 2667</t>
  </si>
  <si>
    <t xml:space="preserve">שחר סדרה 2680</t>
  </si>
  <si>
    <t xml:space="preserve">שחר סדרה 2681</t>
  </si>
  <si>
    <t xml:space="preserve">שחר סדרה 2682</t>
  </si>
  <si>
    <t xml:space="preserve">שחר 2683</t>
  </si>
  <si>
    <t xml:space="preserve">גילון</t>
  </si>
  <si>
    <t xml:space="preserve">צמודות לדולר:</t>
  </si>
  <si>
    <t xml:space="preserve">גלבוע</t>
  </si>
  <si>
    <t xml:space="preserve">סה"כ צמודות לדולר</t>
  </si>
  <si>
    <t xml:space="preserve">סה"כ אג"ח שממשלת ישראל הנפיקה בחו"ל</t>
  </si>
  <si>
    <t xml:space="preserve">אג"ח שהנפיקו ממשלות זרות בחו"ל:</t>
  </si>
  <si>
    <t xml:space="preserve">יתרות מזומנים עו"ש בש"ח</t>
  </si>
  <si>
    <t xml:space="preserve">יתרות עו"ש לקופה</t>
  </si>
  <si>
    <t xml:space="preserve">יתרות עו"ש בחובה אחרים</t>
  </si>
  <si>
    <t xml:space="preserve">יתרות מזומנים ועו"ש נקובים במט"ח</t>
  </si>
  <si>
    <t xml:space="preserve">דולר  ארה"ב</t>
  </si>
  <si>
    <t xml:space="preserve">יורו</t>
  </si>
  <si>
    <t xml:space="preserve">דולר בבנה"פ</t>
  </si>
  <si>
    <t xml:space="preserve">יורו בבנה"פ</t>
  </si>
  <si>
    <t xml:space="preserve">דולר לקבל פועלים סהר (חייבים)</t>
  </si>
  <si>
    <t xml:space="preserve">דולר התחייבות פועלים סהר (זכאים)</t>
  </si>
  <si>
    <t xml:space="preserve">עו"ש U.B.P (חיצוני)</t>
  </si>
  <si>
    <t xml:space="preserve">פח"ק/פר"י</t>
  </si>
  <si>
    <t xml:space="preserve">יתרות פר"י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יתרות מזומנים עו"ש נקובים במט"ח</t>
  </si>
  <si>
    <t xml:space="preserve">פקדונות במט"ח עד שלושה חודשים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</v>
      </c>
      <c r="D7" s="3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A9" s="1" t="s">
        <v>8</v>
      </c>
      <c r="C9" s="0" t="n">
        <v>0</v>
      </c>
    </row>
    <row r="10" customFormat="false" ht="12.75" hidden="false" customHeight="false" outlineLevel="0" collapsed="false">
      <c r="A10" s="1" t="s">
        <v>9</v>
      </c>
      <c r="C10" s="4" t="n">
        <v>19217.67</v>
      </c>
      <c r="D10" s="5" t="n">
        <v>0.0882</v>
      </c>
    </row>
    <row r="11" customFormat="false" ht="12.75" hidden="false" customHeight="false" outlineLevel="0" collapsed="false">
      <c r="A11" s="1" t="s">
        <v>10</v>
      </c>
      <c r="C11" s="0" t="n">
        <v>0</v>
      </c>
      <c r="D11" s="5" t="n">
        <v>0</v>
      </c>
    </row>
    <row r="12" customFormat="false" ht="12.75" hidden="false" customHeight="false" outlineLevel="0" collapsed="false">
      <c r="A12" s="1" t="s">
        <v>11</v>
      </c>
      <c r="C12" s="4" t="n">
        <v>70188</v>
      </c>
      <c r="D12" s="5" t="n">
        <v>0.3223</v>
      </c>
    </row>
    <row r="13" customFormat="false" ht="12.75" hidden="false" customHeight="false" outlineLevel="0" collapsed="false">
      <c r="A13" s="1" t="s">
        <v>12</v>
      </c>
      <c r="C13" s="0" t="n">
        <v>0</v>
      </c>
    </row>
    <row r="14" customFormat="false" ht="12.75" hidden="false" customHeight="false" outlineLevel="0" collapsed="false">
      <c r="A14" s="1" t="s">
        <v>13</v>
      </c>
      <c r="C14" s="4" t="n">
        <v>45809.04</v>
      </c>
      <c r="D14" s="5" t="n">
        <v>0.2103</v>
      </c>
    </row>
    <row r="15" customFormat="false" ht="12.75" hidden="false" customHeight="false" outlineLevel="0" collapsed="false">
      <c r="A15" s="1" t="s">
        <v>14</v>
      </c>
      <c r="C15" s="4" t="n">
        <v>30946.33</v>
      </c>
      <c r="D15" s="5" t="n">
        <v>0.1421</v>
      </c>
    </row>
    <row r="16" customFormat="false" ht="12.75" hidden="false" customHeight="false" outlineLevel="0" collapsed="false">
      <c r="A16" s="1" t="s">
        <v>15</v>
      </c>
      <c r="C16" s="4" t="n">
        <v>11870.72</v>
      </c>
      <c r="D16" s="5" t="n">
        <v>0.0545</v>
      </c>
    </row>
    <row r="17" customFormat="false" ht="12.75" hidden="false" customHeight="false" outlineLevel="0" collapsed="false">
      <c r="A17" s="1" t="s">
        <v>16</v>
      </c>
      <c r="C17" s="0" t="n">
        <v>0</v>
      </c>
    </row>
    <row r="18" customFormat="false" ht="12.75" hidden="false" customHeight="false" outlineLevel="0" collapsed="false">
      <c r="A18" s="1" t="s">
        <v>17</v>
      </c>
      <c r="C18" s="0" t="n">
        <v>7.24</v>
      </c>
    </row>
    <row r="19" customFormat="false" ht="12.75" hidden="false" customHeight="false" outlineLevel="0" collapsed="false">
      <c r="A19" s="1" t="s">
        <v>18</v>
      </c>
      <c r="C19" s="0" t="n">
        <v>0</v>
      </c>
    </row>
    <row r="20" customFormat="false" ht="12.75" hidden="false" customHeight="false" outlineLevel="0" collapsed="false">
      <c r="A20" s="1" t="s">
        <v>19</v>
      </c>
      <c r="C20" s="0" t="n">
        <v>0</v>
      </c>
    </row>
    <row r="21" customFormat="false" ht="12.75" hidden="false" customHeight="false" outlineLevel="0" collapsed="false">
      <c r="A21" s="1" t="s">
        <v>20</v>
      </c>
      <c r="C21" s="0" t="n">
        <v>500.52</v>
      </c>
      <c r="D21" s="5" t="n">
        <v>0.0023</v>
      </c>
    </row>
    <row r="22" customFormat="false" ht="12.75" hidden="false" customHeight="false" outlineLevel="0" collapsed="false">
      <c r="A22" s="1" t="s">
        <v>21</v>
      </c>
      <c r="C22" s="0" t="n">
        <v>0</v>
      </c>
      <c r="D22" s="5" t="n">
        <v>0</v>
      </c>
    </row>
    <row r="23" customFormat="false" ht="12.75" hidden="false" customHeight="false" outlineLevel="0" collapsed="false">
      <c r="A23" s="1" t="s">
        <v>11</v>
      </c>
      <c r="C23" s="0" t="n">
        <v>0</v>
      </c>
    </row>
    <row r="24" customFormat="false" ht="12.75" hidden="false" customHeight="false" outlineLevel="0" collapsed="false">
      <c r="A24" s="1" t="s">
        <v>12</v>
      </c>
      <c r="C24" s="0" t="n">
        <v>0</v>
      </c>
    </row>
    <row r="25" customFormat="false" ht="12.75" hidden="false" customHeight="false" outlineLevel="0" collapsed="false">
      <c r="A25" s="1" t="s">
        <v>13</v>
      </c>
      <c r="C25" s="4" t="n">
        <v>18929.51</v>
      </c>
      <c r="D25" s="5" t="n">
        <v>0.0869</v>
      </c>
    </row>
    <row r="26" customFormat="false" ht="12.75" hidden="false" customHeight="false" outlineLevel="0" collapsed="false">
      <c r="A26" s="1" t="s">
        <v>14</v>
      </c>
      <c r="C26" s="0" t="n">
        <v>0</v>
      </c>
    </row>
    <row r="27" customFormat="false" ht="12.75" hidden="false" customHeight="false" outlineLevel="0" collapsed="false">
      <c r="A27" s="1" t="s">
        <v>22</v>
      </c>
      <c r="C27" s="4" t="n">
        <v>2507.47</v>
      </c>
      <c r="D27" s="5" t="n">
        <v>0.0115</v>
      </c>
    </row>
    <row r="28" customFormat="false" ht="12.75" hidden="false" customHeight="false" outlineLevel="0" collapsed="false">
      <c r="A28" s="1" t="s">
        <v>23</v>
      </c>
      <c r="C28" s="0" t="n">
        <v>0.56</v>
      </c>
    </row>
    <row r="29" customFormat="false" ht="12.75" hidden="false" customHeight="false" outlineLevel="0" collapsed="false">
      <c r="A29" s="1" t="s">
        <v>24</v>
      </c>
      <c r="C29" s="0" t="n">
        <v>0</v>
      </c>
    </row>
    <row r="30" customFormat="false" ht="12.75" hidden="false" customHeight="false" outlineLevel="0" collapsed="false">
      <c r="A30" s="1" t="s">
        <v>25</v>
      </c>
      <c r="C30" s="0" t="n">
        <v>0</v>
      </c>
    </row>
    <row r="31" customFormat="false" ht="12.75" hidden="false" customHeight="false" outlineLevel="0" collapsed="false">
      <c r="A31" s="1" t="s">
        <v>26</v>
      </c>
      <c r="C31" s="0" t="n">
        <v>0</v>
      </c>
    </row>
    <row r="32" customFormat="false" ht="12.75" hidden="false" customHeight="false" outlineLevel="0" collapsed="false">
      <c r="A32" s="1" t="s">
        <v>27</v>
      </c>
      <c r="C32" s="0" t="n">
        <v>0</v>
      </c>
    </row>
    <row r="33" customFormat="false" ht="12.75" hidden="false" customHeight="false" outlineLevel="0" collapsed="false">
      <c r="A33" s="1" t="s">
        <v>28</v>
      </c>
      <c r="C33" s="4" t="n">
        <v>17723.61</v>
      </c>
      <c r="D33" s="5" t="n">
        <v>0.0814</v>
      </c>
    </row>
    <row r="34" customFormat="false" ht="12.75" hidden="false" customHeight="false" outlineLevel="0" collapsed="false">
      <c r="A34" s="1" t="s">
        <v>29</v>
      </c>
      <c r="C34" s="0" t="n">
        <v>0</v>
      </c>
    </row>
    <row r="35" customFormat="false" ht="12.75" hidden="false" customHeight="false" outlineLevel="0" collapsed="false">
      <c r="A35" s="1" t="s">
        <v>30</v>
      </c>
      <c r="C35" s="0" t="n">
        <v>80.08</v>
      </c>
      <c r="D35" s="5" t="n">
        <v>0.0004</v>
      </c>
    </row>
    <row r="36" customFormat="false" ht="12.75" hidden="false" customHeight="false" outlineLevel="0" collapsed="false">
      <c r="A36" s="1" t="s">
        <v>31</v>
      </c>
      <c r="C36" s="0" t="n">
        <v>0</v>
      </c>
      <c r="D36" s="5" t="n">
        <v>0</v>
      </c>
    </row>
    <row r="37" customFormat="false" ht="12.75" hidden="false" customHeight="false" outlineLevel="0" collapsed="false">
      <c r="A37" s="1" t="s">
        <v>32</v>
      </c>
      <c r="C37" s="0" t="n">
        <v>0</v>
      </c>
    </row>
    <row r="38" customFormat="false" ht="12.75" hidden="false" customHeight="false" outlineLevel="0" collapsed="false">
      <c r="A38" s="1" t="s">
        <v>33</v>
      </c>
      <c r="C38" s="0" t="n">
        <v>0</v>
      </c>
    </row>
    <row r="39" customFormat="false" ht="12.75" hidden="false" customHeight="false" outlineLevel="0" collapsed="false">
      <c r="A39" s="1" t="s">
        <v>34</v>
      </c>
      <c r="C39" s="0" t="n">
        <v>0</v>
      </c>
    </row>
    <row r="40" customFormat="false" ht="12.75" hidden="false" customHeight="false" outlineLevel="0" collapsed="false">
      <c r="A40" s="6" t="s">
        <v>35</v>
      </c>
      <c r="C40" s="7" t="n">
        <v>217780.75</v>
      </c>
      <c r="D40" s="8" t="n">
        <v>1</v>
      </c>
    </row>
    <row r="41" customFormat="false" ht="12.75" hidden="false" customHeight="false" outlineLevel="0" collapsed="false">
      <c r="B41" s="0" t="s">
        <v>36</v>
      </c>
      <c r="C41" s="0" t="s">
        <v>37</v>
      </c>
      <c r="D41" s="0" t="s">
        <v>38</v>
      </c>
    </row>
    <row r="42" customFormat="false" ht="12.75" hidden="false" customHeight="false" outlineLevel="0" collapsed="false">
      <c r="B42" s="0" t="s">
        <v>39</v>
      </c>
      <c r="C42" s="0" t="s">
        <v>40</v>
      </c>
      <c r="D42" s="0" t="n">
        <v>3.76</v>
      </c>
    </row>
    <row r="43" customFormat="false" ht="12.75" hidden="false" customHeight="false" outlineLevel="0" collapsed="false">
      <c r="B43" s="0" t="s">
        <v>41</v>
      </c>
      <c r="C43" s="0" t="s">
        <v>42</v>
      </c>
      <c r="D43" s="0" t="n">
        <v>5.51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3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334</v>
      </c>
      <c r="E7" s="3" t="s">
        <v>63</v>
      </c>
      <c r="F7" s="3" t="s">
        <v>48</v>
      </c>
      <c r="G7" s="3" t="s">
        <v>64</v>
      </c>
      <c r="H7" s="3" t="s">
        <v>50</v>
      </c>
      <c r="I7" s="3" t="s">
        <v>37</v>
      </c>
      <c r="J7" s="3" t="s">
        <v>65</v>
      </c>
      <c r="K7" s="3" t="s">
        <v>96</v>
      </c>
      <c r="L7" s="3" t="s">
        <v>53</v>
      </c>
      <c r="M7" s="3" t="s">
        <v>117</v>
      </c>
      <c r="N7" s="3" t="s">
        <v>335</v>
      </c>
      <c r="O7" s="3" t="s">
        <v>67</v>
      </c>
      <c r="P7" s="3" t="s">
        <v>5</v>
      </c>
    </row>
    <row r="8" customFormat="false" ht="12.75" hidden="false" customHeight="false" outlineLevel="0" collapsed="false">
      <c r="G8" s="0" t="s">
        <v>55</v>
      </c>
      <c r="H8" s="0" t="s">
        <v>56</v>
      </c>
      <c r="J8" s="0" t="s">
        <v>7</v>
      </c>
      <c r="K8" s="0" t="s">
        <v>7</v>
      </c>
      <c r="L8" s="0" t="s">
        <v>57</v>
      </c>
      <c r="M8" s="0" t="s">
        <v>118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336</v>
      </c>
    </row>
    <row r="11" customFormat="false" ht="12.75" hidden="false" customHeight="false" outlineLevel="0" collapsed="false">
      <c r="A11" s="3" t="s">
        <v>337</v>
      </c>
      <c r="N11" s="3" t="n">
        <v>0</v>
      </c>
    </row>
    <row r="12" customFormat="false" ht="12.75" hidden="false" customHeight="false" outlineLevel="0" collapsed="false">
      <c r="A12" s="0" t="s">
        <v>338</v>
      </c>
    </row>
    <row r="13" customFormat="false" ht="12.75" hidden="false" customHeight="false" outlineLevel="0" collapsed="false">
      <c r="A13" s="3" t="s">
        <v>339</v>
      </c>
      <c r="N13" s="3" t="n">
        <v>0</v>
      </c>
    </row>
    <row r="14" customFormat="false" ht="12.75" hidden="false" customHeight="false" outlineLevel="0" collapsed="false">
      <c r="A14" s="0" t="s">
        <v>340</v>
      </c>
    </row>
    <row r="15" customFormat="false" ht="12.75" hidden="false" customHeight="false" outlineLevel="0" collapsed="false">
      <c r="A15" s="0" t="s">
        <v>341</v>
      </c>
    </row>
    <row r="16" customFormat="false" ht="12.75" hidden="false" customHeight="false" outlineLevel="0" collapsed="false">
      <c r="A16" s="0" t="s">
        <v>342</v>
      </c>
    </row>
    <row r="17" customFormat="false" ht="12.75" hidden="false" customHeight="false" outlineLevel="0" collapsed="false">
      <c r="A17" s="0" t="s">
        <v>343</v>
      </c>
    </row>
    <row r="18" customFormat="false" ht="12.75" hidden="false" customHeight="false" outlineLevel="0" collapsed="false">
      <c r="A18" s="0" t="s">
        <v>344</v>
      </c>
    </row>
    <row r="19" customFormat="false" ht="12.75" hidden="false" customHeight="false" outlineLevel="0" collapsed="false">
      <c r="A19" s="3" t="s">
        <v>345</v>
      </c>
      <c r="N19" s="3" t="n">
        <v>0</v>
      </c>
    </row>
    <row r="20" customFormat="false" ht="12.75" hidden="false" customHeight="false" outlineLevel="0" collapsed="false">
      <c r="A20" s="3" t="s">
        <v>90</v>
      </c>
      <c r="N20" s="3" t="n">
        <v>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336</v>
      </c>
    </row>
    <row r="23" customFormat="false" ht="12.75" hidden="false" customHeight="false" outlineLevel="0" collapsed="false">
      <c r="A23" s="3" t="s">
        <v>337</v>
      </c>
      <c r="N23" s="3" t="n">
        <v>0</v>
      </c>
    </row>
    <row r="24" customFormat="false" ht="12.75" hidden="false" customHeight="false" outlineLevel="0" collapsed="false">
      <c r="A24" s="0" t="s">
        <v>338</v>
      </c>
    </row>
    <row r="25" customFormat="false" ht="12.75" hidden="false" customHeight="false" outlineLevel="0" collapsed="false">
      <c r="A25" s="3" t="s">
        <v>339</v>
      </c>
      <c r="N25" s="3" t="n">
        <v>0</v>
      </c>
    </row>
    <row r="26" customFormat="false" ht="12.75" hidden="false" customHeight="false" outlineLevel="0" collapsed="false">
      <c r="A26" s="0" t="s">
        <v>340</v>
      </c>
    </row>
    <row r="27" customFormat="false" ht="12.75" hidden="false" customHeight="false" outlineLevel="0" collapsed="false">
      <c r="A27" s="0" t="s">
        <v>341</v>
      </c>
    </row>
    <row r="28" customFormat="false" ht="12.75" hidden="false" customHeight="false" outlineLevel="0" collapsed="false">
      <c r="A28" s="0" t="s">
        <v>342</v>
      </c>
    </row>
    <row r="29" customFormat="false" ht="12.75" hidden="false" customHeight="false" outlineLevel="0" collapsed="false">
      <c r="A29" s="0" t="s">
        <v>343</v>
      </c>
    </row>
    <row r="30" customFormat="false" ht="12.75" hidden="false" customHeight="false" outlineLevel="0" collapsed="false">
      <c r="A30" s="0" t="s">
        <v>344</v>
      </c>
    </row>
    <row r="31" customFormat="false" ht="12.75" hidden="false" customHeight="false" outlineLevel="0" collapsed="false">
      <c r="A31" s="3" t="s">
        <v>345</v>
      </c>
      <c r="N31" s="3" t="n">
        <v>0</v>
      </c>
    </row>
    <row r="32" customFormat="false" ht="12.75" hidden="false" customHeight="false" outlineLevel="0" collapsed="false">
      <c r="A32" s="3" t="s">
        <v>101</v>
      </c>
      <c r="N32" s="3" t="n">
        <v>0</v>
      </c>
    </row>
    <row r="33" customFormat="false" ht="12.75" hidden="false" customHeight="false" outlineLevel="0" collapsed="false">
      <c r="A33" s="3" t="s">
        <v>346</v>
      </c>
      <c r="N33" s="3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4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64</v>
      </c>
      <c r="F7" s="3" t="s">
        <v>37</v>
      </c>
      <c r="G7" s="3" t="s">
        <v>53</v>
      </c>
      <c r="H7" s="3" t="s">
        <v>117</v>
      </c>
      <c r="I7" s="3" t="s">
        <v>97</v>
      </c>
      <c r="J7" s="3" t="s">
        <v>5</v>
      </c>
    </row>
    <row r="8" customFormat="false" ht="12.75" hidden="false" customHeight="false" outlineLevel="0" collapsed="false">
      <c r="E8" s="0" t="s">
        <v>55</v>
      </c>
      <c r="G8" s="0" t="s">
        <v>57</v>
      </c>
      <c r="H8" s="0" t="s">
        <v>118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348</v>
      </c>
    </row>
    <row r="11" customFormat="false" ht="12.75" hidden="false" customHeight="false" outlineLevel="0" collapsed="false">
      <c r="A11" s="0" t="s">
        <v>349</v>
      </c>
    </row>
    <row r="12" customFormat="false" ht="12.75" hidden="false" customHeight="false" outlineLevel="0" collapsed="false">
      <c r="A12" s="0" t="s">
        <v>350</v>
      </c>
    </row>
    <row r="13" customFormat="false" ht="12.75" hidden="false" customHeight="false" outlineLevel="0" collapsed="false">
      <c r="A13" s="0" t="s">
        <v>351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3" t="s">
        <v>352</v>
      </c>
      <c r="I15" s="3" t="n">
        <v>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348</v>
      </c>
    </row>
    <row r="18" customFormat="false" ht="12.75" hidden="false" customHeight="false" outlineLevel="0" collapsed="false">
      <c r="A18" s="0" t="s">
        <v>353</v>
      </c>
    </row>
    <row r="19" customFormat="false" ht="12.75" hidden="false" customHeight="false" outlineLevel="0" collapsed="false">
      <c r="A19" s="0" t="s">
        <v>351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3" t="s">
        <v>354</v>
      </c>
      <c r="I21" s="3" t="n">
        <v>0</v>
      </c>
    </row>
    <row r="22" customFormat="false" ht="12.75" hidden="false" customHeight="false" outlineLevel="0" collapsed="false">
      <c r="A22" s="3" t="s">
        <v>355</v>
      </c>
      <c r="I22" s="3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56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64</v>
      </c>
      <c r="F7" s="3" t="s">
        <v>37</v>
      </c>
      <c r="G7" s="3" t="s">
        <v>53</v>
      </c>
      <c r="H7" s="3" t="s">
        <v>117</v>
      </c>
      <c r="I7" s="3" t="s">
        <v>97</v>
      </c>
      <c r="J7" s="3" t="s">
        <v>67</v>
      </c>
      <c r="K7" s="3" t="s">
        <v>5</v>
      </c>
    </row>
    <row r="8" customFormat="false" ht="12.75" hidden="false" customHeight="false" outlineLevel="0" collapsed="false">
      <c r="E8" s="0" t="s">
        <v>55</v>
      </c>
      <c r="G8" s="0" t="s">
        <v>57</v>
      </c>
      <c r="H8" s="0" t="s">
        <v>118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348</v>
      </c>
      <c r="I10" s="0" t="n">
        <v>0</v>
      </c>
    </row>
    <row r="11" customFormat="false" ht="12.75" hidden="false" customHeight="false" outlineLevel="0" collapsed="false">
      <c r="A11" s="0" t="s">
        <v>349</v>
      </c>
      <c r="I11" s="0" t="n">
        <v>0</v>
      </c>
    </row>
    <row r="12" customFormat="false" ht="12.75" hidden="false" customHeight="false" outlineLevel="0" collapsed="false">
      <c r="A12" s="0" t="s">
        <v>350</v>
      </c>
      <c r="I12" s="0" t="n">
        <v>0</v>
      </c>
    </row>
    <row r="13" customFormat="false" ht="12.75" hidden="false" customHeight="false" outlineLevel="0" collapsed="false">
      <c r="A13" s="0" t="s">
        <v>351</v>
      </c>
      <c r="I13" s="0" t="n">
        <v>0</v>
      </c>
    </row>
    <row r="14" customFormat="false" ht="12.75" hidden="false" customHeight="false" outlineLevel="0" collapsed="false">
      <c r="A14" s="0" t="s">
        <v>75</v>
      </c>
      <c r="I14" s="0" t="n">
        <v>0</v>
      </c>
    </row>
    <row r="15" customFormat="false" ht="12.75" hidden="false" customHeight="false" outlineLevel="0" collapsed="false">
      <c r="A15" s="3" t="s">
        <v>357</v>
      </c>
      <c r="I15" s="3" t="n">
        <v>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348</v>
      </c>
      <c r="I17" s="0" t="n">
        <v>0</v>
      </c>
    </row>
    <row r="18" customFormat="false" ht="12.75" hidden="false" customHeight="false" outlineLevel="0" collapsed="false">
      <c r="A18" s="0" t="s">
        <v>353</v>
      </c>
      <c r="I18" s="0" t="n">
        <v>0</v>
      </c>
    </row>
    <row r="19" customFormat="false" ht="12.75" hidden="false" customHeight="false" outlineLevel="0" collapsed="false">
      <c r="A19" s="0" t="s">
        <v>351</v>
      </c>
      <c r="I19" s="0" t="n">
        <v>0</v>
      </c>
    </row>
    <row r="20" customFormat="false" ht="12.75" hidden="false" customHeight="false" outlineLevel="0" collapsed="false">
      <c r="A20" s="0" t="s">
        <v>358</v>
      </c>
      <c r="I20" s="0" t="n">
        <v>0</v>
      </c>
    </row>
    <row r="21" customFormat="false" ht="12.75" hidden="false" customHeight="false" outlineLevel="0" collapsed="false">
      <c r="A21" s="0" t="s">
        <v>75</v>
      </c>
      <c r="I21" s="0" t="n">
        <v>0</v>
      </c>
    </row>
    <row r="22" customFormat="false" ht="12.75" hidden="false" customHeight="false" outlineLevel="0" collapsed="false">
      <c r="A22" s="3" t="s">
        <v>359</v>
      </c>
      <c r="I22" s="3" t="n">
        <v>0</v>
      </c>
    </row>
    <row r="23" customFormat="false" ht="12.75" hidden="false" customHeight="false" outlineLevel="0" collapsed="false">
      <c r="A23" s="3" t="s">
        <v>360</v>
      </c>
      <c r="I23" s="3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6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64</v>
      </c>
      <c r="F7" s="3" t="s">
        <v>37</v>
      </c>
      <c r="G7" s="3" t="s">
        <v>53</v>
      </c>
      <c r="H7" s="3" t="s">
        <v>117</v>
      </c>
      <c r="I7" s="3" t="s">
        <v>97</v>
      </c>
      <c r="J7" s="3" t="s">
        <v>67</v>
      </c>
      <c r="K7" s="3" t="s">
        <v>5</v>
      </c>
    </row>
    <row r="8" customFormat="false" ht="12.75" hidden="false" customHeight="false" outlineLevel="0" collapsed="false">
      <c r="E8" s="0" t="s">
        <v>55</v>
      </c>
      <c r="G8" s="0" t="s">
        <v>57</v>
      </c>
      <c r="H8" s="0" t="s">
        <v>118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362</v>
      </c>
      <c r="I9" s="0" t="n">
        <v>0</v>
      </c>
    </row>
    <row r="10" customFormat="false" ht="12.75" hidden="false" customHeight="false" outlineLevel="0" collapsed="false">
      <c r="A10" s="0" t="s">
        <v>363</v>
      </c>
    </row>
    <row r="11" customFormat="false" ht="12.75" hidden="false" customHeight="false" outlineLevel="0" collapsed="false">
      <c r="A11" s="0" t="s">
        <v>364</v>
      </c>
      <c r="C11" s="0" t="n">
        <v>9995960</v>
      </c>
      <c r="D11" s="0" t="s">
        <v>365</v>
      </c>
      <c r="E11" s="9" t="n">
        <v>39062</v>
      </c>
      <c r="F11" s="0" t="s">
        <v>125</v>
      </c>
      <c r="G11" s="0" t="n">
        <v>990</v>
      </c>
      <c r="H11" s="0" t="n">
        <v>34</v>
      </c>
      <c r="I11" s="0" t="n">
        <v>0</v>
      </c>
      <c r="J11" s="5" t="n">
        <v>0.0007</v>
      </c>
    </row>
    <row r="12" customFormat="false" ht="12.75" hidden="false" customHeight="false" outlineLevel="0" collapsed="false">
      <c r="A12" s="0" t="s">
        <v>366</v>
      </c>
      <c r="C12" s="0" t="n">
        <v>9995978</v>
      </c>
      <c r="D12" s="0" t="s">
        <v>365</v>
      </c>
      <c r="E12" s="9" t="n">
        <v>39062</v>
      </c>
      <c r="F12" s="0" t="s">
        <v>125</v>
      </c>
      <c r="G12" s="0" t="n">
        <v>990</v>
      </c>
      <c r="H12" s="0" t="n">
        <v>56.5</v>
      </c>
      <c r="I12" s="0" t="n">
        <v>0.56</v>
      </c>
      <c r="J12" s="5" t="n">
        <v>0.0007</v>
      </c>
    </row>
    <row r="13" customFormat="false" ht="12.75" hidden="false" customHeight="false" outlineLevel="0" collapsed="false">
      <c r="A13" s="3" t="s">
        <v>367</v>
      </c>
      <c r="G13" s="7" t="n">
        <v>1980</v>
      </c>
      <c r="I13" s="3" t="n">
        <v>0.56</v>
      </c>
      <c r="J13" s="8" t="n">
        <v>0.0007</v>
      </c>
    </row>
    <row r="14" customFormat="false" ht="12.75" hidden="false" customHeight="false" outlineLevel="0" collapsed="false">
      <c r="A14" s="3" t="s">
        <v>90</v>
      </c>
      <c r="G14" s="7" t="n">
        <v>1980</v>
      </c>
      <c r="I14" s="3" t="n">
        <v>0.56</v>
      </c>
      <c r="J14" s="8" t="n">
        <v>0.0007</v>
      </c>
    </row>
    <row r="15" customFormat="false" ht="12.75" hidden="false" customHeight="false" outlineLevel="0" collapsed="false">
      <c r="A15" s="0" t="s">
        <v>368</v>
      </c>
      <c r="I15" s="0" t="n">
        <v>0</v>
      </c>
    </row>
    <row r="16" customFormat="false" ht="12.75" hidden="false" customHeight="false" outlineLevel="0" collapsed="false">
      <c r="A16" s="3" t="s">
        <v>101</v>
      </c>
      <c r="I16" s="3" t="n">
        <v>0</v>
      </c>
    </row>
    <row r="17" customFormat="false" ht="12.75" hidden="false" customHeight="false" outlineLevel="0" collapsed="false">
      <c r="A17" s="3" t="s">
        <v>369</v>
      </c>
      <c r="G17" s="7" t="n">
        <v>1980</v>
      </c>
      <c r="I17" s="3" t="n">
        <v>0.56</v>
      </c>
      <c r="J17" s="8" t="n">
        <v>0.0007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7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64</v>
      </c>
      <c r="F7" s="3" t="s">
        <v>37</v>
      </c>
      <c r="G7" s="3" t="s">
        <v>53</v>
      </c>
      <c r="H7" s="3" t="s">
        <v>117</v>
      </c>
      <c r="I7" s="3" t="s">
        <v>97</v>
      </c>
      <c r="J7" s="3" t="s">
        <v>67</v>
      </c>
      <c r="K7" s="3" t="s">
        <v>5</v>
      </c>
    </row>
    <row r="8" customFormat="false" ht="12.75" hidden="false" customHeight="false" outlineLevel="0" collapsed="false">
      <c r="E8" s="0" t="s">
        <v>55</v>
      </c>
      <c r="G8" s="0" t="s">
        <v>57</v>
      </c>
      <c r="H8" s="0" t="s">
        <v>118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371</v>
      </c>
      <c r="I10" s="0" t="n">
        <v>0</v>
      </c>
    </row>
    <row r="11" customFormat="false" ht="12.75" hidden="false" customHeight="false" outlineLevel="0" collapsed="false">
      <c r="A11" s="0" t="s">
        <v>372</v>
      </c>
      <c r="I11" s="0" t="n">
        <v>0</v>
      </c>
    </row>
    <row r="12" customFormat="false" ht="12.75" hidden="false" customHeight="false" outlineLevel="0" collapsed="false">
      <c r="A12" s="0" t="s">
        <v>373</v>
      </c>
      <c r="I12" s="0" t="n">
        <v>0</v>
      </c>
    </row>
    <row r="13" customFormat="false" ht="12.75" hidden="false" customHeight="false" outlineLevel="0" collapsed="false">
      <c r="A13" s="0" t="s">
        <v>374</v>
      </c>
    </row>
    <row r="14" customFormat="false" ht="12.75" hidden="false" customHeight="false" outlineLevel="0" collapsed="false">
      <c r="A14" s="0" t="s">
        <v>375</v>
      </c>
      <c r="C14" s="0" t="n">
        <v>22434</v>
      </c>
      <c r="D14" s="0" t="s">
        <v>376</v>
      </c>
      <c r="E14" s="0" t="s">
        <v>377</v>
      </c>
      <c r="F14" s="0" t="s">
        <v>42</v>
      </c>
      <c r="G14" s="4" t="n">
        <v>499325.63</v>
      </c>
      <c r="H14" s="0" t="n">
        <v>74.11</v>
      </c>
      <c r="I14" s="0" t="n">
        <v>370.05</v>
      </c>
      <c r="J14" s="5" t="n">
        <v>0.0091</v>
      </c>
      <c r="K14" s="5" t="n">
        <v>0.0017</v>
      </c>
    </row>
    <row r="15" customFormat="false" ht="12.75" hidden="false" customHeight="false" outlineLevel="0" collapsed="false">
      <c r="A15" s="3" t="s">
        <v>378</v>
      </c>
      <c r="G15" s="7" t="n">
        <v>499325.63</v>
      </c>
      <c r="I15" s="3" t="n">
        <v>370.05</v>
      </c>
      <c r="J15" s="8" t="n">
        <v>0.0499</v>
      </c>
      <c r="K15" s="8" t="n">
        <v>0.0017</v>
      </c>
    </row>
    <row r="16" customFormat="false" ht="12.75" hidden="false" customHeight="false" outlineLevel="0" collapsed="false">
      <c r="A16" s="0" t="s">
        <v>379</v>
      </c>
      <c r="I16" s="0" t="n">
        <v>0</v>
      </c>
    </row>
    <row r="17" customFormat="false" ht="12.75" hidden="false" customHeight="false" outlineLevel="0" collapsed="false">
      <c r="A17" s="3" t="s">
        <v>380</v>
      </c>
      <c r="G17" s="7" t="n">
        <v>499325.63</v>
      </c>
      <c r="I17" s="3" t="n">
        <v>370.05</v>
      </c>
      <c r="J17" s="8" t="n">
        <v>0.0499</v>
      </c>
      <c r="K17" s="8" t="n">
        <v>0.0017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371</v>
      </c>
      <c r="I19" s="0" t="n">
        <v>0</v>
      </c>
    </row>
    <row r="20" customFormat="false" ht="12.75" hidden="false" customHeight="false" outlineLevel="0" collapsed="false">
      <c r="A20" s="0" t="s">
        <v>372</v>
      </c>
      <c r="I20" s="0" t="n">
        <v>0</v>
      </c>
    </row>
    <row r="21" customFormat="false" ht="12.75" hidden="false" customHeight="false" outlineLevel="0" collapsed="false">
      <c r="A21" s="0" t="s">
        <v>381</v>
      </c>
    </row>
    <row r="22" customFormat="false" ht="12.75" hidden="false" customHeight="false" outlineLevel="0" collapsed="false">
      <c r="A22" s="0" t="s">
        <v>382</v>
      </c>
      <c r="C22" s="0" t="n">
        <v>1300623</v>
      </c>
      <c r="D22" s="0" t="s">
        <v>376</v>
      </c>
      <c r="F22" s="0" t="s">
        <v>40</v>
      </c>
      <c r="G22" s="0" t="n">
        <v>22.55</v>
      </c>
      <c r="H22" s="4" t="n">
        <v>1049288.12</v>
      </c>
      <c r="I22" s="0" t="n">
        <v>236.59</v>
      </c>
      <c r="K22" s="5" t="n">
        <v>0.0011</v>
      </c>
    </row>
    <row r="23" customFormat="false" ht="12.75" hidden="false" customHeight="false" outlineLevel="0" collapsed="false">
      <c r="A23" s="0" t="s">
        <v>383</v>
      </c>
      <c r="C23" s="0" t="n">
        <v>1313493</v>
      </c>
      <c r="F23" s="0" t="s">
        <v>40</v>
      </c>
      <c r="G23" s="0" t="n">
        <v>101.47</v>
      </c>
      <c r="H23" s="4" t="n">
        <v>1166799.77</v>
      </c>
      <c r="I23" s="0" t="n">
        <v>1183.91</v>
      </c>
      <c r="K23" s="5" t="n">
        <v>0.0054</v>
      </c>
    </row>
    <row r="24" customFormat="false" ht="12.75" hidden="false" customHeight="false" outlineLevel="0" collapsed="false">
      <c r="A24" s="0" t="s">
        <v>384</v>
      </c>
      <c r="C24" s="0" t="n">
        <v>1313519</v>
      </c>
      <c r="D24" s="0" t="s">
        <v>376</v>
      </c>
      <c r="F24" s="0" t="s">
        <v>40</v>
      </c>
      <c r="G24" s="4" t="n">
        <v>5035.72</v>
      </c>
      <c r="H24" s="0" t="n">
        <v>10314.77</v>
      </c>
      <c r="I24" s="0" t="n">
        <v>519.42</v>
      </c>
      <c r="K24" s="5" t="n">
        <v>0.0024</v>
      </c>
    </row>
    <row r="25" customFormat="false" ht="12.75" hidden="false" customHeight="false" outlineLevel="0" collapsed="false">
      <c r="A25" s="3" t="s">
        <v>385</v>
      </c>
      <c r="G25" s="7" t="n">
        <v>5159.74</v>
      </c>
      <c r="I25" s="3" t="n">
        <v>1939.92</v>
      </c>
      <c r="K25" s="8" t="n">
        <v>0.0089</v>
      </c>
    </row>
    <row r="26" customFormat="false" ht="12.75" hidden="false" customHeight="false" outlineLevel="0" collapsed="false">
      <c r="A26" s="0" t="s">
        <v>373</v>
      </c>
      <c r="I26" s="0" t="n">
        <v>0</v>
      </c>
    </row>
    <row r="27" customFormat="false" ht="12.75" hidden="false" customHeight="false" outlineLevel="0" collapsed="false">
      <c r="A27" s="0" t="s">
        <v>386</v>
      </c>
    </row>
    <row r="28" customFormat="false" ht="12.75" hidden="false" customHeight="false" outlineLevel="0" collapsed="false">
      <c r="A28" s="0" t="s">
        <v>387</v>
      </c>
      <c r="C28" s="0" t="n">
        <v>23317</v>
      </c>
      <c r="D28" s="0" t="s">
        <v>388</v>
      </c>
      <c r="F28" s="0" t="s">
        <v>40</v>
      </c>
      <c r="G28" s="4" t="n">
        <v>195754.22</v>
      </c>
      <c r="H28" s="0" t="n">
        <v>100.89</v>
      </c>
      <c r="I28" s="0" t="n">
        <v>197.5</v>
      </c>
      <c r="J28" s="5" t="n">
        <v>0.001</v>
      </c>
      <c r="K28" s="5" t="n">
        <v>0.0009</v>
      </c>
    </row>
    <row r="29" customFormat="false" ht="12.75" hidden="false" customHeight="false" outlineLevel="0" collapsed="false">
      <c r="A29" s="3" t="s">
        <v>389</v>
      </c>
      <c r="G29" s="7" t="n">
        <v>195754.22</v>
      </c>
      <c r="I29" s="3" t="n">
        <v>197.5</v>
      </c>
      <c r="J29" s="8" t="n">
        <v>0.0039</v>
      </c>
      <c r="K29" s="8" t="n">
        <v>0.0009</v>
      </c>
    </row>
    <row r="30" customFormat="false" ht="12.75" hidden="false" customHeight="false" outlineLevel="0" collapsed="false">
      <c r="A30" s="0" t="s">
        <v>379</v>
      </c>
      <c r="I30" s="0" t="n">
        <v>0</v>
      </c>
    </row>
    <row r="31" customFormat="false" ht="12.75" hidden="false" customHeight="false" outlineLevel="0" collapsed="false">
      <c r="A31" s="3" t="s">
        <v>390</v>
      </c>
      <c r="G31" s="7" t="n">
        <v>200913.96</v>
      </c>
      <c r="I31" s="3" t="n">
        <v>2137.42</v>
      </c>
      <c r="J31" s="8" t="n">
        <v>0.0001</v>
      </c>
      <c r="K31" s="8" t="n">
        <v>0.0098</v>
      </c>
    </row>
    <row r="32" customFormat="false" ht="12.75" hidden="false" customHeight="false" outlineLevel="0" collapsed="false">
      <c r="A32" s="3" t="s">
        <v>391</v>
      </c>
      <c r="G32" s="7" t="n">
        <v>700239.59</v>
      </c>
      <c r="I32" s="3" t="n">
        <v>2507.47</v>
      </c>
      <c r="J32" s="8" t="n">
        <v>0.0004</v>
      </c>
      <c r="K32" s="8" t="n">
        <v>0.0115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9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37</v>
      </c>
      <c r="F7" s="3" t="s">
        <v>53</v>
      </c>
      <c r="G7" s="3" t="s">
        <v>117</v>
      </c>
      <c r="H7" s="3" t="s">
        <v>335</v>
      </c>
      <c r="I7" s="3" t="s">
        <v>67</v>
      </c>
      <c r="J7" s="3" t="s">
        <v>5</v>
      </c>
    </row>
    <row r="8" customFormat="false" ht="12.75" hidden="false" customHeight="false" outlineLevel="0" collapsed="false">
      <c r="F8" s="0" t="s">
        <v>57</v>
      </c>
      <c r="G8" s="0" t="s">
        <v>118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3" t="s">
        <v>393</v>
      </c>
      <c r="H10" s="3" t="n">
        <v>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394</v>
      </c>
    </row>
    <row r="13" customFormat="false" ht="12.75" hidden="false" customHeight="false" outlineLevel="0" collapsed="false">
      <c r="A13" s="3" t="s">
        <v>395</v>
      </c>
      <c r="H13" s="3" t="n">
        <v>0</v>
      </c>
    </row>
    <row r="14" customFormat="false" ht="12.75" hidden="false" customHeight="false" outlineLevel="0" collapsed="false">
      <c r="A14" s="0" t="s">
        <v>396</v>
      </c>
    </row>
    <row r="15" customFormat="false" ht="12.75" hidden="false" customHeight="false" outlineLevel="0" collapsed="false">
      <c r="A15" s="3" t="s">
        <v>397</v>
      </c>
      <c r="H15" s="3" t="n">
        <v>0</v>
      </c>
    </row>
    <row r="16" customFormat="false" ht="12.75" hidden="false" customHeight="false" outlineLevel="0" collapsed="false">
      <c r="A16" s="3" t="s">
        <v>101</v>
      </c>
      <c r="H16" s="3" t="n">
        <v>0</v>
      </c>
    </row>
    <row r="17" customFormat="false" ht="12.75" hidden="false" customHeight="false" outlineLevel="0" collapsed="false">
      <c r="A17" s="3" t="s">
        <v>398</v>
      </c>
      <c r="H17" s="3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23.41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63</v>
      </c>
      <c r="F7" s="3" t="s">
        <v>48</v>
      </c>
      <c r="G7" s="3" t="s">
        <v>64</v>
      </c>
      <c r="H7" s="3" t="s">
        <v>50</v>
      </c>
      <c r="I7" s="3" t="s">
        <v>37</v>
      </c>
      <c r="J7" s="3" t="s">
        <v>65</v>
      </c>
      <c r="K7" s="3" t="s">
        <v>96</v>
      </c>
      <c r="L7" s="3" t="s">
        <v>53</v>
      </c>
      <c r="M7" s="3" t="s">
        <v>117</v>
      </c>
      <c r="N7" s="3" t="s">
        <v>97</v>
      </c>
      <c r="O7" s="3" t="s">
        <v>400</v>
      </c>
      <c r="P7" s="3" t="s">
        <v>5</v>
      </c>
    </row>
    <row r="8" customFormat="false" ht="12.75" hidden="false" customHeight="false" outlineLevel="0" collapsed="false">
      <c r="G8" s="0" t="s">
        <v>55</v>
      </c>
      <c r="H8" s="0" t="s">
        <v>56</v>
      </c>
      <c r="J8" s="0" t="s">
        <v>7</v>
      </c>
      <c r="K8" s="0" t="s">
        <v>7</v>
      </c>
      <c r="L8" s="0" t="s">
        <v>57</v>
      </c>
      <c r="M8" s="0" t="s">
        <v>118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  <c r="N10" s="0" t="n">
        <v>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401</v>
      </c>
      <c r="C12" s="0" t="n">
        <v>6626048</v>
      </c>
      <c r="D12" s="0" t="s">
        <v>402</v>
      </c>
      <c r="E12" s="0" t="s">
        <v>225</v>
      </c>
      <c r="F12" s="0" t="s">
        <v>124</v>
      </c>
      <c r="G12" s="9" t="n">
        <v>36870</v>
      </c>
      <c r="H12" s="0" t="n">
        <v>2.8</v>
      </c>
      <c r="I12" s="0" t="s">
        <v>125</v>
      </c>
      <c r="J12" s="5" t="n">
        <v>0.065</v>
      </c>
      <c r="K12" s="5" t="n">
        <v>0.0298</v>
      </c>
      <c r="L12" s="4" t="n">
        <v>249200</v>
      </c>
      <c r="M12" s="0" t="n">
        <v>141.04</v>
      </c>
      <c r="N12" s="0" t="n">
        <v>351.48</v>
      </c>
      <c r="O12" s="5" t="n">
        <v>0.0083</v>
      </c>
      <c r="P12" s="5" t="n">
        <v>0.0016</v>
      </c>
    </row>
    <row r="13" customFormat="false" ht="12.75" hidden="false" customHeight="false" outlineLevel="0" collapsed="false">
      <c r="A13" s="0" t="s">
        <v>403</v>
      </c>
      <c r="C13" s="0" t="n">
        <v>6626139</v>
      </c>
      <c r="D13" s="0" t="s">
        <v>402</v>
      </c>
      <c r="E13" s="0" t="s">
        <v>225</v>
      </c>
      <c r="F13" s="0" t="s">
        <v>124</v>
      </c>
      <c r="G13" s="0" t="s">
        <v>404</v>
      </c>
      <c r="H13" s="0" t="n">
        <v>3.1</v>
      </c>
      <c r="I13" s="0" t="s">
        <v>125</v>
      </c>
      <c r="J13" s="5" t="n">
        <v>0.06</v>
      </c>
      <c r="K13" s="5" t="n">
        <v>0.0304</v>
      </c>
      <c r="L13" s="4" t="n">
        <v>280000</v>
      </c>
      <c r="M13" s="0" t="n">
        <v>138.38</v>
      </c>
      <c r="N13" s="0" t="n">
        <v>387.47</v>
      </c>
      <c r="O13" s="5" t="n">
        <v>0.0095</v>
      </c>
      <c r="P13" s="5" t="n">
        <v>0.0018</v>
      </c>
    </row>
    <row r="14" customFormat="false" ht="12.75" hidden="false" customHeight="false" outlineLevel="0" collapsed="false">
      <c r="A14" s="3" t="s">
        <v>184</v>
      </c>
      <c r="H14" s="3" t="n">
        <v>2.9</v>
      </c>
      <c r="K14" s="8" t="n">
        <v>0.0301</v>
      </c>
      <c r="N14" s="3" t="n">
        <v>738.95</v>
      </c>
      <c r="O14" s="8" t="n">
        <v>0.0089</v>
      </c>
      <c r="P14" s="8" t="n">
        <v>0.003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405</v>
      </c>
      <c r="C16" s="0" t="n">
        <v>6401335</v>
      </c>
      <c r="D16" s="0" t="s">
        <v>402</v>
      </c>
      <c r="E16" s="0" t="s">
        <v>225</v>
      </c>
      <c r="F16" s="0" t="s">
        <v>124</v>
      </c>
      <c r="G16" s="0" t="s">
        <v>406</v>
      </c>
      <c r="H16" s="0" t="n">
        <v>2.7</v>
      </c>
      <c r="I16" s="0" t="s">
        <v>125</v>
      </c>
      <c r="J16" s="5" t="n">
        <v>0.059</v>
      </c>
      <c r="K16" s="5" t="n">
        <v>0.0257</v>
      </c>
      <c r="L16" s="4" t="n">
        <v>135000</v>
      </c>
      <c r="M16" s="0" t="n">
        <v>135.83</v>
      </c>
      <c r="N16" s="0" t="n">
        <v>183.37</v>
      </c>
      <c r="O16" s="5" t="n">
        <v>0.0023</v>
      </c>
      <c r="P16" s="5" t="n">
        <v>0.0008</v>
      </c>
    </row>
    <row r="17" customFormat="false" ht="12.75" hidden="false" customHeight="false" outlineLevel="0" collapsed="false">
      <c r="A17" s="0" t="s">
        <v>407</v>
      </c>
      <c r="C17" s="0" t="n">
        <v>6401285</v>
      </c>
      <c r="D17" s="0" t="s">
        <v>402</v>
      </c>
      <c r="E17" s="0" t="s">
        <v>225</v>
      </c>
      <c r="F17" s="0" t="s">
        <v>124</v>
      </c>
      <c r="G17" s="0" t="s">
        <v>408</v>
      </c>
      <c r="H17" s="0" t="n">
        <v>0.5</v>
      </c>
      <c r="I17" s="0" t="s">
        <v>125</v>
      </c>
      <c r="J17" s="5" t="n">
        <v>0.059</v>
      </c>
      <c r="K17" s="5" t="n">
        <v>0.0109</v>
      </c>
      <c r="L17" s="4" t="n">
        <v>135000</v>
      </c>
      <c r="M17" s="0" t="n">
        <v>131.91</v>
      </c>
      <c r="N17" s="0" t="n">
        <v>178.08</v>
      </c>
      <c r="O17" s="5" t="n">
        <v>0.0071</v>
      </c>
      <c r="P17" s="5" t="n">
        <v>0.0008</v>
      </c>
    </row>
    <row r="18" customFormat="false" ht="12.75" hidden="false" customHeight="false" outlineLevel="0" collapsed="false">
      <c r="A18" s="3" t="s">
        <v>190</v>
      </c>
      <c r="H18" s="3" t="n">
        <v>1.6</v>
      </c>
      <c r="K18" s="8" t="n">
        <v>0.0184</v>
      </c>
      <c r="N18" s="3" t="n">
        <v>361.45</v>
      </c>
      <c r="O18" s="8" t="n">
        <v>0.0034</v>
      </c>
      <c r="P18" s="8" t="n">
        <v>0.0017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409</v>
      </c>
      <c r="C20" s="0" t="n">
        <v>6020747</v>
      </c>
      <c r="D20" s="0" t="s">
        <v>410</v>
      </c>
      <c r="E20" s="0" t="s">
        <v>123</v>
      </c>
      <c r="F20" s="0" t="s">
        <v>124</v>
      </c>
      <c r="G20" s="0" t="s">
        <v>411</v>
      </c>
      <c r="H20" s="0" t="n">
        <v>1.8</v>
      </c>
      <c r="I20" s="0" t="s">
        <v>125</v>
      </c>
      <c r="J20" s="5" t="n">
        <v>0.052</v>
      </c>
      <c r="K20" s="5" t="n">
        <v>0.0146</v>
      </c>
      <c r="L20" s="4" t="n">
        <v>18795</v>
      </c>
      <c r="M20" s="0" t="n">
        <v>144.12</v>
      </c>
      <c r="N20" s="0" t="n">
        <v>27.09</v>
      </c>
      <c r="O20" s="5" t="n">
        <v>0.001</v>
      </c>
      <c r="P20" s="5" t="n">
        <v>0.0001</v>
      </c>
    </row>
    <row r="21" customFormat="false" ht="12.75" hidden="false" customHeight="false" outlineLevel="0" collapsed="false">
      <c r="A21" s="3" t="s">
        <v>211</v>
      </c>
      <c r="H21" s="3" t="n">
        <v>1.8</v>
      </c>
      <c r="K21" s="8" t="n">
        <v>0.0146</v>
      </c>
      <c r="N21" s="3" t="n">
        <v>27.09</v>
      </c>
      <c r="O21" s="8" t="n">
        <v>0.001</v>
      </c>
      <c r="P21" s="8" t="n">
        <v>0.0001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412</v>
      </c>
      <c r="C23" s="0" t="n">
        <v>7290182</v>
      </c>
      <c r="D23" s="0" t="s">
        <v>402</v>
      </c>
      <c r="E23" s="0" t="s">
        <v>309</v>
      </c>
      <c r="F23" s="0" t="s">
        <v>124</v>
      </c>
      <c r="G23" s="0" t="s">
        <v>413</v>
      </c>
      <c r="H23" s="0" t="n">
        <v>1.1</v>
      </c>
      <c r="I23" s="0" t="s">
        <v>125</v>
      </c>
      <c r="J23" s="5" t="n">
        <v>0.062</v>
      </c>
      <c r="K23" s="5" t="n">
        <v>0.0231</v>
      </c>
      <c r="L23" s="4" t="n">
        <v>105000.17</v>
      </c>
      <c r="M23" s="0" t="n">
        <v>131.75</v>
      </c>
      <c r="N23" s="0" t="n">
        <v>138.34</v>
      </c>
      <c r="O23" s="5" t="n">
        <v>0.0263</v>
      </c>
      <c r="P23" s="5" t="n">
        <v>0.0006</v>
      </c>
    </row>
    <row r="24" customFormat="false" ht="12.75" hidden="false" customHeight="false" outlineLevel="0" collapsed="false">
      <c r="A24" s="0" t="s">
        <v>414</v>
      </c>
      <c r="C24" s="0" t="n">
        <v>7290133</v>
      </c>
      <c r="D24" s="0" t="s">
        <v>402</v>
      </c>
      <c r="E24" s="0" t="s">
        <v>309</v>
      </c>
      <c r="F24" s="0" t="s">
        <v>124</v>
      </c>
      <c r="G24" s="0" t="s">
        <v>415</v>
      </c>
      <c r="H24" s="0" t="n">
        <v>0.7</v>
      </c>
      <c r="I24" s="0" t="s">
        <v>125</v>
      </c>
      <c r="J24" s="5" t="n">
        <v>0.0617</v>
      </c>
      <c r="K24" s="5" t="n">
        <v>0.0225</v>
      </c>
      <c r="L24" s="4" t="n">
        <v>170000</v>
      </c>
      <c r="M24" s="0" t="n">
        <v>132.88</v>
      </c>
      <c r="N24" s="0" t="n">
        <v>225.89</v>
      </c>
      <c r="O24" s="5" t="n">
        <v>0.0035</v>
      </c>
      <c r="P24" s="5" t="n">
        <v>0.001</v>
      </c>
    </row>
    <row r="25" customFormat="false" ht="12.75" hidden="false" customHeight="false" outlineLevel="0" collapsed="false">
      <c r="A25" s="0" t="s">
        <v>416</v>
      </c>
      <c r="C25" s="0" t="n">
        <v>7290216</v>
      </c>
      <c r="D25" s="0" t="s">
        <v>402</v>
      </c>
      <c r="E25" s="0" t="s">
        <v>309</v>
      </c>
      <c r="F25" s="0" t="s">
        <v>124</v>
      </c>
      <c r="G25" s="0" t="s">
        <v>417</v>
      </c>
      <c r="H25" s="0" t="n">
        <v>2.2</v>
      </c>
      <c r="I25" s="0" t="s">
        <v>125</v>
      </c>
      <c r="J25" s="5" t="n">
        <v>0.064</v>
      </c>
      <c r="K25" s="5" t="n">
        <v>0.0362</v>
      </c>
      <c r="L25" s="4" t="n">
        <v>150000</v>
      </c>
      <c r="M25" s="0" t="n">
        <v>134.87</v>
      </c>
      <c r="N25" s="0" t="n">
        <v>202.3</v>
      </c>
      <c r="O25" s="5" t="n">
        <v>0.0099</v>
      </c>
      <c r="P25" s="5" t="n">
        <v>0.0009</v>
      </c>
    </row>
    <row r="26" customFormat="false" ht="12.75" hidden="false" customHeight="false" outlineLevel="0" collapsed="false">
      <c r="A26" s="3" t="s">
        <v>219</v>
      </c>
      <c r="H26" s="3" t="n">
        <v>1.3</v>
      </c>
      <c r="K26" s="8" t="n">
        <v>0.0275</v>
      </c>
      <c r="N26" s="3" t="n">
        <v>566.53</v>
      </c>
      <c r="O26" s="8" t="n">
        <v>0.0063</v>
      </c>
      <c r="P26" s="8" t="n">
        <v>0.0026</v>
      </c>
    </row>
    <row r="27" customFormat="false" ht="12.75" hidden="false" customHeight="false" outlineLevel="0" collapsed="false">
      <c r="A27" s="0" t="s">
        <v>220</v>
      </c>
    </row>
    <row r="28" customFormat="false" ht="12.75" hidden="false" customHeight="false" outlineLevel="0" collapsed="false">
      <c r="A28" s="0" t="s">
        <v>418</v>
      </c>
      <c r="C28" s="0" t="n">
        <v>6392658</v>
      </c>
      <c r="D28" s="0" t="s">
        <v>402</v>
      </c>
      <c r="E28" s="0" t="s">
        <v>309</v>
      </c>
      <c r="F28" s="0" t="s">
        <v>124</v>
      </c>
      <c r="G28" s="0" t="s">
        <v>419</v>
      </c>
      <c r="H28" s="0" t="n">
        <v>0.9</v>
      </c>
      <c r="I28" s="0" t="s">
        <v>125</v>
      </c>
      <c r="J28" s="5" t="n">
        <v>0.06</v>
      </c>
      <c r="K28" s="5" t="n">
        <v>0.0231</v>
      </c>
      <c r="L28" s="4" t="n">
        <v>110000</v>
      </c>
      <c r="M28" s="0" t="n">
        <v>133.59</v>
      </c>
      <c r="N28" s="0" t="n">
        <v>146.95</v>
      </c>
      <c r="O28" s="5" t="n">
        <v>0.0031</v>
      </c>
      <c r="P28" s="5" t="n">
        <v>0.0007</v>
      </c>
    </row>
    <row r="29" customFormat="false" ht="12.75" hidden="false" customHeight="false" outlineLevel="0" collapsed="false">
      <c r="A29" s="0" t="s">
        <v>420</v>
      </c>
      <c r="C29" s="0" t="n">
        <v>6392906</v>
      </c>
      <c r="D29" s="0" t="s">
        <v>402</v>
      </c>
      <c r="E29" s="0" t="s">
        <v>309</v>
      </c>
      <c r="F29" s="0" t="s">
        <v>124</v>
      </c>
      <c r="G29" s="0" t="s">
        <v>421</v>
      </c>
      <c r="H29" s="0" t="n">
        <v>2.9</v>
      </c>
      <c r="I29" s="0" t="s">
        <v>125</v>
      </c>
      <c r="J29" s="5" t="n">
        <v>0.068</v>
      </c>
      <c r="K29" s="5" t="n">
        <v>0.0432</v>
      </c>
      <c r="L29" s="4" t="n">
        <v>210000</v>
      </c>
      <c r="M29" s="0" t="n">
        <v>137.06</v>
      </c>
      <c r="N29" s="0" t="n">
        <v>287.83</v>
      </c>
      <c r="O29" s="5" t="n">
        <v>0.0181</v>
      </c>
      <c r="P29" s="5" t="n">
        <v>0.0013</v>
      </c>
    </row>
    <row r="30" customFormat="false" ht="12.75" hidden="false" customHeight="false" outlineLevel="0" collapsed="false">
      <c r="A30" s="0" t="s">
        <v>422</v>
      </c>
      <c r="C30" s="0" t="n">
        <v>6392674</v>
      </c>
      <c r="D30" s="0" t="s">
        <v>402</v>
      </c>
      <c r="E30" s="0" t="s">
        <v>309</v>
      </c>
      <c r="F30" s="0" t="s">
        <v>124</v>
      </c>
      <c r="G30" s="0" t="s">
        <v>423</v>
      </c>
      <c r="H30" s="0" t="n">
        <v>0.5</v>
      </c>
      <c r="I30" s="0" t="s">
        <v>125</v>
      </c>
      <c r="J30" s="5" t="n">
        <v>0.0592</v>
      </c>
      <c r="K30" s="5" t="n">
        <v>0.0219</v>
      </c>
      <c r="L30" s="4" t="n">
        <v>114166.66</v>
      </c>
      <c r="M30" s="0" t="n">
        <v>131.35</v>
      </c>
      <c r="N30" s="0" t="n">
        <v>149.96</v>
      </c>
      <c r="O30" s="5" t="n">
        <v>0.0019</v>
      </c>
      <c r="P30" s="5" t="n">
        <v>0.0007</v>
      </c>
    </row>
    <row r="31" customFormat="false" ht="12.75" hidden="false" customHeight="false" outlineLevel="0" collapsed="false">
      <c r="A31" s="0" t="s">
        <v>424</v>
      </c>
      <c r="C31" s="0" t="n">
        <v>6392815</v>
      </c>
      <c r="D31" s="0" t="s">
        <v>402</v>
      </c>
      <c r="E31" s="0" t="s">
        <v>309</v>
      </c>
      <c r="F31" s="0" t="s">
        <v>124</v>
      </c>
      <c r="G31" s="0" t="s">
        <v>425</v>
      </c>
      <c r="H31" s="0" t="n">
        <v>0.7</v>
      </c>
      <c r="I31" s="0" t="s">
        <v>125</v>
      </c>
      <c r="J31" s="5" t="n">
        <v>0.063</v>
      </c>
      <c r="K31" s="5" t="n">
        <v>0.0213</v>
      </c>
      <c r="L31" s="4" t="n">
        <v>32000</v>
      </c>
      <c r="M31" s="0" t="n">
        <v>126.76</v>
      </c>
      <c r="N31" s="0" t="n">
        <v>40.56</v>
      </c>
      <c r="O31" s="5" t="n">
        <v>0.0012</v>
      </c>
      <c r="P31" s="5" t="n">
        <v>0.0002</v>
      </c>
    </row>
    <row r="32" customFormat="false" ht="12.75" hidden="false" customHeight="false" outlineLevel="0" collapsed="false">
      <c r="A32" s="0" t="s">
        <v>426</v>
      </c>
      <c r="C32" s="0" t="n">
        <v>6392823</v>
      </c>
      <c r="D32" s="0" t="s">
        <v>402</v>
      </c>
      <c r="E32" s="0" t="s">
        <v>309</v>
      </c>
      <c r="F32" s="0" t="s">
        <v>124</v>
      </c>
      <c r="G32" s="0" t="s">
        <v>427</v>
      </c>
      <c r="H32" s="0" t="n">
        <v>1.2</v>
      </c>
      <c r="I32" s="0" t="s">
        <v>125</v>
      </c>
      <c r="J32" s="5" t="n">
        <v>0.066</v>
      </c>
      <c r="K32" s="5" t="n">
        <v>0.024</v>
      </c>
      <c r="L32" s="4" t="n">
        <v>28000</v>
      </c>
      <c r="M32" s="0" t="n">
        <v>129.68</v>
      </c>
      <c r="N32" s="0" t="n">
        <v>36.31</v>
      </c>
      <c r="O32" s="5" t="n">
        <v>0.0007</v>
      </c>
      <c r="P32" s="5" t="n">
        <v>0.0002</v>
      </c>
    </row>
    <row r="33" customFormat="false" ht="12.75" hidden="false" customHeight="false" outlineLevel="0" collapsed="false">
      <c r="A33" s="0" t="s">
        <v>428</v>
      </c>
      <c r="C33" s="0" t="n">
        <v>6392724</v>
      </c>
      <c r="D33" s="0" t="s">
        <v>402</v>
      </c>
      <c r="E33" s="0" t="s">
        <v>309</v>
      </c>
      <c r="F33" s="0" t="s">
        <v>124</v>
      </c>
      <c r="G33" s="0" t="s">
        <v>429</v>
      </c>
      <c r="H33" s="0" t="n">
        <v>2.7</v>
      </c>
      <c r="I33" s="0" t="s">
        <v>125</v>
      </c>
      <c r="J33" s="5" t="n">
        <v>0.061</v>
      </c>
      <c r="K33" s="5" t="n">
        <v>0.0426</v>
      </c>
      <c r="L33" s="4" t="n">
        <v>58333.34</v>
      </c>
      <c r="M33" s="0" t="n">
        <v>135.51</v>
      </c>
      <c r="N33" s="0" t="n">
        <v>79.05</v>
      </c>
      <c r="O33" s="5" t="n">
        <v>0.0028</v>
      </c>
      <c r="P33" s="5" t="n">
        <v>0.0004</v>
      </c>
    </row>
    <row r="34" customFormat="false" ht="12.75" hidden="false" customHeight="false" outlineLevel="0" collapsed="false">
      <c r="A34" s="3" t="s">
        <v>222</v>
      </c>
      <c r="H34" s="3" t="n">
        <v>1.8</v>
      </c>
      <c r="K34" s="8" t="n">
        <v>0.0327</v>
      </c>
      <c r="N34" s="3" t="n">
        <v>740.65</v>
      </c>
      <c r="O34" s="8" t="n">
        <v>0.0029</v>
      </c>
      <c r="P34" s="8" t="n">
        <v>0.0034</v>
      </c>
    </row>
    <row r="35" customFormat="false" ht="12.75" hidden="false" customHeight="false" outlineLevel="0" collapsed="false">
      <c r="A35" s="0" t="s">
        <v>223</v>
      </c>
    </row>
    <row r="36" customFormat="false" ht="12.75" hidden="false" customHeight="false" outlineLevel="0" collapsed="false">
      <c r="A36" s="0" t="s">
        <v>430</v>
      </c>
      <c r="C36" s="0" t="n">
        <v>6070908</v>
      </c>
      <c r="D36" s="0" t="s">
        <v>410</v>
      </c>
      <c r="E36" s="0" t="s">
        <v>225</v>
      </c>
      <c r="G36" s="0" t="s">
        <v>431</v>
      </c>
      <c r="H36" s="0" t="n">
        <v>1</v>
      </c>
      <c r="I36" s="0" t="s">
        <v>125</v>
      </c>
      <c r="J36" s="5" t="n">
        <v>0.0625</v>
      </c>
      <c r="K36" s="5" t="n">
        <v>0.0116</v>
      </c>
      <c r="L36" s="4" t="n">
        <v>152000</v>
      </c>
      <c r="M36" s="0" t="n">
        <v>132.6</v>
      </c>
      <c r="N36" s="0" t="n">
        <v>201.55</v>
      </c>
      <c r="O36" s="5" t="n">
        <v>0.003</v>
      </c>
      <c r="P36" s="5" t="n">
        <v>0.0009</v>
      </c>
    </row>
    <row r="37" customFormat="false" ht="12.75" hidden="false" customHeight="false" outlineLevel="0" collapsed="false">
      <c r="A37" s="0" t="s">
        <v>432</v>
      </c>
      <c r="C37" s="0" t="n">
        <v>6070916</v>
      </c>
      <c r="D37" s="0" t="s">
        <v>410</v>
      </c>
      <c r="E37" s="0" t="s">
        <v>225</v>
      </c>
      <c r="G37" s="0" t="s">
        <v>433</v>
      </c>
      <c r="H37" s="0" t="n">
        <v>1</v>
      </c>
      <c r="I37" s="0" t="s">
        <v>125</v>
      </c>
      <c r="J37" s="5" t="n">
        <v>0.0625</v>
      </c>
      <c r="K37" s="5" t="n">
        <v>0.0116</v>
      </c>
      <c r="L37" s="4" t="n">
        <v>193000</v>
      </c>
      <c r="M37" s="0" t="n">
        <v>132.59</v>
      </c>
      <c r="N37" s="0" t="n">
        <v>255.9</v>
      </c>
      <c r="O37" s="5" t="n">
        <v>0.0081</v>
      </c>
      <c r="P37" s="5" t="n">
        <v>0.0012</v>
      </c>
    </row>
    <row r="38" customFormat="false" ht="12.75" hidden="false" customHeight="false" outlineLevel="0" collapsed="false">
      <c r="A38" s="3" t="s">
        <v>239</v>
      </c>
      <c r="H38" s="3" t="n">
        <v>1</v>
      </c>
      <c r="K38" s="8" t="n">
        <v>0.0116</v>
      </c>
      <c r="N38" s="3" t="n">
        <v>457.46</v>
      </c>
      <c r="O38" s="8" t="n">
        <v>0.0047</v>
      </c>
      <c r="P38" s="8" t="n">
        <v>0.0021</v>
      </c>
    </row>
    <row r="39" customFormat="false" ht="12.75" hidden="false" customHeight="false" outlineLevel="0" collapsed="false">
      <c r="A39" s="0" t="s">
        <v>434</v>
      </c>
    </row>
    <row r="40" customFormat="false" ht="12.75" hidden="false" customHeight="false" outlineLevel="0" collapsed="false">
      <c r="A40" s="0" t="s">
        <v>435</v>
      </c>
      <c r="C40" s="0" t="n">
        <v>6390108</v>
      </c>
      <c r="D40" s="0" t="s">
        <v>436</v>
      </c>
      <c r="E40" s="0" t="s">
        <v>309</v>
      </c>
      <c r="F40" s="0" t="s">
        <v>124</v>
      </c>
      <c r="G40" s="0" t="s">
        <v>437</v>
      </c>
      <c r="H40" s="0" t="n">
        <v>1</v>
      </c>
      <c r="I40" s="0" t="s">
        <v>125</v>
      </c>
      <c r="J40" s="5" t="n">
        <v>0.059</v>
      </c>
      <c r="K40" s="5" t="n">
        <v>0.0251</v>
      </c>
      <c r="L40" s="4" t="n">
        <v>81600</v>
      </c>
      <c r="M40" s="0" t="n">
        <v>125.12</v>
      </c>
      <c r="N40" s="0" t="n">
        <v>102.1</v>
      </c>
      <c r="O40" s="5" t="n">
        <v>0.0003</v>
      </c>
      <c r="P40" s="5" t="n">
        <v>0.0005</v>
      </c>
    </row>
    <row r="41" customFormat="false" ht="12.75" hidden="false" customHeight="false" outlineLevel="0" collapsed="false">
      <c r="A41" s="0" t="s">
        <v>438</v>
      </c>
      <c r="C41" s="0" t="n">
        <v>6390116</v>
      </c>
      <c r="D41" s="0" t="s">
        <v>436</v>
      </c>
      <c r="E41" s="0" t="s">
        <v>309</v>
      </c>
      <c r="F41" s="0" t="s">
        <v>124</v>
      </c>
      <c r="G41" s="0" t="s">
        <v>439</v>
      </c>
      <c r="H41" s="0" t="n">
        <v>2.7</v>
      </c>
      <c r="I41" s="0" t="s">
        <v>125</v>
      </c>
      <c r="J41" s="5" t="n">
        <v>0.055</v>
      </c>
      <c r="K41" s="5" t="n">
        <v>0.0397</v>
      </c>
      <c r="L41" s="4" t="n">
        <v>165000</v>
      </c>
      <c r="M41" s="0" t="n">
        <v>123.01</v>
      </c>
      <c r="N41" s="0" t="n">
        <v>202.97</v>
      </c>
      <c r="O41" s="5" t="n">
        <v>0.0006</v>
      </c>
      <c r="P41" s="5" t="n">
        <v>0.0009</v>
      </c>
    </row>
    <row r="42" customFormat="false" ht="12.75" hidden="false" customHeight="false" outlineLevel="0" collapsed="false">
      <c r="A42" s="3" t="s">
        <v>440</v>
      </c>
      <c r="H42" s="3" t="n">
        <v>2.1</v>
      </c>
      <c r="K42" s="8" t="n">
        <v>0.0348</v>
      </c>
      <c r="N42" s="3" t="n">
        <v>305.07</v>
      </c>
      <c r="O42" s="8" t="n">
        <v>0.0004</v>
      </c>
      <c r="P42" s="8" t="n">
        <v>0.0014</v>
      </c>
    </row>
    <row r="43" customFormat="false" ht="12.75" hidden="false" customHeight="false" outlineLevel="0" collapsed="false">
      <c r="A43" s="0" t="s">
        <v>441</v>
      </c>
    </row>
    <row r="44" customFormat="false" ht="12.75" hidden="false" customHeight="false" outlineLevel="0" collapsed="false">
      <c r="A44" s="0" t="s">
        <v>442</v>
      </c>
      <c r="C44" s="0" t="n">
        <v>1099290</v>
      </c>
      <c r="D44" s="0" t="s">
        <v>436</v>
      </c>
      <c r="E44" s="0" t="s">
        <v>225</v>
      </c>
      <c r="F44" s="0" t="s">
        <v>443</v>
      </c>
      <c r="G44" s="0" t="s">
        <v>444</v>
      </c>
      <c r="H44" s="0" t="n">
        <v>2.3</v>
      </c>
      <c r="I44" s="0" t="s">
        <v>125</v>
      </c>
      <c r="J44" s="5" t="n">
        <v>0.0515</v>
      </c>
      <c r="K44" s="5" t="n">
        <v>0.0187</v>
      </c>
      <c r="L44" s="4" t="n">
        <v>180000</v>
      </c>
      <c r="M44" s="0" t="n">
        <v>123.51</v>
      </c>
      <c r="N44" s="0" t="n">
        <v>222.32</v>
      </c>
      <c r="O44" s="5" t="n">
        <v>0.0018</v>
      </c>
      <c r="P44" s="5" t="n">
        <v>0.001</v>
      </c>
    </row>
    <row r="45" customFormat="false" ht="12.75" hidden="false" customHeight="false" outlineLevel="0" collapsed="false">
      <c r="A45" s="3" t="s">
        <v>445</v>
      </c>
      <c r="H45" s="3" t="n">
        <v>2.3</v>
      </c>
      <c r="K45" s="8" t="n">
        <v>0.0187</v>
      </c>
      <c r="N45" s="3" t="n">
        <v>222.32</v>
      </c>
      <c r="O45" s="8" t="n">
        <v>0.0018</v>
      </c>
      <c r="P45" s="8" t="n">
        <v>0.001</v>
      </c>
    </row>
    <row r="46" customFormat="false" ht="12.75" hidden="false" customHeight="false" outlineLevel="0" collapsed="false">
      <c r="A46" s="0" t="s">
        <v>240</v>
      </c>
    </row>
    <row r="47" customFormat="false" ht="12.75" hidden="false" customHeight="false" outlineLevel="0" collapsed="false">
      <c r="A47" s="0" t="s">
        <v>446</v>
      </c>
      <c r="C47" s="0" t="n">
        <v>6851562</v>
      </c>
      <c r="D47" s="0" t="s">
        <v>402</v>
      </c>
      <c r="E47" s="0" t="s">
        <v>225</v>
      </c>
      <c r="F47" s="0" t="s">
        <v>124</v>
      </c>
      <c r="G47" s="9" t="n">
        <v>36866</v>
      </c>
      <c r="H47" s="0" t="n">
        <v>1.1</v>
      </c>
      <c r="I47" s="0" t="s">
        <v>125</v>
      </c>
      <c r="J47" s="5" t="n">
        <v>0.0655</v>
      </c>
      <c r="K47" s="5" t="n">
        <v>0.0142</v>
      </c>
      <c r="L47" s="4" t="n">
        <v>71300.03</v>
      </c>
      <c r="M47" s="0" t="n">
        <v>131.82</v>
      </c>
      <c r="N47" s="0" t="n">
        <v>93.99</v>
      </c>
      <c r="O47" s="5" t="n">
        <v>0.0101</v>
      </c>
      <c r="P47" s="5" t="n">
        <v>0.0004</v>
      </c>
    </row>
    <row r="48" customFormat="false" ht="12.75" hidden="false" customHeight="false" outlineLevel="0" collapsed="false">
      <c r="A48" s="0" t="s">
        <v>447</v>
      </c>
      <c r="C48" s="0" t="n">
        <v>6851216</v>
      </c>
      <c r="D48" s="0" t="s">
        <v>402</v>
      </c>
      <c r="E48" s="0" t="s">
        <v>225</v>
      </c>
      <c r="F48" s="0" t="s">
        <v>124</v>
      </c>
      <c r="G48" s="0" t="s">
        <v>448</v>
      </c>
      <c r="I48" s="0" t="s">
        <v>125</v>
      </c>
      <c r="J48" s="5" t="n">
        <v>0.0523</v>
      </c>
      <c r="K48" s="5" t="n">
        <v>0.0124</v>
      </c>
      <c r="L48" s="4" t="n">
        <v>25000</v>
      </c>
      <c r="M48" s="0" t="n">
        <v>134.36</v>
      </c>
      <c r="N48" s="0" t="n">
        <v>33.59</v>
      </c>
      <c r="O48" s="5" t="n">
        <v>0.0005</v>
      </c>
      <c r="P48" s="5" t="n">
        <v>0.0002</v>
      </c>
    </row>
    <row r="49" customFormat="false" ht="12.75" hidden="false" customHeight="false" outlineLevel="0" collapsed="false">
      <c r="A49" s="0" t="s">
        <v>449</v>
      </c>
      <c r="C49" s="0" t="n">
        <v>6851224</v>
      </c>
      <c r="D49" s="0" t="s">
        <v>402</v>
      </c>
      <c r="E49" s="0" t="s">
        <v>225</v>
      </c>
      <c r="F49" s="0" t="s">
        <v>124</v>
      </c>
      <c r="G49" s="0" t="s">
        <v>450</v>
      </c>
      <c r="I49" s="0" t="s">
        <v>125</v>
      </c>
      <c r="J49" s="5" t="n">
        <v>0.0511</v>
      </c>
      <c r="K49" s="5" t="n">
        <v>0.0124</v>
      </c>
      <c r="L49" s="4" t="n">
        <v>17500</v>
      </c>
      <c r="M49" s="0" t="n">
        <v>132.39</v>
      </c>
      <c r="N49" s="0" t="n">
        <v>23.17</v>
      </c>
      <c r="O49" s="5" t="n">
        <v>0.0006</v>
      </c>
      <c r="P49" s="5" t="n">
        <v>0.0001</v>
      </c>
    </row>
    <row r="50" customFormat="false" ht="12.75" hidden="false" customHeight="false" outlineLevel="0" collapsed="false">
      <c r="A50" s="0" t="s">
        <v>451</v>
      </c>
      <c r="C50" s="0" t="n">
        <v>6851364</v>
      </c>
      <c r="D50" s="0" t="s">
        <v>402</v>
      </c>
      <c r="E50" s="0" t="s">
        <v>225</v>
      </c>
      <c r="F50" s="0" t="s">
        <v>124</v>
      </c>
      <c r="G50" s="0" t="s">
        <v>452</v>
      </c>
      <c r="H50" s="0" t="n">
        <v>0.7</v>
      </c>
      <c r="I50" s="0" t="s">
        <v>125</v>
      </c>
      <c r="J50" s="5" t="n">
        <v>0.061</v>
      </c>
      <c r="K50" s="5" t="n">
        <v>0.0103</v>
      </c>
      <c r="L50" s="4" t="n">
        <v>8333.33</v>
      </c>
      <c r="M50" s="0" t="n">
        <v>131.18</v>
      </c>
      <c r="N50" s="0" t="n">
        <v>10.93</v>
      </c>
      <c r="O50" s="5" t="n">
        <v>0.0004</v>
      </c>
      <c r="P50" s="5" t="n">
        <v>0.0001</v>
      </c>
    </row>
    <row r="51" customFormat="false" ht="12.75" hidden="false" customHeight="false" outlineLevel="0" collapsed="false">
      <c r="A51" s="0" t="s">
        <v>453</v>
      </c>
      <c r="C51" s="0" t="n">
        <v>6851398</v>
      </c>
      <c r="D51" s="0" t="s">
        <v>402</v>
      </c>
      <c r="E51" s="0" t="s">
        <v>225</v>
      </c>
      <c r="F51" s="0" t="s">
        <v>124</v>
      </c>
      <c r="G51" s="9" t="n">
        <v>36500</v>
      </c>
      <c r="H51" s="0" t="n">
        <v>0.6</v>
      </c>
      <c r="I51" s="0" t="s">
        <v>125</v>
      </c>
      <c r="J51" s="5" t="n">
        <v>0.0625</v>
      </c>
      <c r="K51" s="5" t="n">
        <v>0.0111</v>
      </c>
      <c r="L51" s="4" t="n">
        <v>36666.67</v>
      </c>
      <c r="M51" s="0" t="n">
        <v>128.53</v>
      </c>
      <c r="N51" s="0" t="n">
        <v>47.13</v>
      </c>
      <c r="O51" s="5" t="n">
        <v>0.0016</v>
      </c>
      <c r="P51" s="5" t="n">
        <v>0.0002</v>
      </c>
    </row>
    <row r="52" customFormat="false" ht="12.75" hidden="false" customHeight="false" outlineLevel="0" collapsed="false">
      <c r="A52" s="0" t="s">
        <v>454</v>
      </c>
      <c r="C52" s="0" t="n">
        <v>6851547</v>
      </c>
      <c r="D52" s="0" t="s">
        <v>402</v>
      </c>
      <c r="E52" s="0" t="s">
        <v>225</v>
      </c>
      <c r="F52" s="0" t="s">
        <v>124</v>
      </c>
      <c r="G52" s="0" t="s">
        <v>455</v>
      </c>
      <c r="H52" s="0" t="n">
        <v>1.1</v>
      </c>
      <c r="I52" s="0" t="s">
        <v>125</v>
      </c>
      <c r="J52" s="5" t="n">
        <v>0.0645</v>
      </c>
      <c r="K52" s="5" t="n">
        <v>0.0142</v>
      </c>
      <c r="L52" s="4" t="n">
        <v>70999.99</v>
      </c>
      <c r="M52" s="0" t="n">
        <v>131.67</v>
      </c>
      <c r="N52" s="0" t="n">
        <v>93.48</v>
      </c>
      <c r="O52" s="5" t="n">
        <v>0.0319</v>
      </c>
      <c r="P52" s="5" t="n">
        <v>0.0004</v>
      </c>
    </row>
    <row r="53" customFormat="false" ht="12.75" hidden="false" customHeight="false" outlineLevel="0" collapsed="false">
      <c r="A53" s="0" t="s">
        <v>456</v>
      </c>
      <c r="C53" s="0" t="n">
        <v>6851315</v>
      </c>
      <c r="D53" s="0" t="s">
        <v>402</v>
      </c>
      <c r="E53" s="0" t="s">
        <v>225</v>
      </c>
      <c r="F53" s="0" t="s">
        <v>124</v>
      </c>
      <c r="G53" s="9" t="n">
        <v>36291</v>
      </c>
      <c r="H53" s="0" t="n">
        <v>0.6</v>
      </c>
      <c r="I53" s="0" t="s">
        <v>125</v>
      </c>
      <c r="J53" s="5" t="n">
        <v>0.058</v>
      </c>
      <c r="K53" s="5" t="n">
        <v>0.0109</v>
      </c>
      <c r="L53" s="4" t="n">
        <v>68333.33</v>
      </c>
      <c r="M53" s="0" t="n">
        <v>131.95</v>
      </c>
      <c r="N53" s="0" t="n">
        <v>90.16</v>
      </c>
      <c r="O53" s="5" t="n">
        <v>0.0042</v>
      </c>
      <c r="P53" s="5" t="n">
        <v>0.0004</v>
      </c>
    </row>
    <row r="54" customFormat="false" ht="12.75" hidden="false" customHeight="false" outlineLevel="0" collapsed="false">
      <c r="A54" s="0" t="s">
        <v>457</v>
      </c>
      <c r="C54" s="0" t="n">
        <v>6851455</v>
      </c>
      <c r="D54" s="0" t="s">
        <v>402</v>
      </c>
      <c r="E54" s="0" t="s">
        <v>225</v>
      </c>
      <c r="F54" s="0" t="s">
        <v>124</v>
      </c>
      <c r="G54" s="0" t="s">
        <v>458</v>
      </c>
      <c r="H54" s="0" t="n">
        <v>1.1</v>
      </c>
      <c r="I54" s="0" t="s">
        <v>125</v>
      </c>
      <c r="J54" s="5" t="n">
        <v>0.06</v>
      </c>
      <c r="K54" s="5" t="n">
        <v>0.0123</v>
      </c>
      <c r="L54" s="4" t="n">
        <v>226666.67</v>
      </c>
      <c r="M54" s="0" t="n">
        <v>131.07</v>
      </c>
      <c r="N54" s="0" t="n">
        <v>297.09</v>
      </c>
      <c r="O54" s="5" t="n">
        <v>0.0113</v>
      </c>
      <c r="P54" s="5" t="n">
        <v>0.0014</v>
      </c>
    </row>
    <row r="55" customFormat="false" ht="12.75" hidden="false" customHeight="false" outlineLevel="0" collapsed="false">
      <c r="A55" s="3" t="s">
        <v>281</v>
      </c>
      <c r="H55" s="3" t="n">
        <v>0.9</v>
      </c>
      <c r="K55" s="8" t="n">
        <v>0.0125</v>
      </c>
      <c r="N55" s="3" t="n">
        <v>689.55</v>
      </c>
      <c r="O55" s="8" t="n">
        <v>0.0031</v>
      </c>
      <c r="P55" s="8" t="n">
        <v>0.0032</v>
      </c>
    </row>
    <row r="56" customFormat="false" ht="12.75" hidden="false" customHeight="false" outlineLevel="0" collapsed="false">
      <c r="A56" s="0" t="s">
        <v>459</v>
      </c>
    </row>
    <row r="57" customFormat="false" ht="12.75" hidden="false" customHeight="false" outlineLevel="0" collapsed="false">
      <c r="A57" s="0" t="s">
        <v>460</v>
      </c>
      <c r="C57" s="0" t="n">
        <v>1094747</v>
      </c>
      <c r="D57" s="0" t="s">
        <v>388</v>
      </c>
      <c r="E57" s="0" t="s">
        <v>461</v>
      </c>
      <c r="F57" s="0" t="s">
        <v>124</v>
      </c>
      <c r="G57" s="9" t="n">
        <v>39364</v>
      </c>
      <c r="H57" s="0" t="n">
        <v>4.5</v>
      </c>
      <c r="I57" s="0" t="s">
        <v>125</v>
      </c>
      <c r="J57" s="5" t="n">
        <v>0.0645</v>
      </c>
      <c r="K57" s="5" t="n">
        <v>0.0644</v>
      </c>
      <c r="L57" s="4" t="n">
        <v>356581.38</v>
      </c>
      <c r="M57" s="0" t="n">
        <v>114.37</v>
      </c>
      <c r="N57" s="0" t="n">
        <v>407.81</v>
      </c>
      <c r="O57" s="5" t="n">
        <v>0.0018</v>
      </c>
      <c r="P57" s="5" t="n">
        <v>0.0019</v>
      </c>
    </row>
    <row r="58" customFormat="false" ht="12.75" hidden="false" customHeight="false" outlineLevel="0" collapsed="false">
      <c r="A58" s="3" t="s">
        <v>462</v>
      </c>
      <c r="H58" s="3" t="n">
        <v>4.5</v>
      </c>
      <c r="K58" s="8" t="n">
        <v>0.0644</v>
      </c>
      <c r="N58" s="3" t="n">
        <v>407.81</v>
      </c>
      <c r="O58" s="8" t="n">
        <v>0.0018</v>
      </c>
      <c r="P58" s="8" t="n">
        <v>0.0019</v>
      </c>
    </row>
    <row r="59" customFormat="false" ht="12.75" hidden="false" customHeight="false" outlineLevel="0" collapsed="false">
      <c r="A59" s="0" t="s">
        <v>463</v>
      </c>
    </row>
    <row r="60" customFormat="false" ht="12.75" hidden="false" customHeight="false" outlineLevel="0" collapsed="false">
      <c r="A60" s="0" t="s">
        <v>464</v>
      </c>
      <c r="C60" s="0" t="n">
        <v>1092329</v>
      </c>
      <c r="D60" s="0" t="s">
        <v>465</v>
      </c>
      <c r="E60" s="0" t="s">
        <v>225</v>
      </c>
      <c r="F60" s="0" t="s">
        <v>124</v>
      </c>
      <c r="G60" s="0" t="s">
        <v>466</v>
      </c>
      <c r="H60" s="0" t="n">
        <v>0.1</v>
      </c>
      <c r="I60" s="0" t="s">
        <v>125</v>
      </c>
      <c r="J60" s="5" t="n">
        <v>0.05</v>
      </c>
      <c r="K60" s="5" t="n">
        <v>0.0207</v>
      </c>
      <c r="L60" s="4" t="n">
        <v>4261.31</v>
      </c>
      <c r="M60" s="0" t="n">
        <v>115.28</v>
      </c>
      <c r="N60" s="0" t="n">
        <v>4.91</v>
      </c>
      <c r="O60" s="5" t="n">
        <v>0.0001</v>
      </c>
    </row>
    <row r="61" customFormat="false" ht="12.75" hidden="false" customHeight="false" outlineLevel="0" collapsed="false">
      <c r="A61" s="0" t="s">
        <v>467</v>
      </c>
      <c r="C61" s="0" t="n">
        <v>1097740</v>
      </c>
      <c r="D61" s="0" t="s">
        <v>465</v>
      </c>
      <c r="E61" s="0" t="s">
        <v>225</v>
      </c>
      <c r="F61" s="0" t="s">
        <v>124</v>
      </c>
      <c r="G61" s="9" t="n">
        <v>38879</v>
      </c>
      <c r="H61" s="0" t="n">
        <v>0.7</v>
      </c>
      <c r="I61" s="0" t="s">
        <v>125</v>
      </c>
      <c r="J61" s="5" t="n">
        <v>0.0575</v>
      </c>
      <c r="K61" s="5" t="n">
        <v>0.0198</v>
      </c>
      <c r="L61" s="4" t="n">
        <v>35152.56</v>
      </c>
      <c r="M61" s="0" t="n">
        <v>113.06</v>
      </c>
      <c r="N61" s="0" t="n">
        <v>39.74</v>
      </c>
      <c r="O61" s="5" t="n">
        <v>0.0007</v>
      </c>
      <c r="P61" s="5" t="n">
        <v>0.0002</v>
      </c>
    </row>
    <row r="62" customFormat="false" ht="12.75" hidden="false" customHeight="false" outlineLevel="0" collapsed="false">
      <c r="A62" s="3" t="s">
        <v>468</v>
      </c>
      <c r="H62" s="3" t="n">
        <v>0.6</v>
      </c>
      <c r="K62" s="8" t="n">
        <v>0.0199</v>
      </c>
      <c r="N62" s="3" t="n">
        <v>44.66</v>
      </c>
      <c r="O62" s="8" t="n">
        <v>0.0004</v>
      </c>
      <c r="P62" s="8" t="n">
        <v>0.0002</v>
      </c>
    </row>
    <row r="63" customFormat="false" ht="12.75" hidden="false" customHeight="false" outlineLevel="0" collapsed="false">
      <c r="A63" s="0" t="s">
        <v>469</v>
      </c>
    </row>
    <row r="64" customFormat="false" ht="12.75" hidden="false" customHeight="false" outlineLevel="0" collapsed="false">
      <c r="A64" s="0" t="s">
        <v>470</v>
      </c>
      <c r="C64" s="0" t="n">
        <v>3980042</v>
      </c>
      <c r="D64" s="0" t="s">
        <v>471</v>
      </c>
      <c r="G64" s="9" t="n">
        <v>36559</v>
      </c>
      <c r="I64" s="0" t="s">
        <v>125</v>
      </c>
      <c r="J64" s="5" t="n">
        <v>0.03</v>
      </c>
      <c r="K64" s="5" t="n">
        <v>0.03</v>
      </c>
      <c r="L64" s="0" t="n">
        <v>183.9</v>
      </c>
      <c r="M64" s="0" t="n">
        <v>1</v>
      </c>
      <c r="N64" s="0" t="n">
        <v>0</v>
      </c>
    </row>
    <row r="65" customFormat="false" ht="12.75" hidden="false" customHeight="false" outlineLevel="0" collapsed="false">
      <c r="A65" s="3" t="s">
        <v>472</v>
      </c>
      <c r="K65" s="8" t="n">
        <v>0.03</v>
      </c>
      <c r="N65" s="3" t="n">
        <v>0</v>
      </c>
    </row>
    <row r="66" customFormat="false" ht="12.75" hidden="false" customHeight="false" outlineLevel="0" collapsed="false">
      <c r="A66" s="0" t="s">
        <v>287</v>
      </c>
    </row>
    <row r="67" customFormat="false" ht="12.75" hidden="false" customHeight="false" outlineLevel="0" collapsed="false">
      <c r="A67" s="0" t="s">
        <v>473</v>
      </c>
      <c r="C67" s="0" t="n">
        <v>7342108</v>
      </c>
      <c r="D67" s="0" t="s">
        <v>402</v>
      </c>
      <c r="E67" s="0" t="s">
        <v>214</v>
      </c>
      <c r="F67" s="0" t="s">
        <v>124</v>
      </c>
      <c r="G67" s="0" t="s">
        <v>404</v>
      </c>
      <c r="H67" s="0" t="n">
        <v>3.1</v>
      </c>
      <c r="I67" s="0" t="s">
        <v>125</v>
      </c>
      <c r="J67" s="5" t="n">
        <v>0.061</v>
      </c>
      <c r="K67" s="5" t="n">
        <v>0.0318</v>
      </c>
      <c r="L67" s="4" t="n">
        <v>280000</v>
      </c>
      <c r="M67" s="0" t="n">
        <v>138.26</v>
      </c>
      <c r="N67" s="0" t="n">
        <v>387.14</v>
      </c>
      <c r="O67" s="5" t="n">
        <v>0.0093</v>
      </c>
      <c r="P67" s="5" t="n">
        <v>0.0018</v>
      </c>
    </row>
    <row r="68" customFormat="false" ht="12.75" hidden="false" customHeight="false" outlineLevel="0" collapsed="false">
      <c r="A68" s="0" t="s">
        <v>474</v>
      </c>
      <c r="C68" s="0" t="n">
        <v>7341514</v>
      </c>
      <c r="D68" s="0" t="s">
        <v>402</v>
      </c>
      <c r="E68" s="0" t="s">
        <v>214</v>
      </c>
      <c r="F68" s="0" t="s">
        <v>124</v>
      </c>
      <c r="G68" s="9" t="n">
        <v>36139</v>
      </c>
      <c r="H68" s="0" t="n">
        <v>2</v>
      </c>
      <c r="I68" s="0" t="s">
        <v>125</v>
      </c>
      <c r="J68" s="5" t="n">
        <v>0.0575</v>
      </c>
      <c r="K68" s="5" t="n">
        <v>0.0241</v>
      </c>
      <c r="L68" s="4" t="n">
        <v>192500</v>
      </c>
      <c r="M68" s="0" t="n">
        <v>139.96</v>
      </c>
      <c r="N68" s="0" t="n">
        <v>269.43</v>
      </c>
      <c r="O68" s="5" t="n">
        <v>0.0028</v>
      </c>
      <c r="P68" s="5" t="n">
        <v>0.0012</v>
      </c>
    </row>
    <row r="69" customFormat="false" ht="12.75" hidden="false" customHeight="false" outlineLevel="0" collapsed="false">
      <c r="A69" s="0" t="s">
        <v>475</v>
      </c>
      <c r="C69" s="0" t="n">
        <v>7342041</v>
      </c>
      <c r="D69" s="0" t="s">
        <v>402</v>
      </c>
      <c r="E69" s="0" t="s">
        <v>214</v>
      </c>
      <c r="F69" s="0" t="s">
        <v>124</v>
      </c>
      <c r="G69" s="0" t="s">
        <v>476</v>
      </c>
      <c r="H69" s="0" t="n">
        <v>2.8</v>
      </c>
      <c r="I69" s="0" t="s">
        <v>125</v>
      </c>
      <c r="J69" s="5" t="n">
        <v>0.0652</v>
      </c>
      <c r="K69" s="5" t="n">
        <v>0.031</v>
      </c>
      <c r="L69" s="4" t="n">
        <v>140000</v>
      </c>
      <c r="M69" s="0" t="n">
        <v>140.44</v>
      </c>
      <c r="N69" s="0" t="n">
        <v>196.62</v>
      </c>
      <c r="O69" s="5" t="n">
        <v>0.0389</v>
      </c>
      <c r="P69" s="5" t="n">
        <v>0.0009</v>
      </c>
    </row>
    <row r="70" customFormat="false" ht="12.75" hidden="false" customHeight="false" outlineLevel="0" collapsed="false">
      <c r="A70" s="3" t="s">
        <v>299</v>
      </c>
      <c r="H70" s="3" t="n">
        <v>2.7</v>
      </c>
      <c r="K70" s="8" t="n">
        <v>0.0292</v>
      </c>
      <c r="N70" s="3" t="n">
        <v>853.18</v>
      </c>
      <c r="O70" s="8" t="n">
        <v>0.0061</v>
      </c>
      <c r="P70" s="8" t="n">
        <v>0.0039</v>
      </c>
    </row>
    <row r="71" customFormat="false" ht="12.75" hidden="false" customHeight="false" outlineLevel="0" collapsed="false">
      <c r="A71" s="0" t="s">
        <v>477</v>
      </c>
    </row>
    <row r="72" customFormat="false" ht="12.75" hidden="false" customHeight="false" outlineLevel="0" collapsed="false">
      <c r="A72" s="0" t="s">
        <v>478</v>
      </c>
      <c r="C72" s="0" t="n">
        <v>7980501</v>
      </c>
      <c r="D72" s="0" t="s">
        <v>436</v>
      </c>
      <c r="E72" s="0" t="s">
        <v>309</v>
      </c>
      <c r="F72" s="0" t="s">
        <v>124</v>
      </c>
      <c r="G72" s="0" t="s">
        <v>479</v>
      </c>
      <c r="H72" s="0" t="n">
        <v>2.1</v>
      </c>
      <c r="I72" s="0" t="s">
        <v>125</v>
      </c>
      <c r="J72" s="5" t="n">
        <v>0.059</v>
      </c>
      <c r="K72" s="5" t="n">
        <v>0.0331</v>
      </c>
      <c r="L72" s="4" t="n">
        <v>40000</v>
      </c>
      <c r="M72" s="0" t="n">
        <v>131.23</v>
      </c>
      <c r="N72" s="0" t="n">
        <v>52.49</v>
      </c>
      <c r="O72" s="5" t="n">
        <v>0.0012</v>
      </c>
      <c r="P72" s="5" t="n">
        <v>0.0002</v>
      </c>
    </row>
    <row r="73" customFormat="false" ht="12.75" hidden="false" customHeight="false" outlineLevel="0" collapsed="false">
      <c r="A73" s="3" t="s">
        <v>480</v>
      </c>
      <c r="H73" s="3" t="n">
        <v>2.1</v>
      </c>
      <c r="K73" s="8" t="n">
        <v>0.0331</v>
      </c>
      <c r="N73" s="3" t="n">
        <v>52.49</v>
      </c>
      <c r="O73" s="8" t="n">
        <v>0.0012</v>
      </c>
      <c r="P73" s="8" t="n">
        <v>0.0002</v>
      </c>
    </row>
    <row r="74" customFormat="false" ht="12.75" hidden="false" customHeight="false" outlineLevel="0" collapsed="false">
      <c r="A74" s="0" t="s">
        <v>481</v>
      </c>
    </row>
    <row r="75" customFormat="false" ht="12.75" hidden="false" customHeight="false" outlineLevel="0" collapsed="false">
      <c r="A75" s="0" t="s">
        <v>482</v>
      </c>
      <c r="C75" s="0" t="n">
        <v>7360035</v>
      </c>
      <c r="D75" s="0" t="s">
        <v>436</v>
      </c>
      <c r="E75" s="0" t="s">
        <v>309</v>
      </c>
      <c r="F75" s="0" t="s">
        <v>124</v>
      </c>
      <c r="G75" s="9" t="n">
        <v>38236</v>
      </c>
      <c r="H75" s="0" t="n">
        <v>2.3</v>
      </c>
      <c r="I75" s="0" t="s">
        <v>125</v>
      </c>
      <c r="J75" s="5" t="n">
        <v>0.057</v>
      </c>
      <c r="K75" s="5" t="n">
        <v>0.0344</v>
      </c>
      <c r="L75" s="4" t="n">
        <v>93333.35</v>
      </c>
      <c r="M75" s="0" t="n">
        <v>120.15</v>
      </c>
      <c r="N75" s="0" t="n">
        <v>112.14</v>
      </c>
      <c r="O75" s="5" t="n">
        <v>0.0002</v>
      </c>
      <c r="P75" s="5" t="n">
        <v>0.0005</v>
      </c>
    </row>
    <row r="76" customFormat="false" ht="12.75" hidden="false" customHeight="false" outlineLevel="0" collapsed="false">
      <c r="A76" s="3" t="s">
        <v>483</v>
      </c>
      <c r="H76" s="3" t="n">
        <v>2.3</v>
      </c>
      <c r="K76" s="8" t="n">
        <v>0.0344</v>
      </c>
      <c r="N76" s="3" t="n">
        <v>112.14</v>
      </c>
      <c r="O76" s="8" t="n">
        <v>0.0002</v>
      </c>
      <c r="P76" s="8" t="n">
        <v>0.0005</v>
      </c>
    </row>
    <row r="77" customFormat="false" ht="12.75" hidden="false" customHeight="false" outlineLevel="0" collapsed="false">
      <c r="A77" s="0" t="s">
        <v>484</v>
      </c>
    </row>
    <row r="78" customFormat="false" ht="12.75" hidden="false" customHeight="false" outlineLevel="0" collapsed="false">
      <c r="A78" s="0" t="s">
        <v>485</v>
      </c>
      <c r="C78" s="0" t="n">
        <v>5761010</v>
      </c>
      <c r="D78" s="0" t="s">
        <v>436</v>
      </c>
      <c r="E78" s="0" t="s">
        <v>214</v>
      </c>
      <c r="F78" s="0" t="s">
        <v>124</v>
      </c>
      <c r="G78" s="0" t="s">
        <v>486</v>
      </c>
      <c r="H78" s="0" t="n">
        <v>1.2</v>
      </c>
      <c r="I78" s="0" t="s">
        <v>125</v>
      </c>
      <c r="J78" s="5" t="n">
        <v>0.054</v>
      </c>
      <c r="K78" s="5" t="n">
        <v>0.0151</v>
      </c>
      <c r="L78" s="4" t="n">
        <v>540000</v>
      </c>
      <c r="M78" s="0" t="n">
        <v>130.84</v>
      </c>
      <c r="N78" s="0" t="n">
        <v>706.51</v>
      </c>
      <c r="O78" s="5" t="n">
        <v>0.0054</v>
      </c>
      <c r="P78" s="5" t="n">
        <v>0.0032</v>
      </c>
    </row>
    <row r="79" customFormat="false" ht="12.75" hidden="false" customHeight="false" outlineLevel="0" collapsed="false">
      <c r="A79" s="0" t="s">
        <v>487</v>
      </c>
      <c r="C79" s="0" t="n">
        <v>5760129</v>
      </c>
      <c r="D79" s="0" t="s">
        <v>436</v>
      </c>
      <c r="E79" s="0" t="s">
        <v>309</v>
      </c>
      <c r="F79" s="0" t="s">
        <v>124</v>
      </c>
      <c r="G79" s="0" t="s">
        <v>488</v>
      </c>
      <c r="H79" s="0" t="n">
        <v>2.4</v>
      </c>
      <c r="I79" s="0" t="s">
        <v>125</v>
      </c>
      <c r="J79" s="5" t="n">
        <v>0.05</v>
      </c>
      <c r="K79" s="5" t="n">
        <v>0.0357</v>
      </c>
      <c r="L79" s="4" t="n">
        <v>431164</v>
      </c>
      <c r="M79" s="0" t="n">
        <v>117.16</v>
      </c>
      <c r="N79" s="0" t="n">
        <v>505.16</v>
      </c>
      <c r="O79" s="5" t="n">
        <v>0.0014</v>
      </c>
      <c r="P79" s="5" t="n">
        <v>0.0023</v>
      </c>
    </row>
    <row r="80" customFormat="false" ht="12.75" hidden="false" customHeight="false" outlineLevel="0" collapsed="false">
      <c r="A80" s="3" t="s">
        <v>489</v>
      </c>
      <c r="H80" s="3" t="n">
        <v>1.7</v>
      </c>
      <c r="K80" s="8" t="n">
        <v>0.0237</v>
      </c>
      <c r="N80" s="3" t="n">
        <v>1211.67</v>
      </c>
      <c r="O80" s="8" t="n">
        <v>0.0024</v>
      </c>
      <c r="P80" s="8" t="n">
        <v>0.0056</v>
      </c>
    </row>
    <row r="81" customFormat="false" ht="12.75" hidden="false" customHeight="false" outlineLevel="0" collapsed="false">
      <c r="A81" s="0" t="s">
        <v>490</v>
      </c>
    </row>
    <row r="82" customFormat="false" ht="12.75" hidden="false" customHeight="false" outlineLevel="0" collapsed="false">
      <c r="A82" s="0" t="s">
        <v>491</v>
      </c>
      <c r="C82" s="0" t="n">
        <v>6000046</v>
      </c>
      <c r="D82" s="0" t="s">
        <v>465</v>
      </c>
      <c r="E82" s="0" t="s">
        <v>225</v>
      </c>
      <c r="F82" s="0" t="s">
        <v>124</v>
      </c>
      <c r="G82" s="0" t="s">
        <v>492</v>
      </c>
      <c r="H82" s="0" t="n">
        <v>6</v>
      </c>
      <c r="I82" s="0" t="s">
        <v>125</v>
      </c>
      <c r="J82" s="5" t="n">
        <v>0.065</v>
      </c>
      <c r="K82" s="5" t="n">
        <v>0.0425</v>
      </c>
      <c r="L82" s="4" t="n">
        <v>586000</v>
      </c>
      <c r="M82" s="0" t="n">
        <v>130.07</v>
      </c>
      <c r="N82" s="0" t="n">
        <v>762.21</v>
      </c>
      <c r="P82" s="5" t="n">
        <v>0.0035</v>
      </c>
    </row>
    <row r="83" customFormat="false" ht="12.75" hidden="false" customHeight="false" outlineLevel="0" collapsed="false">
      <c r="A83" s="0" t="s">
        <v>493</v>
      </c>
      <c r="C83" s="0" t="n">
        <v>6000079</v>
      </c>
      <c r="D83" s="0" t="s">
        <v>465</v>
      </c>
      <c r="E83" s="0" t="s">
        <v>225</v>
      </c>
      <c r="F83" s="0" t="s">
        <v>124</v>
      </c>
      <c r="G83" s="9" t="n">
        <v>39114</v>
      </c>
      <c r="H83" s="0" t="n">
        <v>6.5</v>
      </c>
      <c r="I83" s="0" t="s">
        <v>125</v>
      </c>
      <c r="J83" s="5" t="n">
        <v>0.065</v>
      </c>
      <c r="K83" s="5" t="n">
        <v>0.0443</v>
      </c>
      <c r="L83" s="4" t="n">
        <v>1175000</v>
      </c>
      <c r="M83" s="0" t="n">
        <v>131.84</v>
      </c>
      <c r="N83" s="0" t="n">
        <v>1549.14</v>
      </c>
      <c r="O83" s="5" t="n">
        <v>0.0036</v>
      </c>
      <c r="P83" s="5" t="n">
        <v>0.0071</v>
      </c>
    </row>
    <row r="84" customFormat="false" ht="12.75" hidden="false" customHeight="false" outlineLevel="0" collapsed="false">
      <c r="A84" s="0" t="s">
        <v>494</v>
      </c>
      <c r="C84" s="0" t="n">
        <v>6001119</v>
      </c>
      <c r="D84" s="0" t="s">
        <v>465</v>
      </c>
      <c r="E84" s="0" t="s">
        <v>225</v>
      </c>
      <c r="F84" s="0" t="s">
        <v>124</v>
      </c>
      <c r="G84" s="0" t="s">
        <v>495</v>
      </c>
      <c r="H84" s="0" t="n">
        <v>2.6</v>
      </c>
      <c r="I84" s="0" t="s">
        <v>125</v>
      </c>
      <c r="J84" s="5" t="n">
        <v>0.059</v>
      </c>
      <c r="K84" s="5" t="n">
        <v>0.0244</v>
      </c>
      <c r="L84" s="4" t="n">
        <v>194000</v>
      </c>
      <c r="M84" s="0" t="n">
        <v>136.62</v>
      </c>
      <c r="N84" s="0" t="n">
        <v>265.05</v>
      </c>
      <c r="O84" s="5" t="n">
        <v>0.0074</v>
      </c>
      <c r="P84" s="5" t="n">
        <v>0.0012</v>
      </c>
    </row>
    <row r="85" customFormat="false" ht="12.75" hidden="false" customHeight="false" outlineLevel="0" collapsed="false">
      <c r="A85" s="0" t="s">
        <v>496</v>
      </c>
      <c r="C85" s="0" t="n">
        <v>6000087</v>
      </c>
      <c r="D85" s="0" t="s">
        <v>465</v>
      </c>
      <c r="E85" s="0" t="s">
        <v>225</v>
      </c>
      <c r="F85" s="0" t="s">
        <v>124</v>
      </c>
      <c r="G85" s="0" t="s">
        <v>497</v>
      </c>
      <c r="H85" s="0" t="n">
        <v>2.7</v>
      </c>
      <c r="I85" s="0" t="s">
        <v>125</v>
      </c>
      <c r="J85" s="5" t="n">
        <v>0.065</v>
      </c>
      <c r="K85" s="5" t="n">
        <v>0.0216</v>
      </c>
      <c r="L85" s="4" t="n">
        <v>1500066</v>
      </c>
      <c r="M85" s="0" t="n">
        <v>122.83</v>
      </c>
      <c r="N85" s="0" t="n">
        <v>1842.48</v>
      </c>
      <c r="O85" s="5" t="n">
        <v>0.0018</v>
      </c>
      <c r="P85" s="5" t="n">
        <v>0.0085</v>
      </c>
    </row>
    <row r="86" customFormat="false" ht="12.75" hidden="false" customHeight="false" outlineLevel="0" collapsed="false">
      <c r="A86" s="3" t="s">
        <v>498</v>
      </c>
      <c r="H86" s="3" t="n">
        <v>4.6</v>
      </c>
      <c r="K86" s="8" t="n">
        <v>0.0333</v>
      </c>
      <c r="N86" s="3" t="n">
        <v>4418.88</v>
      </c>
      <c r="O86" s="8" t="n">
        <v>0.0029</v>
      </c>
      <c r="P86" s="8" t="n">
        <v>0.0203</v>
      </c>
    </row>
    <row r="87" customFormat="false" ht="12.75" hidden="false" customHeight="false" outlineLevel="0" collapsed="false">
      <c r="A87" s="0" t="s">
        <v>499</v>
      </c>
    </row>
    <row r="88" customFormat="false" ht="12.75" hidden="false" customHeight="false" outlineLevel="0" collapsed="false">
      <c r="A88" s="0" t="s">
        <v>500</v>
      </c>
      <c r="C88" s="0" t="n">
        <v>7770118</v>
      </c>
      <c r="D88" s="0" t="s">
        <v>501</v>
      </c>
      <c r="E88" s="0" t="s">
        <v>225</v>
      </c>
      <c r="F88" s="0" t="s">
        <v>124</v>
      </c>
      <c r="G88" s="9" t="n">
        <v>37292</v>
      </c>
      <c r="H88" s="0" t="n">
        <v>1.4</v>
      </c>
      <c r="I88" s="0" t="s">
        <v>125</v>
      </c>
      <c r="J88" s="5" t="n">
        <v>0.048</v>
      </c>
      <c r="K88" s="5" t="n">
        <v>0.0152</v>
      </c>
      <c r="L88" s="4" t="n">
        <v>571499.88</v>
      </c>
      <c r="M88" s="0" t="n">
        <v>129.09</v>
      </c>
      <c r="N88" s="0" t="n">
        <v>737.76</v>
      </c>
      <c r="O88" s="5" t="n">
        <v>0.0029</v>
      </c>
      <c r="P88" s="5" t="n">
        <v>0.0034</v>
      </c>
    </row>
    <row r="89" customFormat="false" ht="12.75" hidden="false" customHeight="false" outlineLevel="0" collapsed="false">
      <c r="A89" s="3" t="s">
        <v>502</v>
      </c>
      <c r="H89" s="3" t="n">
        <v>1.4</v>
      </c>
      <c r="K89" s="8" t="n">
        <v>0.0152</v>
      </c>
      <c r="N89" s="3" t="n">
        <v>737.76</v>
      </c>
      <c r="O89" s="8" t="n">
        <v>0.0029</v>
      </c>
      <c r="P89" s="8" t="n">
        <v>0.0034</v>
      </c>
    </row>
    <row r="90" customFormat="false" ht="12.75" hidden="false" customHeight="false" outlineLevel="0" collapsed="false">
      <c r="A90" s="0" t="s">
        <v>503</v>
      </c>
    </row>
    <row r="91" customFormat="false" ht="12.75" hidden="false" customHeight="false" outlineLevel="0" collapsed="false">
      <c r="A91" s="0" t="s">
        <v>504</v>
      </c>
      <c r="C91" s="0" t="n">
        <v>2590073</v>
      </c>
      <c r="D91" s="0" t="s">
        <v>505</v>
      </c>
      <c r="E91" s="0" t="s">
        <v>461</v>
      </c>
      <c r="F91" s="0" t="s">
        <v>124</v>
      </c>
      <c r="G91" s="0" t="s">
        <v>506</v>
      </c>
      <c r="H91" s="0" t="n">
        <v>1.7</v>
      </c>
      <c r="I91" s="0" t="s">
        <v>125</v>
      </c>
      <c r="J91" s="5" t="n">
        <v>0.055</v>
      </c>
      <c r="K91" s="5" t="n">
        <v>0.0415</v>
      </c>
      <c r="L91" s="4" t="n">
        <v>176296.45</v>
      </c>
      <c r="M91" s="0" t="n">
        <v>118.13</v>
      </c>
      <c r="N91" s="0" t="n">
        <v>208.26</v>
      </c>
      <c r="O91" s="5" t="n">
        <v>0.0004</v>
      </c>
      <c r="P91" s="5" t="n">
        <v>0.001</v>
      </c>
    </row>
    <row r="92" customFormat="false" ht="12.75" hidden="false" customHeight="false" outlineLevel="0" collapsed="false">
      <c r="A92" s="3" t="s">
        <v>507</v>
      </c>
      <c r="H92" s="3" t="n">
        <v>1.7</v>
      </c>
      <c r="K92" s="8" t="n">
        <v>0.0415</v>
      </c>
      <c r="N92" s="3" t="n">
        <v>208.26</v>
      </c>
      <c r="O92" s="8" t="n">
        <v>0.0004</v>
      </c>
      <c r="P92" s="8" t="n">
        <v>0.001</v>
      </c>
    </row>
    <row r="93" customFormat="false" ht="12.75" hidden="false" customHeight="false" outlineLevel="0" collapsed="false">
      <c r="A93" s="0" t="s">
        <v>508</v>
      </c>
    </row>
    <row r="94" customFormat="false" ht="12.75" hidden="false" customHeight="false" outlineLevel="0" collapsed="false">
      <c r="A94" s="0" t="s">
        <v>509</v>
      </c>
      <c r="C94" s="0" t="n">
        <v>7590078</v>
      </c>
      <c r="D94" s="0" t="s">
        <v>388</v>
      </c>
      <c r="E94" s="0" t="s">
        <v>214</v>
      </c>
      <c r="F94" s="0" t="s">
        <v>124</v>
      </c>
      <c r="G94" s="0" t="s">
        <v>510</v>
      </c>
      <c r="H94" s="0" t="n">
        <v>2</v>
      </c>
      <c r="I94" s="0" t="s">
        <v>125</v>
      </c>
      <c r="J94" s="5" t="n">
        <v>0.057</v>
      </c>
      <c r="K94" s="5" t="n">
        <v>0.024</v>
      </c>
      <c r="L94" s="4" t="n">
        <v>78571.46</v>
      </c>
      <c r="M94" s="0" t="n">
        <v>128.09</v>
      </c>
      <c r="N94" s="0" t="n">
        <v>100.64</v>
      </c>
      <c r="O94" s="5" t="n">
        <v>0.0004</v>
      </c>
      <c r="P94" s="5" t="n">
        <v>0.0005</v>
      </c>
    </row>
    <row r="95" customFormat="false" ht="12.75" hidden="false" customHeight="false" outlineLevel="0" collapsed="false">
      <c r="A95" s="3" t="s">
        <v>511</v>
      </c>
      <c r="H95" s="3" t="n">
        <v>2</v>
      </c>
      <c r="K95" s="8" t="n">
        <v>0.024</v>
      </c>
      <c r="N95" s="3" t="n">
        <v>100.64</v>
      </c>
      <c r="O95" s="8" t="n">
        <v>0.0004</v>
      </c>
      <c r="P95" s="8" t="n">
        <v>0.0005</v>
      </c>
    </row>
    <row r="96" customFormat="false" ht="12.75" hidden="false" customHeight="false" outlineLevel="0" collapsed="false">
      <c r="A96" s="0" t="s">
        <v>512</v>
      </c>
    </row>
    <row r="97" customFormat="false" ht="12.75" hidden="false" customHeight="false" outlineLevel="0" collapsed="false">
      <c r="A97" s="0" t="s">
        <v>513</v>
      </c>
      <c r="C97" s="0" t="n">
        <v>2269827</v>
      </c>
      <c r="D97" s="0" t="s">
        <v>388</v>
      </c>
      <c r="E97" s="0" t="s">
        <v>461</v>
      </c>
      <c r="F97" s="0" t="s">
        <v>124</v>
      </c>
      <c r="G97" s="0" t="s">
        <v>514</v>
      </c>
      <c r="H97" s="0" t="n">
        <v>2.9</v>
      </c>
      <c r="I97" s="0" t="s">
        <v>125</v>
      </c>
      <c r="J97" s="5" t="n">
        <v>0.057</v>
      </c>
      <c r="K97" s="5" t="n">
        <v>0.0516</v>
      </c>
      <c r="L97" s="4" t="n">
        <v>41124.98</v>
      </c>
      <c r="M97" s="0" t="n">
        <v>124.51</v>
      </c>
      <c r="N97" s="0" t="n">
        <v>51.2</v>
      </c>
      <c r="O97" s="5" t="n">
        <v>0.0026</v>
      </c>
      <c r="P97" s="5" t="n">
        <v>0.0002</v>
      </c>
    </row>
    <row r="98" customFormat="false" ht="12.75" hidden="false" customHeight="false" outlineLevel="0" collapsed="false">
      <c r="A98" s="3" t="s">
        <v>515</v>
      </c>
      <c r="H98" s="3" t="n">
        <v>2.9</v>
      </c>
      <c r="K98" s="8" t="n">
        <v>0.0516</v>
      </c>
      <c r="N98" s="3" t="n">
        <v>51.2</v>
      </c>
      <c r="O98" s="8" t="n">
        <v>0.0026</v>
      </c>
      <c r="P98" s="8" t="n">
        <v>0.0002</v>
      </c>
    </row>
    <row r="99" customFormat="false" ht="12.75" hidden="false" customHeight="false" outlineLevel="0" collapsed="false">
      <c r="A99" s="0" t="s">
        <v>516</v>
      </c>
    </row>
    <row r="100" customFormat="false" ht="12.75" hidden="false" customHeight="false" outlineLevel="0" collapsed="false">
      <c r="A100" s="0" t="s">
        <v>517</v>
      </c>
      <c r="C100" s="0" t="n">
        <v>6396055</v>
      </c>
      <c r="D100" s="0" t="s">
        <v>402</v>
      </c>
      <c r="E100" s="0" t="s">
        <v>309</v>
      </c>
      <c r="F100" s="0" t="s">
        <v>124</v>
      </c>
      <c r="G100" s="9" t="n">
        <v>36474</v>
      </c>
      <c r="H100" s="0" t="n">
        <v>0.1</v>
      </c>
      <c r="I100" s="0" t="s">
        <v>125</v>
      </c>
      <c r="J100" s="5" t="n">
        <v>0.064</v>
      </c>
      <c r="K100" s="5" t="n">
        <v>0.0234</v>
      </c>
      <c r="L100" s="4" t="n">
        <v>15000</v>
      </c>
      <c r="M100" s="0" t="n">
        <v>130.2</v>
      </c>
      <c r="N100" s="0" t="n">
        <v>19.53</v>
      </c>
      <c r="O100" s="5" t="n">
        <v>0.0006</v>
      </c>
      <c r="P100" s="5" t="n">
        <v>0.0001</v>
      </c>
    </row>
    <row r="101" customFormat="false" ht="12.75" hidden="false" customHeight="false" outlineLevel="0" collapsed="false">
      <c r="A101" s="3" t="s">
        <v>518</v>
      </c>
      <c r="H101" s="3" t="n">
        <v>0.1</v>
      </c>
      <c r="K101" s="8" t="n">
        <v>0.0234</v>
      </c>
      <c r="N101" s="3" t="n">
        <v>19.53</v>
      </c>
      <c r="O101" s="8" t="n">
        <v>0.0006</v>
      </c>
      <c r="P101" s="8" t="n">
        <v>0.0001</v>
      </c>
    </row>
    <row r="102" customFormat="false" ht="12.75" hidden="false" customHeight="false" outlineLevel="0" collapsed="false">
      <c r="A102" s="0" t="s">
        <v>519</v>
      </c>
    </row>
    <row r="103" customFormat="false" ht="12.75" hidden="false" customHeight="false" outlineLevel="0" collapsed="false">
      <c r="A103" s="0" t="s">
        <v>520</v>
      </c>
      <c r="C103" s="0" t="n">
        <v>6082010</v>
      </c>
      <c r="D103" s="0" t="s">
        <v>521</v>
      </c>
      <c r="E103" s="0" t="s">
        <v>309</v>
      </c>
      <c r="F103" s="0" t="s">
        <v>124</v>
      </c>
      <c r="G103" s="0" t="s">
        <v>522</v>
      </c>
      <c r="H103" s="0" t="n">
        <v>1.8</v>
      </c>
      <c r="I103" s="0" t="s">
        <v>125</v>
      </c>
      <c r="J103" s="5" t="n">
        <v>0.057</v>
      </c>
      <c r="K103" s="5" t="n">
        <v>0.0299</v>
      </c>
      <c r="L103" s="4" t="n">
        <v>214285.72</v>
      </c>
      <c r="M103" s="0" t="n">
        <v>127.31</v>
      </c>
      <c r="N103" s="0" t="n">
        <v>272.8</v>
      </c>
      <c r="O103" s="5" t="n">
        <v>0.0026</v>
      </c>
      <c r="P103" s="5" t="n">
        <v>0.0013</v>
      </c>
    </row>
    <row r="104" customFormat="false" ht="12.75" hidden="false" customHeight="false" outlineLevel="0" collapsed="false">
      <c r="A104" s="3" t="s">
        <v>523</v>
      </c>
      <c r="H104" s="3" t="n">
        <v>1.8</v>
      </c>
      <c r="K104" s="8" t="n">
        <v>0.0299</v>
      </c>
      <c r="N104" s="3" t="n">
        <v>272.8</v>
      </c>
      <c r="O104" s="8" t="n">
        <v>0.0026</v>
      </c>
      <c r="P104" s="8" t="n">
        <v>0.0013</v>
      </c>
    </row>
    <row r="105" customFormat="false" ht="12.75" hidden="false" customHeight="false" outlineLevel="0" collapsed="false">
      <c r="A105" s="0" t="s">
        <v>524</v>
      </c>
    </row>
    <row r="106" customFormat="false" ht="12.75" hidden="false" customHeight="false" outlineLevel="0" collapsed="false">
      <c r="A106" s="0" t="s">
        <v>525</v>
      </c>
      <c r="C106" s="0" t="n">
        <v>6940134</v>
      </c>
      <c r="D106" s="0" t="s">
        <v>436</v>
      </c>
      <c r="E106" s="0" t="s">
        <v>526</v>
      </c>
      <c r="F106" s="0" t="s">
        <v>124</v>
      </c>
      <c r="G106" s="0" t="s">
        <v>527</v>
      </c>
      <c r="H106" s="0" t="n">
        <v>2.8</v>
      </c>
      <c r="I106" s="0" t="s">
        <v>125</v>
      </c>
      <c r="J106" s="5" t="n">
        <v>0.05</v>
      </c>
      <c r="K106" s="5" t="n">
        <v>0.0906</v>
      </c>
      <c r="L106" s="4" t="n">
        <v>260750</v>
      </c>
      <c r="M106" s="0" t="n">
        <v>100.45</v>
      </c>
      <c r="N106" s="0" t="n">
        <v>261.93</v>
      </c>
      <c r="O106" s="5" t="n">
        <v>0.0009</v>
      </c>
      <c r="P106" s="5" t="n">
        <v>0.0012</v>
      </c>
    </row>
    <row r="107" customFormat="false" ht="12.75" hidden="false" customHeight="false" outlineLevel="0" collapsed="false">
      <c r="A107" s="3" t="s">
        <v>528</v>
      </c>
      <c r="H107" s="3" t="n">
        <v>2.8</v>
      </c>
      <c r="K107" s="8" t="n">
        <v>0.0906</v>
      </c>
      <c r="N107" s="3" t="n">
        <v>261.93</v>
      </c>
      <c r="O107" s="8" t="n">
        <v>0.0009</v>
      </c>
      <c r="P107" s="8" t="n">
        <v>0.0012</v>
      </c>
    </row>
    <row r="108" customFormat="false" ht="12.75" hidden="false" customHeight="false" outlineLevel="0" collapsed="false">
      <c r="A108" s="0" t="s">
        <v>529</v>
      </c>
    </row>
    <row r="109" customFormat="false" ht="12.75" hidden="false" customHeight="false" outlineLevel="0" collapsed="false">
      <c r="A109" s="0" t="s">
        <v>530</v>
      </c>
      <c r="C109" s="0" t="n">
        <v>1107218</v>
      </c>
      <c r="D109" s="0" t="s">
        <v>465</v>
      </c>
      <c r="E109" s="0" t="s">
        <v>225</v>
      </c>
      <c r="F109" s="0" t="s">
        <v>124</v>
      </c>
      <c r="G109" s="9" t="n">
        <v>39330</v>
      </c>
      <c r="H109" s="0" t="n">
        <v>0.8</v>
      </c>
      <c r="I109" s="0" t="s">
        <v>125</v>
      </c>
      <c r="J109" s="5" t="n">
        <v>0.052</v>
      </c>
      <c r="K109" s="5" t="n">
        <v>0.0196</v>
      </c>
      <c r="L109" s="4" t="n">
        <v>132374.86</v>
      </c>
      <c r="M109" s="0" t="n">
        <v>112.19</v>
      </c>
      <c r="N109" s="0" t="n">
        <v>148.51</v>
      </c>
      <c r="O109" s="5" t="n">
        <v>0.0017</v>
      </c>
      <c r="P109" s="5" t="n">
        <v>0.0007</v>
      </c>
    </row>
    <row r="110" customFormat="false" ht="12.75" hidden="false" customHeight="false" outlineLevel="0" collapsed="false">
      <c r="A110" s="3" t="s">
        <v>531</v>
      </c>
      <c r="H110" s="3" t="n">
        <v>0.8</v>
      </c>
      <c r="K110" s="8" t="n">
        <v>0.0196</v>
      </c>
      <c r="N110" s="3" t="n">
        <v>148.51</v>
      </c>
      <c r="O110" s="8" t="n">
        <v>0.0017</v>
      </c>
      <c r="P110" s="8" t="n">
        <v>0.0007</v>
      </c>
    </row>
    <row r="111" customFormat="false" ht="12.75" hidden="false" customHeight="false" outlineLevel="0" collapsed="false">
      <c r="A111" s="0" t="s">
        <v>532</v>
      </c>
    </row>
    <row r="112" customFormat="false" ht="12.75" hidden="false" customHeight="false" outlineLevel="0" collapsed="false">
      <c r="A112" s="0" t="s">
        <v>533</v>
      </c>
      <c r="C112" s="0" t="n">
        <v>1097997</v>
      </c>
      <c r="D112" s="0" t="s">
        <v>465</v>
      </c>
      <c r="E112" s="0" t="s">
        <v>214</v>
      </c>
      <c r="F112" s="0" t="s">
        <v>124</v>
      </c>
      <c r="G112" s="9" t="n">
        <v>38904</v>
      </c>
      <c r="H112" s="0" t="n">
        <v>6.3</v>
      </c>
      <c r="I112" s="0" t="s">
        <v>125</v>
      </c>
      <c r="J112" s="5" t="n">
        <v>0.0775</v>
      </c>
      <c r="K112" s="5" t="n">
        <v>0.0473</v>
      </c>
      <c r="L112" s="4" t="n">
        <v>241834.35</v>
      </c>
      <c r="M112" s="0" t="n">
        <v>139.94</v>
      </c>
      <c r="N112" s="0" t="n">
        <v>338.43</v>
      </c>
      <c r="O112" s="5" t="n">
        <v>0.0011</v>
      </c>
      <c r="P112" s="5" t="n">
        <v>0.0016</v>
      </c>
    </row>
    <row r="113" customFormat="false" ht="12.75" hidden="false" customHeight="false" outlineLevel="0" collapsed="false">
      <c r="A113" s="3" t="s">
        <v>534</v>
      </c>
      <c r="H113" s="3" t="n">
        <v>6.3</v>
      </c>
      <c r="K113" s="8" t="n">
        <v>0.0473</v>
      </c>
      <c r="N113" s="3" t="n">
        <v>338.43</v>
      </c>
      <c r="O113" s="8" t="n">
        <v>0.0011</v>
      </c>
      <c r="P113" s="8" t="n">
        <v>0.0016</v>
      </c>
    </row>
    <row r="114" customFormat="false" ht="12.75" hidden="false" customHeight="false" outlineLevel="0" collapsed="false">
      <c r="A114" s="0" t="s">
        <v>535</v>
      </c>
    </row>
    <row r="115" customFormat="false" ht="12.75" hidden="false" customHeight="false" outlineLevel="0" collapsed="false">
      <c r="A115" s="0" t="s">
        <v>536</v>
      </c>
      <c r="C115" s="0" t="n">
        <v>1088129</v>
      </c>
      <c r="D115" s="0" t="s">
        <v>501</v>
      </c>
      <c r="E115" s="0" t="s">
        <v>309</v>
      </c>
      <c r="F115" s="0" t="s">
        <v>124</v>
      </c>
      <c r="G115" s="9" t="n">
        <v>37839</v>
      </c>
      <c r="H115" s="0" t="n">
        <v>3.4</v>
      </c>
      <c r="I115" s="0" t="s">
        <v>125</v>
      </c>
      <c r="J115" s="5" t="n">
        <v>0.059</v>
      </c>
      <c r="K115" s="5" t="n">
        <v>0.0401</v>
      </c>
      <c r="L115" s="4" t="n">
        <v>245000</v>
      </c>
      <c r="M115" s="0" t="n">
        <v>122.38</v>
      </c>
      <c r="N115" s="0" t="n">
        <v>299.84</v>
      </c>
      <c r="O115" s="5" t="n">
        <v>0.0012</v>
      </c>
      <c r="P115" s="5" t="n">
        <v>0.0014</v>
      </c>
    </row>
    <row r="116" customFormat="false" ht="12.75" hidden="false" customHeight="false" outlineLevel="0" collapsed="false">
      <c r="A116" s="3" t="s">
        <v>537</v>
      </c>
      <c r="H116" s="3" t="n">
        <v>3.4</v>
      </c>
      <c r="K116" s="8" t="n">
        <v>0.0401</v>
      </c>
      <c r="N116" s="3" t="n">
        <v>299.84</v>
      </c>
      <c r="O116" s="8" t="n">
        <v>0.0012</v>
      </c>
      <c r="P116" s="8" t="n">
        <v>0.0014</v>
      </c>
    </row>
    <row r="117" customFormat="false" ht="12.75" hidden="false" customHeight="false" outlineLevel="0" collapsed="false">
      <c r="A117" s="0" t="s">
        <v>538</v>
      </c>
    </row>
    <row r="118" customFormat="false" ht="12.75" hidden="false" customHeight="false" outlineLevel="0" collapsed="false">
      <c r="A118" s="0" t="s">
        <v>539</v>
      </c>
      <c r="C118" s="0" t="n">
        <v>2272144</v>
      </c>
      <c r="D118" s="0" t="s">
        <v>521</v>
      </c>
      <c r="E118" s="0" t="s">
        <v>540</v>
      </c>
      <c r="G118" s="0" t="s">
        <v>541</v>
      </c>
      <c r="H118" s="0" t="n">
        <v>1.3</v>
      </c>
      <c r="I118" s="0" t="s">
        <v>125</v>
      </c>
      <c r="J118" s="5" t="n">
        <v>0.058</v>
      </c>
      <c r="K118" s="5" t="n">
        <v>0.7671</v>
      </c>
      <c r="L118" s="4" t="n">
        <v>222857.14</v>
      </c>
      <c r="M118" s="0" t="n">
        <v>47.76</v>
      </c>
      <c r="N118" s="0" t="n">
        <v>106.43</v>
      </c>
      <c r="O118" s="5" t="n">
        <v>0.001</v>
      </c>
      <c r="P118" s="5" t="n">
        <v>0.0005</v>
      </c>
    </row>
    <row r="119" customFormat="false" ht="12.75" hidden="false" customHeight="false" outlineLevel="0" collapsed="false">
      <c r="A119" s="3" t="s">
        <v>542</v>
      </c>
      <c r="H119" s="3" t="n">
        <v>1.3</v>
      </c>
      <c r="K119" s="8" t="n">
        <v>0.7671</v>
      </c>
      <c r="N119" s="3" t="n">
        <v>106.43</v>
      </c>
      <c r="O119" s="8" t="n">
        <v>0.001</v>
      </c>
      <c r="P119" s="8" t="n">
        <v>0.0005</v>
      </c>
    </row>
    <row r="120" customFormat="false" ht="12.75" hidden="false" customHeight="false" outlineLevel="0" collapsed="false">
      <c r="A120" s="0" t="s">
        <v>543</v>
      </c>
    </row>
    <row r="121" customFormat="false" ht="12.75" hidden="false" customHeight="false" outlineLevel="0" collapsed="false">
      <c r="A121" s="0" t="s">
        <v>544</v>
      </c>
      <c r="C121" s="0" t="n">
        <v>6351365</v>
      </c>
      <c r="D121" s="0" t="s">
        <v>465</v>
      </c>
      <c r="E121" s="0" t="s">
        <v>225</v>
      </c>
      <c r="F121" s="0" t="s">
        <v>124</v>
      </c>
      <c r="G121" s="0" t="s">
        <v>545</v>
      </c>
      <c r="H121" s="0" t="n">
        <v>0.8</v>
      </c>
      <c r="I121" s="0" t="s">
        <v>125</v>
      </c>
      <c r="J121" s="5" t="n">
        <v>0.048</v>
      </c>
      <c r="K121" s="5" t="n">
        <v>0.0201</v>
      </c>
      <c r="L121" s="4" t="n">
        <v>137055.7</v>
      </c>
      <c r="M121" s="0" t="n">
        <v>114.44</v>
      </c>
      <c r="N121" s="0" t="n">
        <v>156.85</v>
      </c>
      <c r="O121" s="5" t="n">
        <v>0.0012</v>
      </c>
      <c r="P121" s="5" t="n">
        <v>0.0007</v>
      </c>
    </row>
    <row r="122" customFormat="false" ht="12.75" hidden="false" customHeight="false" outlineLevel="0" collapsed="false">
      <c r="A122" s="0" t="s">
        <v>546</v>
      </c>
      <c r="C122" s="0" t="n">
        <v>6351381</v>
      </c>
      <c r="D122" s="0" t="s">
        <v>465</v>
      </c>
      <c r="E122" s="0" t="s">
        <v>225</v>
      </c>
      <c r="F122" s="0" t="s">
        <v>124</v>
      </c>
      <c r="G122" s="0" t="s">
        <v>547</v>
      </c>
      <c r="I122" s="0" t="s">
        <v>125</v>
      </c>
      <c r="J122" s="5" t="n">
        <v>0.0515</v>
      </c>
      <c r="N122" s="0" t="n">
        <v>0</v>
      </c>
    </row>
    <row r="123" customFormat="false" ht="12.75" hidden="false" customHeight="false" outlineLevel="0" collapsed="false">
      <c r="A123" s="3" t="s">
        <v>548</v>
      </c>
      <c r="H123" s="3" t="n">
        <v>0.8</v>
      </c>
      <c r="K123" s="8" t="n">
        <v>0.0201</v>
      </c>
      <c r="N123" s="3" t="n">
        <v>156.85</v>
      </c>
      <c r="O123" s="8" t="n">
        <v>0.0006</v>
      </c>
      <c r="P123" s="8" t="n">
        <v>0.0007</v>
      </c>
    </row>
    <row r="124" customFormat="false" ht="12.75" hidden="false" customHeight="false" outlineLevel="0" collapsed="false">
      <c r="A124" s="0" t="s">
        <v>549</v>
      </c>
    </row>
    <row r="125" customFormat="false" ht="12.75" hidden="false" customHeight="false" outlineLevel="0" collapsed="false">
      <c r="A125" s="0" t="s">
        <v>550</v>
      </c>
      <c r="C125" s="0" t="n">
        <v>1092006</v>
      </c>
      <c r="D125" s="0" t="s">
        <v>465</v>
      </c>
      <c r="E125" s="0" t="s">
        <v>551</v>
      </c>
      <c r="F125" s="0" t="s">
        <v>124</v>
      </c>
      <c r="G125" s="9" t="n">
        <v>38355</v>
      </c>
      <c r="H125" s="0" t="n">
        <v>0.7</v>
      </c>
      <c r="I125" s="0" t="s">
        <v>125</v>
      </c>
      <c r="J125" s="5" t="n">
        <v>0.0465</v>
      </c>
      <c r="K125" s="5" t="n">
        <v>0.009</v>
      </c>
      <c r="L125" s="4" t="n">
        <v>75000</v>
      </c>
      <c r="M125" s="0" t="n">
        <v>121.12</v>
      </c>
      <c r="N125" s="0" t="n">
        <v>90.84</v>
      </c>
      <c r="O125" s="5" t="n">
        <v>0.0004</v>
      </c>
      <c r="P125" s="5" t="n">
        <v>0.0004</v>
      </c>
    </row>
    <row r="126" customFormat="false" ht="12.75" hidden="false" customHeight="false" outlineLevel="0" collapsed="false">
      <c r="A126" s="0" t="s">
        <v>552</v>
      </c>
      <c r="C126" s="0" t="n">
        <v>1087758</v>
      </c>
      <c r="D126" s="0" t="s">
        <v>465</v>
      </c>
      <c r="E126" s="0" t="s">
        <v>551</v>
      </c>
      <c r="F126" s="0" t="s">
        <v>124</v>
      </c>
      <c r="G126" s="0" t="s">
        <v>553</v>
      </c>
      <c r="H126" s="0" t="n">
        <v>1.9</v>
      </c>
      <c r="I126" s="0" t="s">
        <v>125</v>
      </c>
      <c r="J126" s="5" t="n">
        <v>0.0617</v>
      </c>
      <c r="K126" s="5" t="n">
        <v>0.014</v>
      </c>
      <c r="L126" s="4" t="n">
        <v>174708.04</v>
      </c>
      <c r="M126" s="0" t="n">
        <v>126.27</v>
      </c>
      <c r="N126" s="0" t="n">
        <v>220.6</v>
      </c>
      <c r="O126" s="5" t="n">
        <v>0.0012</v>
      </c>
      <c r="P126" s="5" t="n">
        <v>0.001</v>
      </c>
    </row>
    <row r="127" customFormat="false" ht="12.75" hidden="false" customHeight="false" outlineLevel="0" collapsed="false">
      <c r="A127" s="0" t="s">
        <v>554</v>
      </c>
      <c r="C127" s="0" t="n">
        <v>1089200</v>
      </c>
      <c r="D127" s="0" t="s">
        <v>465</v>
      </c>
      <c r="E127" s="0" t="s">
        <v>551</v>
      </c>
      <c r="F127" s="0" t="s">
        <v>124</v>
      </c>
      <c r="G127" s="9" t="n">
        <v>37959</v>
      </c>
      <c r="H127" s="0" t="n">
        <v>2</v>
      </c>
      <c r="I127" s="0" t="s">
        <v>125</v>
      </c>
      <c r="J127" s="5" t="n">
        <v>0.05</v>
      </c>
      <c r="K127" s="5" t="n">
        <v>0.0167</v>
      </c>
      <c r="L127" s="4" t="n">
        <v>433333.37</v>
      </c>
      <c r="M127" s="0" t="n">
        <v>127.54</v>
      </c>
      <c r="N127" s="0" t="n">
        <v>552.67</v>
      </c>
      <c r="O127" s="5" t="n">
        <v>0.0007</v>
      </c>
      <c r="P127" s="5" t="n">
        <v>0.0025</v>
      </c>
    </row>
    <row r="128" customFormat="false" ht="12.75" hidden="false" customHeight="false" outlineLevel="0" collapsed="false">
      <c r="A128" s="0" t="s">
        <v>555</v>
      </c>
      <c r="C128" s="0" t="n">
        <v>1091560</v>
      </c>
      <c r="D128" s="0" t="s">
        <v>465</v>
      </c>
      <c r="E128" s="0" t="s">
        <v>551</v>
      </c>
      <c r="F128" s="0" t="s">
        <v>124</v>
      </c>
      <c r="G128" s="0" t="s">
        <v>556</v>
      </c>
      <c r="H128" s="0" t="n">
        <v>2.3</v>
      </c>
      <c r="I128" s="0" t="s">
        <v>125</v>
      </c>
      <c r="J128" s="5" t="n">
        <v>0.0497</v>
      </c>
      <c r="K128" s="5" t="n">
        <v>0.0189</v>
      </c>
      <c r="L128" s="4" t="n">
        <v>150000</v>
      </c>
      <c r="M128" s="0" t="n">
        <v>127.78</v>
      </c>
      <c r="N128" s="0" t="n">
        <v>191.67</v>
      </c>
      <c r="O128" s="5" t="n">
        <v>0.0004</v>
      </c>
      <c r="P128" s="5" t="n">
        <v>0.0009</v>
      </c>
    </row>
    <row r="129" customFormat="false" ht="12.75" hidden="false" customHeight="false" outlineLevel="0" collapsed="false">
      <c r="A129" s="3" t="s">
        <v>557</v>
      </c>
      <c r="H129" s="3" t="n">
        <v>1.9</v>
      </c>
      <c r="K129" s="8" t="n">
        <v>0.0159</v>
      </c>
      <c r="N129" s="3" t="n">
        <v>1055.77</v>
      </c>
      <c r="O129" s="8" t="n">
        <v>0.0006</v>
      </c>
      <c r="P129" s="8" t="n">
        <v>0.0048</v>
      </c>
    </row>
    <row r="130" customFormat="false" ht="12.75" hidden="false" customHeight="false" outlineLevel="0" collapsed="false">
      <c r="A130" s="0" t="s">
        <v>558</v>
      </c>
    </row>
    <row r="131" customFormat="false" ht="12.75" hidden="false" customHeight="false" outlineLevel="0" collapsed="false">
      <c r="A131" s="0" t="s">
        <v>559</v>
      </c>
      <c r="C131" s="0" t="n">
        <v>1091636</v>
      </c>
      <c r="D131" s="0" t="s">
        <v>388</v>
      </c>
      <c r="E131" s="0" t="s">
        <v>526</v>
      </c>
      <c r="F131" s="0" t="s">
        <v>124</v>
      </c>
      <c r="G131" s="9" t="n">
        <v>38300</v>
      </c>
      <c r="H131" s="0" t="n">
        <v>0.5</v>
      </c>
      <c r="I131" s="0" t="s">
        <v>125</v>
      </c>
      <c r="J131" s="5" t="n">
        <v>0.0545</v>
      </c>
      <c r="K131" s="5" t="n">
        <v>0.0699</v>
      </c>
      <c r="L131" s="4" t="n">
        <v>60000</v>
      </c>
      <c r="M131" s="0" t="n">
        <v>115.34</v>
      </c>
      <c r="N131" s="0" t="n">
        <v>69.21</v>
      </c>
      <c r="O131" s="5" t="n">
        <v>0.0002</v>
      </c>
      <c r="P131" s="5" t="n">
        <v>0.0003</v>
      </c>
    </row>
    <row r="132" customFormat="false" ht="12.75" hidden="false" customHeight="false" outlineLevel="0" collapsed="false">
      <c r="A132" s="3" t="s">
        <v>560</v>
      </c>
      <c r="H132" s="3" t="n">
        <v>0.5</v>
      </c>
      <c r="K132" s="8" t="n">
        <v>0.0699</v>
      </c>
      <c r="N132" s="3" t="n">
        <v>69.21</v>
      </c>
      <c r="O132" s="8" t="n">
        <v>0.0002</v>
      </c>
      <c r="P132" s="8" t="n">
        <v>0.0003</v>
      </c>
    </row>
    <row r="133" customFormat="false" ht="12.75" hidden="false" customHeight="false" outlineLevel="0" collapsed="false">
      <c r="A133" s="0" t="s">
        <v>561</v>
      </c>
    </row>
    <row r="134" customFormat="false" ht="12.75" hidden="false" customHeight="false" outlineLevel="0" collapsed="false">
      <c r="A134" s="0" t="s">
        <v>562</v>
      </c>
      <c r="C134" s="0" t="n">
        <v>1089598</v>
      </c>
      <c r="D134" s="0" t="s">
        <v>436</v>
      </c>
      <c r="E134" s="0" t="s">
        <v>461</v>
      </c>
      <c r="F134" s="0" t="s">
        <v>124</v>
      </c>
      <c r="G134" s="9" t="n">
        <v>38018</v>
      </c>
      <c r="H134" s="0" t="n">
        <v>1.7</v>
      </c>
      <c r="I134" s="0" t="s">
        <v>125</v>
      </c>
      <c r="J134" s="5" t="n">
        <v>0.057</v>
      </c>
      <c r="K134" s="5" t="n">
        <v>0.0417</v>
      </c>
      <c r="L134" s="4" t="n">
        <v>40000</v>
      </c>
      <c r="M134" s="0" t="n">
        <v>122.56</v>
      </c>
      <c r="N134" s="0" t="n">
        <v>49.02</v>
      </c>
      <c r="O134" s="5" t="n">
        <v>0.0002</v>
      </c>
      <c r="P134" s="5" t="n">
        <v>0.0002</v>
      </c>
    </row>
    <row r="135" customFormat="false" ht="12.75" hidden="false" customHeight="false" outlineLevel="0" collapsed="false">
      <c r="A135" s="3" t="s">
        <v>563</v>
      </c>
      <c r="H135" s="3" t="n">
        <v>1.7</v>
      </c>
      <c r="K135" s="8" t="n">
        <v>0.0417</v>
      </c>
      <c r="N135" s="3" t="n">
        <v>49.02</v>
      </c>
      <c r="O135" s="8" t="n">
        <v>0.0002</v>
      </c>
      <c r="P135" s="8" t="n">
        <v>0.0002</v>
      </c>
    </row>
    <row r="136" customFormat="false" ht="12.75" hidden="false" customHeight="false" outlineLevel="0" collapsed="false">
      <c r="A136" s="0" t="s">
        <v>564</v>
      </c>
    </row>
    <row r="137" customFormat="false" ht="12.75" hidden="false" customHeight="false" outlineLevel="0" collapsed="false">
      <c r="A137" s="0" t="s">
        <v>565</v>
      </c>
      <c r="C137" s="0" t="n">
        <v>1089614</v>
      </c>
      <c r="D137" s="0" t="s">
        <v>388</v>
      </c>
      <c r="E137" s="0" t="s">
        <v>566</v>
      </c>
      <c r="F137" s="0" t="s">
        <v>124</v>
      </c>
      <c r="G137" s="9" t="n">
        <v>38025</v>
      </c>
      <c r="H137" s="0" t="n">
        <v>1.4</v>
      </c>
      <c r="I137" s="0" t="s">
        <v>125</v>
      </c>
      <c r="J137" s="5" t="n">
        <v>0.056</v>
      </c>
      <c r="K137" s="5" t="n">
        <v>0.218</v>
      </c>
      <c r="L137" s="4" t="n">
        <v>70000</v>
      </c>
      <c r="M137" s="0" t="n">
        <v>96.35</v>
      </c>
      <c r="N137" s="0" t="n">
        <v>67.45</v>
      </c>
      <c r="O137" s="5" t="n">
        <v>0.0003</v>
      </c>
      <c r="P137" s="5" t="n">
        <v>0.0003</v>
      </c>
    </row>
    <row r="138" customFormat="false" ht="12.75" hidden="false" customHeight="false" outlineLevel="0" collapsed="false">
      <c r="A138" s="3" t="s">
        <v>567</v>
      </c>
      <c r="H138" s="3" t="n">
        <v>1.4</v>
      </c>
      <c r="K138" s="8" t="n">
        <v>0.218</v>
      </c>
      <c r="N138" s="3" t="n">
        <v>67.45</v>
      </c>
      <c r="O138" s="8" t="n">
        <v>0.0003</v>
      </c>
      <c r="P138" s="8" t="n">
        <v>0.0003</v>
      </c>
    </row>
    <row r="139" customFormat="false" ht="12.75" hidden="false" customHeight="false" outlineLevel="0" collapsed="false">
      <c r="A139" s="0" t="s">
        <v>568</v>
      </c>
    </row>
    <row r="140" customFormat="false" ht="12.75" hidden="false" customHeight="false" outlineLevel="0" collapsed="false">
      <c r="A140" s="0" t="s">
        <v>569</v>
      </c>
      <c r="C140" s="0" t="n">
        <v>1103159</v>
      </c>
      <c r="D140" s="0" t="s">
        <v>388</v>
      </c>
      <c r="E140" s="0" t="s">
        <v>214</v>
      </c>
      <c r="F140" s="0" t="s">
        <v>124</v>
      </c>
      <c r="G140" s="0" t="s">
        <v>570</v>
      </c>
      <c r="H140" s="0" t="n">
        <v>5</v>
      </c>
      <c r="I140" s="0" t="s">
        <v>125</v>
      </c>
      <c r="J140" s="5" t="n">
        <v>0.048</v>
      </c>
      <c r="K140" s="5" t="n">
        <v>0.0414</v>
      </c>
      <c r="L140" s="4" t="n">
        <v>864000</v>
      </c>
      <c r="M140" s="0" t="n">
        <v>115.96</v>
      </c>
      <c r="N140" s="0" t="n">
        <v>1001.93</v>
      </c>
      <c r="O140" s="5" t="n">
        <v>0.0012</v>
      </c>
      <c r="P140" s="5" t="n">
        <v>0.0046</v>
      </c>
    </row>
    <row r="141" customFormat="false" ht="12.75" hidden="false" customHeight="false" outlineLevel="0" collapsed="false">
      <c r="A141" s="3" t="s">
        <v>571</v>
      </c>
      <c r="H141" s="3" t="n">
        <v>5</v>
      </c>
      <c r="K141" s="8" t="n">
        <v>0.0414</v>
      </c>
      <c r="N141" s="3" t="n">
        <v>1001.93</v>
      </c>
      <c r="O141" s="8" t="n">
        <v>0.0012</v>
      </c>
      <c r="P141" s="8" t="n">
        <v>0.0046</v>
      </c>
    </row>
    <row r="142" customFormat="false" ht="12.75" hidden="false" customHeight="false" outlineLevel="0" collapsed="false">
      <c r="A142" s="0" t="s">
        <v>572</v>
      </c>
    </row>
    <row r="143" customFormat="false" ht="12.75" hidden="false" customHeight="false" outlineLevel="0" collapsed="false">
      <c r="A143" s="0" t="s">
        <v>573</v>
      </c>
      <c r="C143" s="0" t="n">
        <v>1106301</v>
      </c>
      <c r="D143" s="0" t="s">
        <v>465</v>
      </c>
      <c r="E143" s="0" t="s">
        <v>214</v>
      </c>
      <c r="F143" s="0" t="s">
        <v>124</v>
      </c>
      <c r="G143" s="0" t="s">
        <v>574</v>
      </c>
      <c r="H143" s="0" t="n">
        <v>3.3</v>
      </c>
      <c r="I143" s="0" t="s">
        <v>125</v>
      </c>
      <c r="J143" s="5" t="n">
        <v>0.052</v>
      </c>
      <c r="K143" s="5" t="n">
        <v>0.038</v>
      </c>
      <c r="L143" s="4" t="n">
        <v>589739</v>
      </c>
      <c r="M143" s="0" t="n">
        <v>117.93</v>
      </c>
      <c r="N143" s="0" t="n">
        <v>695.49</v>
      </c>
      <c r="O143" s="5" t="n">
        <v>0.0021</v>
      </c>
      <c r="P143" s="5" t="n">
        <v>0.0032</v>
      </c>
    </row>
    <row r="144" customFormat="false" ht="12.75" hidden="false" customHeight="false" outlineLevel="0" collapsed="false">
      <c r="A144" s="3" t="s">
        <v>575</v>
      </c>
      <c r="H144" s="3" t="n">
        <v>3.3</v>
      </c>
      <c r="K144" s="8" t="n">
        <v>0.038</v>
      </c>
      <c r="N144" s="3" t="n">
        <v>695.49</v>
      </c>
      <c r="O144" s="8" t="n">
        <v>0.0021</v>
      </c>
      <c r="P144" s="8" t="n">
        <v>0.0032</v>
      </c>
    </row>
    <row r="145" customFormat="false" ht="12.75" hidden="false" customHeight="false" outlineLevel="0" collapsed="false">
      <c r="A145" s="0" t="s">
        <v>576</v>
      </c>
    </row>
    <row r="146" customFormat="false" ht="12.75" hidden="false" customHeight="false" outlineLevel="0" collapsed="false">
      <c r="A146" s="0" t="s">
        <v>577</v>
      </c>
      <c r="C146" s="0" t="n">
        <v>1106822</v>
      </c>
      <c r="D146" s="0" t="s">
        <v>501</v>
      </c>
      <c r="E146" s="0" t="s">
        <v>123</v>
      </c>
      <c r="F146" s="0" t="s">
        <v>124</v>
      </c>
      <c r="G146" s="0" t="s">
        <v>578</v>
      </c>
      <c r="H146" s="0" t="n">
        <v>6.5</v>
      </c>
      <c r="I146" s="0" t="s">
        <v>125</v>
      </c>
      <c r="J146" s="5" t="n">
        <v>0.049</v>
      </c>
      <c r="K146" s="5" t="n">
        <v>0.0377</v>
      </c>
      <c r="L146" s="4" t="n">
        <v>1020000</v>
      </c>
      <c r="M146" s="0" t="n">
        <v>121.46</v>
      </c>
      <c r="N146" s="0" t="n">
        <v>1238.88</v>
      </c>
      <c r="O146" s="5" t="n">
        <v>0.0017</v>
      </c>
      <c r="P146" s="5" t="n">
        <v>0.0057</v>
      </c>
    </row>
    <row r="147" customFormat="false" ht="12.75" hidden="false" customHeight="false" outlineLevel="0" collapsed="false">
      <c r="A147" s="3" t="s">
        <v>579</v>
      </c>
      <c r="H147" s="3" t="n">
        <v>6.5</v>
      </c>
      <c r="K147" s="8" t="n">
        <v>0.0377</v>
      </c>
      <c r="N147" s="3" t="n">
        <v>1238.88</v>
      </c>
      <c r="O147" s="8" t="n">
        <v>0.0017</v>
      </c>
      <c r="P147" s="8" t="n">
        <v>0.0057</v>
      </c>
    </row>
    <row r="148" customFormat="false" ht="12.75" hidden="false" customHeight="false" outlineLevel="0" collapsed="false">
      <c r="A148" s="0" t="s">
        <v>580</v>
      </c>
    </row>
    <row r="149" customFormat="false" ht="12.75" hidden="false" customHeight="false" outlineLevel="0" collapsed="false">
      <c r="A149" s="0" t="s">
        <v>581</v>
      </c>
      <c r="C149" s="0" t="n">
        <v>1109594</v>
      </c>
      <c r="D149" s="0" t="s">
        <v>388</v>
      </c>
      <c r="E149" s="0" t="s">
        <v>461</v>
      </c>
      <c r="F149" s="0" t="s">
        <v>124</v>
      </c>
      <c r="G149" s="0" t="s">
        <v>582</v>
      </c>
      <c r="H149" s="0" t="n">
        <v>2.6</v>
      </c>
      <c r="I149" s="0" t="s">
        <v>125</v>
      </c>
      <c r="J149" s="5" t="n">
        <v>0.0665</v>
      </c>
      <c r="K149" s="5" t="n">
        <v>0.0492</v>
      </c>
      <c r="L149" s="4" t="n">
        <v>380000</v>
      </c>
      <c r="M149" s="0" t="n">
        <v>114.77</v>
      </c>
      <c r="N149" s="0" t="n">
        <v>436.13</v>
      </c>
      <c r="O149" s="5" t="n">
        <v>0.0007</v>
      </c>
      <c r="P149" s="5" t="n">
        <v>0.002</v>
      </c>
    </row>
    <row r="150" customFormat="false" ht="12.75" hidden="false" customHeight="false" outlineLevel="0" collapsed="false">
      <c r="A150" s="3" t="s">
        <v>583</v>
      </c>
      <c r="H150" s="3" t="n">
        <v>2.6</v>
      </c>
      <c r="K150" s="8" t="n">
        <v>0.0492</v>
      </c>
      <c r="N150" s="3" t="n">
        <v>436.13</v>
      </c>
      <c r="O150" s="8" t="n">
        <v>0.0007</v>
      </c>
      <c r="P150" s="8" t="n">
        <v>0.002</v>
      </c>
    </row>
    <row r="151" customFormat="false" ht="12.75" hidden="false" customHeight="false" outlineLevel="0" collapsed="false">
      <c r="A151" s="0" t="s">
        <v>584</v>
      </c>
    </row>
    <row r="152" customFormat="false" ht="12.75" hidden="false" customHeight="false" outlineLevel="0" collapsed="false">
      <c r="A152" s="0" t="s">
        <v>585</v>
      </c>
      <c r="C152" s="0" t="n">
        <v>1106061</v>
      </c>
      <c r="D152" s="0" t="s">
        <v>465</v>
      </c>
      <c r="E152" s="0" t="s">
        <v>225</v>
      </c>
      <c r="F152" s="0" t="s">
        <v>124</v>
      </c>
      <c r="G152" s="9" t="n">
        <v>39265</v>
      </c>
      <c r="H152" s="0" t="n">
        <v>0.8</v>
      </c>
      <c r="I152" s="0" t="s">
        <v>125</v>
      </c>
      <c r="J152" s="5" t="n">
        <v>0.0445</v>
      </c>
      <c r="K152" s="5" t="n">
        <v>0.0192</v>
      </c>
      <c r="L152" s="4" t="n">
        <v>219154.72</v>
      </c>
      <c r="M152" s="0" t="n">
        <v>113.77</v>
      </c>
      <c r="N152" s="0" t="n">
        <v>249.33</v>
      </c>
      <c r="O152" s="5" t="n">
        <v>0.0005</v>
      </c>
      <c r="P152" s="5" t="n">
        <v>0.0011</v>
      </c>
    </row>
    <row r="153" customFormat="false" ht="12.75" hidden="false" customHeight="false" outlineLevel="0" collapsed="false">
      <c r="A153" s="0" t="s">
        <v>586</v>
      </c>
      <c r="C153" s="0" t="n">
        <v>1098292</v>
      </c>
      <c r="D153" s="0" t="s">
        <v>465</v>
      </c>
      <c r="E153" s="0" t="s">
        <v>225</v>
      </c>
      <c r="F153" s="0" t="s">
        <v>124</v>
      </c>
      <c r="G153" s="0" t="s">
        <v>587</v>
      </c>
      <c r="H153" s="0" t="n">
        <v>0.1</v>
      </c>
      <c r="I153" s="0" t="s">
        <v>125</v>
      </c>
      <c r="J153" s="5" t="n">
        <v>0.0595</v>
      </c>
      <c r="K153" s="5" t="n">
        <v>0.021</v>
      </c>
      <c r="L153" s="4" t="n">
        <v>52193.55</v>
      </c>
      <c r="M153" s="0" t="n">
        <v>110.4</v>
      </c>
      <c r="N153" s="0" t="n">
        <v>57.62</v>
      </c>
      <c r="O153" s="5" t="n">
        <v>0.0005</v>
      </c>
      <c r="P153" s="5" t="n">
        <v>0.0003</v>
      </c>
    </row>
    <row r="154" customFormat="false" ht="12.75" hidden="false" customHeight="false" outlineLevel="0" collapsed="false">
      <c r="A154" s="3" t="s">
        <v>588</v>
      </c>
      <c r="H154" s="3" t="n">
        <v>0.7</v>
      </c>
      <c r="K154" s="8" t="n">
        <v>0.0195</v>
      </c>
      <c r="N154" s="3" t="n">
        <v>306.94</v>
      </c>
      <c r="O154" s="8" t="n">
        <v>0.0005</v>
      </c>
      <c r="P154" s="8" t="n">
        <v>0.0014</v>
      </c>
    </row>
    <row r="155" customFormat="false" ht="12.75" hidden="false" customHeight="false" outlineLevel="0" collapsed="false">
      <c r="A155" s="3" t="s">
        <v>70</v>
      </c>
      <c r="H155" s="3" t="n">
        <v>3.2</v>
      </c>
      <c r="K155" s="8" t="n">
        <v>0.0364</v>
      </c>
      <c r="N155" s="3" t="n">
        <v>18832.91</v>
      </c>
      <c r="O155" s="8" t="n">
        <v>0.0014</v>
      </c>
      <c r="P155" s="8" t="n">
        <v>0.0865</v>
      </c>
    </row>
    <row r="156" customFormat="false" ht="12.75" hidden="false" customHeight="false" outlineLevel="0" collapsed="false">
      <c r="A156" s="0" t="s">
        <v>71</v>
      </c>
      <c r="N156" s="0" t="n">
        <v>0</v>
      </c>
    </row>
    <row r="157" customFormat="false" ht="12.75" hidden="false" customHeight="false" outlineLevel="0" collapsed="false">
      <c r="A157" s="3" t="s">
        <v>72</v>
      </c>
      <c r="N157" s="3" t="n">
        <v>0</v>
      </c>
    </row>
    <row r="158" customFormat="false" ht="12.75" hidden="false" customHeight="false" outlineLevel="0" collapsed="false">
      <c r="A158" s="0" t="s">
        <v>73</v>
      </c>
      <c r="N158" s="0" t="n">
        <v>0</v>
      </c>
    </row>
    <row r="159" customFormat="false" ht="12.75" hidden="false" customHeight="false" outlineLevel="0" collapsed="false">
      <c r="A159" s="0" t="s">
        <v>589</v>
      </c>
    </row>
    <row r="160" customFormat="false" ht="12.75" hidden="false" customHeight="false" outlineLevel="0" collapsed="false">
      <c r="A160" s="0" t="s">
        <v>590</v>
      </c>
      <c r="C160" s="0" t="n">
        <v>1087717</v>
      </c>
      <c r="D160" s="0" t="s">
        <v>465</v>
      </c>
      <c r="E160" s="0" t="s">
        <v>214</v>
      </c>
      <c r="F160" s="0" t="s">
        <v>124</v>
      </c>
      <c r="G160" s="9" t="n">
        <v>37720</v>
      </c>
      <c r="H160" s="0" t="n">
        <v>0.8</v>
      </c>
      <c r="I160" s="0" t="s">
        <v>40</v>
      </c>
      <c r="J160" s="5" t="n">
        <v>0.0885</v>
      </c>
      <c r="K160" s="5" t="n">
        <v>0.0443</v>
      </c>
      <c r="L160" s="4" t="n">
        <v>90192</v>
      </c>
      <c r="M160" s="0" t="n">
        <v>107.11</v>
      </c>
      <c r="N160" s="0" t="n">
        <v>96.61</v>
      </c>
      <c r="O160" s="5" t="n">
        <v>0.0005</v>
      </c>
      <c r="P160" s="5" t="n">
        <v>0.0004</v>
      </c>
    </row>
    <row r="161" customFormat="false" ht="12.75" hidden="false" customHeight="false" outlineLevel="0" collapsed="false">
      <c r="A161" s="3" t="s">
        <v>591</v>
      </c>
      <c r="H161" s="3" t="n">
        <v>0.8</v>
      </c>
      <c r="K161" s="8" t="n">
        <v>0.0443</v>
      </c>
      <c r="N161" s="3" t="n">
        <v>96.61</v>
      </c>
      <c r="O161" s="8" t="n">
        <v>0.0018</v>
      </c>
      <c r="P161" s="8" t="n">
        <v>0.0004</v>
      </c>
    </row>
    <row r="162" customFormat="false" ht="12.75" hidden="false" customHeight="false" outlineLevel="0" collapsed="false">
      <c r="A162" s="3" t="s">
        <v>74</v>
      </c>
      <c r="H162" s="3" t="n">
        <v>0.8</v>
      </c>
      <c r="K162" s="8" t="n">
        <v>0.0443</v>
      </c>
      <c r="N162" s="3" t="n">
        <v>96.61</v>
      </c>
      <c r="O162" s="8" t="n">
        <v>0.0018</v>
      </c>
      <c r="P162" s="8" t="n">
        <v>0.0004</v>
      </c>
    </row>
    <row r="163" customFormat="false" ht="12.75" hidden="false" customHeight="false" outlineLevel="0" collapsed="false">
      <c r="A163" s="0" t="s">
        <v>75</v>
      </c>
      <c r="N163" s="0" t="n">
        <v>0</v>
      </c>
    </row>
    <row r="164" customFormat="false" ht="12.75" hidden="false" customHeight="false" outlineLevel="0" collapsed="false">
      <c r="A164" s="3" t="s">
        <v>76</v>
      </c>
      <c r="N164" s="3" t="n">
        <v>0</v>
      </c>
    </row>
    <row r="165" customFormat="false" ht="12.75" hidden="false" customHeight="false" outlineLevel="0" collapsed="false">
      <c r="A165" s="3" t="s">
        <v>90</v>
      </c>
      <c r="H165" s="3" t="n">
        <v>3.2</v>
      </c>
      <c r="K165" s="8" t="n">
        <v>0.0364</v>
      </c>
      <c r="N165" s="3" t="n">
        <v>18929.51</v>
      </c>
      <c r="O165" s="8" t="n">
        <v>0.0014</v>
      </c>
      <c r="P165" s="8" t="n">
        <v>0.0869</v>
      </c>
    </row>
    <row r="166" customFormat="false" ht="12.75" hidden="false" customHeight="false" outlineLevel="0" collapsed="false">
      <c r="A166" s="0" t="s">
        <v>91</v>
      </c>
    </row>
    <row r="167" customFormat="false" ht="12.75" hidden="false" customHeight="false" outlineLevel="0" collapsed="false">
      <c r="A167" s="0" t="s">
        <v>592</v>
      </c>
      <c r="N167" s="0" t="n">
        <v>0</v>
      </c>
    </row>
    <row r="168" customFormat="false" ht="12.75" hidden="false" customHeight="false" outlineLevel="0" collapsed="false">
      <c r="A168" s="3" t="s">
        <v>593</v>
      </c>
      <c r="N168" s="3" t="n">
        <v>0</v>
      </c>
    </row>
    <row r="169" customFormat="false" ht="12.75" hidden="false" customHeight="false" outlineLevel="0" collapsed="false">
      <c r="A169" s="0" t="s">
        <v>594</v>
      </c>
      <c r="N169" s="0" t="n">
        <v>0</v>
      </c>
    </row>
    <row r="170" customFormat="false" ht="12.75" hidden="false" customHeight="false" outlineLevel="0" collapsed="false">
      <c r="A170" s="3" t="s">
        <v>595</v>
      </c>
      <c r="N170" s="3" t="n">
        <v>0</v>
      </c>
    </row>
    <row r="171" customFormat="false" ht="12.75" hidden="false" customHeight="false" outlineLevel="0" collapsed="false">
      <c r="A171" s="3" t="s">
        <v>101</v>
      </c>
      <c r="N171" s="3" t="n">
        <v>0</v>
      </c>
    </row>
    <row r="172" customFormat="false" ht="12.75" hidden="false" customHeight="false" outlineLevel="0" collapsed="false">
      <c r="A172" s="3" t="s">
        <v>596</v>
      </c>
      <c r="H172" s="3" t="n">
        <v>3.2</v>
      </c>
      <c r="K172" s="8" t="n">
        <v>0.0364</v>
      </c>
      <c r="N172" s="3" t="n">
        <v>18929.51</v>
      </c>
      <c r="O172" s="8" t="n">
        <v>0.0014</v>
      </c>
      <c r="P172" s="8" t="n">
        <v>0.0869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597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63</v>
      </c>
      <c r="F7" s="3" t="s">
        <v>48</v>
      </c>
      <c r="G7" s="3" t="s">
        <v>64</v>
      </c>
      <c r="H7" s="3" t="s">
        <v>50</v>
      </c>
      <c r="I7" s="3" t="s">
        <v>37</v>
      </c>
      <c r="J7" s="3" t="s">
        <v>65</v>
      </c>
      <c r="K7" s="3" t="s">
        <v>96</v>
      </c>
      <c r="L7" s="3" t="s">
        <v>53</v>
      </c>
      <c r="M7" s="3" t="s">
        <v>117</v>
      </c>
      <c r="N7" s="3" t="s">
        <v>97</v>
      </c>
      <c r="O7" s="3" t="s">
        <v>400</v>
      </c>
      <c r="P7" s="3" t="s">
        <v>5</v>
      </c>
    </row>
    <row r="8" customFormat="false" ht="12.75" hidden="false" customHeight="false" outlineLevel="0" collapsed="false">
      <c r="G8" s="0" t="s">
        <v>55</v>
      </c>
      <c r="H8" s="0" t="s">
        <v>56</v>
      </c>
      <c r="J8" s="0" t="s">
        <v>7</v>
      </c>
      <c r="K8" s="0" t="s">
        <v>7</v>
      </c>
      <c r="L8" s="0" t="s">
        <v>57</v>
      </c>
      <c r="M8" s="0" t="s">
        <v>118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598</v>
      </c>
      <c r="N10" s="0" t="n">
        <v>0</v>
      </c>
    </row>
    <row r="11" customFormat="false" ht="12.75" hidden="false" customHeight="false" outlineLevel="0" collapsed="false">
      <c r="A11" s="3" t="s">
        <v>70</v>
      </c>
      <c r="N11" s="3" t="n">
        <v>0</v>
      </c>
    </row>
    <row r="12" customFormat="false" ht="12.75" hidden="false" customHeight="false" outlineLevel="0" collapsed="false">
      <c r="A12" s="0" t="s">
        <v>71</v>
      </c>
      <c r="N12" s="0" t="n">
        <v>0</v>
      </c>
    </row>
    <row r="13" customFormat="false" ht="12.75" hidden="false" customHeight="false" outlineLevel="0" collapsed="false">
      <c r="A13" s="3" t="s">
        <v>72</v>
      </c>
      <c r="N13" s="3" t="n">
        <v>0</v>
      </c>
    </row>
    <row r="14" customFormat="false" ht="12.75" hidden="false" customHeight="false" outlineLevel="0" collapsed="false">
      <c r="A14" s="0" t="s">
        <v>599</v>
      </c>
      <c r="N14" s="0" t="n">
        <v>0</v>
      </c>
    </row>
    <row r="15" customFormat="false" ht="12.75" hidden="false" customHeight="false" outlineLevel="0" collapsed="false">
      <c r="A15" s="3" t="s">
        <v>600</v>
      </c>
      <c r="N15" s="3" t="n">
        <v>0</v>
      </c>
    </row>
    <row r="16" customFormat="false" ht="12.75" hidden="false" customHeight="false" outlineLevel="0" collapsed="false">
      <c r="A16" s="0" t="s">
        <v>75</v>
      </c>
      <c r="N16" s="0" t="n">
        <v>0</v>
      </c>
    </row>
    <row r="17" customFormat="false" ht="12.75" hidden="false" customHeight="false" outlineLevel="0" collapsed="false">
      <c r="A17" s="3" t="s">
        <v>76</v>
      </c>
      <c r="N17" s="3" t="n">
        <v>0</v>
      </c>
    </row>
    <row r="18" customFormat="false" ht="12.75" hidden="false" customHeight="false" outlineLevel="0" collapsed="false">
      <c r="A18" s="3" t="s">
        <v>90</v>
      </c>
      <c r="N18" s="3" t="n">
        <v>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601</v>
      </c>
      <c r="N20" s="0" t="n">
        <v>0</v>
      </c>
    </row>
    <row r="21" customFormat="false" ht="12.75" hidden="false" customHeight="false" outlineLevel="0" collapsed="false">
      <c r="A21" s="3" t="s">
        <v>602</v>
      </c>
      <c r="N21" s="3" t="n">
        <v>0</v>
      </c>
    </row>
    <row r="22" customFormat="false" ht="12.75" hidden="false" customHeight="false" outlineLevel="0" collapsed="false">
      <c r="A22" s="0" t="s">
        <v>601</v>
      </c>
      <c r="N22" s="0" t="n">
        <v>0</v>
      </c>
    </row>
    <row r="23" customFormat="false" ht="12.75" hidden="false" customHeight="false" outlineLevel="0" collapsed="false">
      <c r="A23" s="3" t="s">
        <v>603</v>
      </c>
      <c r="N23" s="3" t="n">
        <v>0</v>
      </c>
    </row>
    <row r="24" customFormat="false" ht="12.75" hidden="false" customHeight="false" outlineLevel="0" collapsed="false">
      <c r="A24" s="3" t="s">
        <v>101</v>
      </c>
      <c r="N24" s="3" t="n">
        <v>0</v>
      </c>
    </row>
    <row r="25" customFormat="false" ht="12.75" hidden="false" customHeight="false" outlineLevel="0" collapsed="false">
      <c r="A25" s="3" t="s">
        <v>604</v>
      </c>
      <c r="N25" s="3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05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3</v>
      </c>
      <c r="E7" s="3" t="s">
        <v>48</v>
      </c>
      <c r="F7" s="3" t="s">
        <v>64</v>
      </c>
      <c r="G7" s="3" t="s">
        <v>50</v>
      </c>
      <c r="H7" s="3" t="s">
        <v>37</v>
      </c>
      <c r="I7" s="3" t="s">
        <v>65</v>
      </c>
      <c r="J7" s="3" t="s">
        <v>96</v>
      </c>
      <c r="K7" s="3" t="s">
        <v>53</v>
      </c>
      <c r="L7" s="3" t="s">
        <v>117</v>
      </c>
      <c r="M7" s="3" t="s">
        <v>97</v>
      </c>
      <c r="N7" s="3" t="s">
        <v>67</v>
      </c>
      <c r="O7" s="3" t="s">
        <v>5</v>
      </c>
    </row>
    <row r="8" customFormat="false" ht="12.75" hidden="false" customHeight="false" outlineLevel="0" collapsed="false">
      <c r="F8" s="0" t="s">
        <v>55</v>
      </c>
      <c r="G8" s="0" t="s">
        <v>56</v>
      </c>
      <c r="I8" s="0" t="s">
        <v>7</v>
      </c>
      <c r="J8" s="0" t="s">
        <v>7</v>
      </c>
      <c r="K8" s="0" t="s">
        <v>57</v>
      </c>
      <c r="L8" s="0" t="s">
        <v>118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06</v>
      </c>
    </row>
    <row r="12" customFormat="false" ht="12.75" hidden="false" customHeight="false" outlineLevel="0" collapsed="false">
      <c r="A12" s="0" t="s">
        <v>607</v>
      </c>
    </row>
    <row r="13" customFormat="false" ht="12.75" hidden="false" customHeight="false" outlineLevel="0" collapsed="false">
      <c r="A13" s="0" t="s">
        <v>608</v>
      </c>
    </row>
    <row r="14" customFormat="false" ht="12.75" hidden="false" customHeight="false" outlineLevel="0" collapsed="false">
      <c r="A14" s="0" t="s">
        <v>609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3" t="s">
        <v>90</v>
      </c>
      <c r="M16" s="3" t="n">
        <v>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610</v>
      </c>
    </row>
    <row r="19" customFormat="false" ht="12.75" hidden="false" customHeight="false" outlineLevel="0" collapsed="false">
      <c r="A19" s="3" t="s">
        <v>611</v>
      </c>
      <c r="M19" s="3" t="n">
        <v>0</v>
      </c>
    </row>
    <row r="20" customFormat="false" ht="12.75" hidden="false" customHeight="false" outlineLevel="0" collapsed="false">
      <c r="A20" s="0" t="s">
        <v>612</v>
      </c>
    </row>
    <row r="21" customFormat="false" ht="12.75" hidden="false" customHeight="false" outlineLevel="0" collapsed="false">
      <c r="A21" s="3" t="s">
        <v>613</v>
      </c>
      <c r="M21" s="3" t="n">
        <v>0</v>
      </c>
    </row>
    <row r="22" customFormat="false" ht="12.75" hidden="false" customHeight="false" outlineLevel="0" collapsed="false">
      <c r="A22" s="3" t="s">
        <v>101</v>
      </c>
      <c r="M22" s="3" t="n">
        <v>0</v>
      </c>
    </row>
    <row r="23" customFormat="false" ht="12.75" hidden="false" customHeight="false" outlineLevel="0" collapsed="false">
      <c r="A23" s="3" t="s">
        <v>614</v>
      </c>
      <c r="M23" s="3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1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334</v>
      </c>
      <c r="E7" s="3" t="s">
        <v>63</v>
      </c>
      <c r="F7" s="3" t="s">
        <v>48</v>
      </c>
      <c r="G7" s="3" t="s">
        <v>64</v>
      </c>
      <c r="H7" s="3" t="s">
        <v>50</v>
      </c>
      <c r="I7" s="3" t="s">
        <v>37</v>
      </c>
      <c r="J7" s="3" t="s">
        <v>65</v>
      </c>
      <c r="K7" s="3" t="s">
        <v>96</v>
      </c>
      <c r="L7" s="3" t="s">
        <v>53</v>
      </c>
      <c r="M7" s="3" t="s">
        <v>117</v>
      </c>
      <c r="N7" s="3" t="s">
        <v>335</v>
      </c>
      <c r="O7" s="3" t="s">
        <v>67</v>
      </c>
      <c r="P7" s="3" t="s">
        <v>5</v>
      </c>
    </row>
    <row r="8" customFormat="false" ht="12.75" hidden="false" customHeight="false" outlineLevel="0" collapsed="false">
      <c r="G8" s="0" t="s">
        <v>55</v>
      </c>
      <c r="H8" s="0" t="s">
        <v>56</v>
      </c>
      <c r="J8" s="0" t="s">
        <v>7</v>
      </c>
      <c r="K8" s="0" t="s">
        <v>7</v>
      </c>
      <c r="L8" s="0" t="s">
        <v>57</v>
      </c>
      <c r="M8" s="0" t="s">
        <v>118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336</v>
      </c>
    </row>
    <row r="11" customFormat="false" ht="12.75" hidden="false" customHeight="false" outlineLevel="0" collapsed="false">
      <c r="A11" s="3" t="s">
        <v>337</v>
      </c>
      <c r="N11" s="3" t="n">
        <v>0</v>
      </c>
    </row>
    <row r="12" customFormat="false" ht="12.75" hidden="false" customHeight="false" outlineLevel="0" collapsed="false">
      <c r="A12" s="0" t="s">
        <v>338</v>
      </c>
    </row>
    <row r="13" customFormat="false" ht="12.75" hidden="false" customHeight="false" outlineLevel="0" collapsed="false">
      <c r="A13" s="0" t="s">
        <v>616</v>
      </c>
    </row>
    <row r="14" customFormat="false" ht="12.75" hidden="false" customHeight="false" outlineLevel="0" collapsed="false">
      <c r="A14" s="0" t="s">
        <v>617</v>
      </c>
      <c r="C14" s="0" t="n">
        <v>1091925</v>
      </c>
      <c r="E14" s="0" t="s">
        <v>225</v>
      </c>
      <c r="F14" s="0" t="s">
        <v>124</v>
      </c>
      <c r="G14" s="0" t="s">
        <v>618</v>
      </c>
      <c r="H14" s="0" t="n">
        <v>2.1</v>
      </c>
      <c r="I14" s="0" t="s">
        <v>125</v>
      </c>
      <c r="J14" s="0" t="n">
        <v>4.75</v>
      </c>
      <c r="K14" s="5" t="n">
        <v>0.0193</v>
      </c>
      <c r="L14" s="4" t="n">
        <v>400000</v>
      </c>
      <c r="M14" s="0" t="n">
        <v>122.34</v>
      </c>
      <c r="N14" s="0" t="n">
        <v>489.36</v>
      </c>
      <c r="O14" s="5" t="n">
        <v>0.0001</v>
      </c>
      <c r="P14" s="5" t="n">
        <v>0.0022</v>
      </c>
    </row>
    <row r="15" customFormat="false" ht="12.75" hidden="false" customHeight="false" outlineLevel="0" collapsed="false">
      <c r="A15" s="0" t="s">
        <v>619</v>
      </c>
      <c r="C15" s="0" t="n">
        <v>1092121</v>
      </c>
      <c r="E15" s="0" t="s">
        <v>225</v>
      </c>
      <c r="F15" s="0" t="s">
        <v>124</v>
      </c>
      <c r="G15" s="9" t="n">
        <v>38390</v>
      </c>
      <c r="H15" s="0" t="n">
        <v>1.3</v>
      </c>
      <c r="I15" s="0" t="s">
        <v>125</v>
      </c>
      <c r="J15" s="0" t="n">
        <v>3.6</v>
      </c>
      <c r="K15" s="5" t="n">
        <v>0.0101</v>
      </c>
      <c r="L15" s="4" t="n">
        <v>9428.57</v>
      </c>
      <c r="M15" s="0" t="n">
        <v>118.41</v>
      </c>
      <c r="N15" s="0" t="n">
        <v>11.16</v>
      </c>
      <c r="P15" s="5" t="n">
        <v>0.0001</v>
      </c>
    </row>
    <row r="16" customFormat="false" ht="12.75" hidden="false" customHeight="false" outlineLevel="0" collapsed="false">
      <c r="A16" s="3" t="s">
        <v>620</v>
      </c>
      <c r="H16" s="3" t="n">
        <v>2.1</v>
      </c>
      <c r="K16" s="8" t="n">
        <v>0.0191</v>
      </c>
      <c r="N16" s="3" t="n">
        <v>500.52</v>
      </c>
      <c r="O16" s="8" t="n">
        <v>0.0001</v>
      </c>
      <c r="P16" s="8" t="n">
        <v>0.0023</v>
      </c>
    </row>
    <row r="17" customFormat="false" ht="12.75" hidden="false" customHeight="false" outlineLevel="0" collapsed="false">
      <c r="A17" s="3" t="s">
        <v>339</v>
      </c>
      <c r="H17" s="3" t="n">
        <v>2.1</v>
      </c>
      <c r="K17" s="8" t="n">
        <v>0.0191</v>
      </c>
      <c r="N17" s="3" t="n">
        <v>500.52</v>
      </c>
      <c r="O17" s="8" t="n">
        <v>0.0001</v>
      </c>
      <c r="P17" s="8" t="n">
        <v>0.0023</v>
      </c>
    </row>
    <row r="18" customFormat="false" ht="12.75" hidden="false" customHeight="false" outlineLevel="0" collapsed="false">
      <c r="A18" s="0" t="s">
        <v>621</v>
      </c>
    </row>
    <row r="19" customFormat="false" ht="12.75" hidden="false" customHeight="false" outlineLevel="0" collapsed="false">
      <c r="A19" s="0" t="s">
        <v>622</v>
      </c>
    </row>
    <row r="20" customFormat="false" ht="12.75" hidden="false" customHeight="false" outlineLevel="0" collapsed="false">
      <c r="A20" s="0" t="s">
        <v>623</v>
      </c>
    </row>
    <row r="21" customFormat="false" ht="12.75" hidden="false" customHeight="false" outlineLevel="0" collapsed="false">
      <c r="A21" s="0" t="s">
        <v>624</v>
      </c>
    </row>
    <row r="22" customFormat="false" ht="12.75" hidden="false" customHeight="false" outlineLevel="0" collapsed="false">
      <c r="A22" s="0" t="s">
        <v>625</v>
      </c>
    </row>
    <row r="23" customFormat="false" ht="12.75" hidden="false" customHeight="false" outlineLevel="0" collapsed="false">
      <c r="A23" s="3" t="s">
        <v>345</v>
      </c>
      <c r="N23" s="3" t="n">
        <v>0</v>
      </c>
    </row>
    <row r="24" customFormat="false" ht="12.75" hidden="false" customHeight="false" outlineLevel="0" collapsed="false">
      <c r="A24" s="3" t="s">
        <v>90</v>
      </c>
      <c r="H24" s="3" t="n">
        <v>2.1</v>
      </c>
      <c r="K24" s="8" t="n">
        <v>0.0191</v>
      </c>
      <c r="N24" s="3" t="n">
        <v>500.52</v>
      </c>
      <c r="O24" s="8" t="n">
        <v>0.0001</v>
      </c>
      <c r="P24" s="8" t="n">
        <v>0.0023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336</v>
      </c>
    </row>
    <row r="27" customFormat="false" ht="12.75" hidden="false" customHeight="false" outlineLevel="0" collapsed="false">
      <c r="A27" s="3" t="s">
        <v>337</v>
      </c>
      <c r="N27" s="3" t="n">
        <v>0</v>
      </c>
    </row>
    <row r="28" customFormat="false" ht="12.75" hidden="false" customHeight="false" outlineLevel="0" collapsed="false">
      <c r="A28" s="0" t="s">
        <v>338</v>
      </c>
    </row>
    <row r="29" customFormat="false" ht="12.75" hidden="false" customHeight="false" outlineLevel="0" collapsed="false">
      <c r="A29" s="3" t="s">
        <v>339</v>
      </c>
      <c r="N29" s="3" t="n">
        <v>0</v>
      </c>
    </row>
    <row r="30" customFormat="false" ht="12.75" hidden="false" customHeight="false" outlineLevel="0" collapsed="false">
      <c r="A30" s="0" t="s">
        <v>621</v>
      </c>
    </row>
    <row r="31" customFormat="false" ht="12.75" hidden="false" customHeight="false" outlineLevel="0" collapsed="false">
      <c r="A31" s="0" t="s">
        <v>626</v>
      </c>
    </row>
    <row r="32" customFormat="false" ht="12.75" hidden="false" customHeight="false" outlineLevel="0" collapsed="false">
      <c r="A32" s="0" t="s">
        <v>623</v>
      </c>
    </row>
    <row r="33" customFormat="false" ht="12.75" hidden="false" customHeight="false" outlineLevel="0" collapsed="false">
      <c r="A33" s="0" t="s">
        <v>624</v>
      </c>
    </row>
    <row r="34" customFormat="false" ht="12.75" hidden="false" customHeight="false" outlineLevel="0" collapsed="false">
      <c r="A34" s="0" t="s">
        <v>625</v>
      </c>
    </row>
    <row r="35" customFormat="false" ht="12.75" hidden="false" customHeight="false" outlineLevel="0" collapsed="false">
      <c r="A35" s="3" t="s">
        <v>345</v>
      </c>
      <c r="N35" s="3" t="n">
        <v>0</v>
      </c>
    </row>
    <row r="36" customFormat="false" ht="12.75" hidden="false" customHeight="false" outlineLevel="0" collapsed="false">
      <c r="A36" s="3" t="s">
        <v>101</v>
      </c>
      <c r="N36" s="3" t="n">
        <v>0</v>
      </c>
    </row>
    <row r="37" customFormat="false" ht="12.75" hidden="false" customHeight="false" outlineLevel="0" collapsed="false">
      <c r="A37" s="3" t="s">
        <v>346</v>
      </c>
      <c r="H37" s="3" t="n">
        <v>2.1</v>
      </c>
      <c r="K37" s="8" t="n">
        <v>0.0191</v>
      </c>
      <c r="N37" s="3" t="n">
        <v>500.52</v>
      </c>
      <c r="O37" s="8" t="n">
        <v>0.0001</v>
      </c>
      <c r="P37" s="8" t="n">
        <v>0.0023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3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37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</v>
      </c>
    </row>
    <row r="8" customFormat="false" ht="12.75" hidden="false" customHeight="false" outlineLevel="0" collapsed="false">
      <c r="H8" s="0" t="s">
        <v>55</v>
      </c>
      <c r="I8" s="0" t="s">
        <v>56</v>
      </c>
      <c r="K8" s="0" t="s">
        <v>7</v>
      </c>
      <c r="L8" s="0" t="s">
        <v>7</v>
      </c>
      <c r="M8" s="0" t="s">
        <v>57</v>
      </c>
      <c r="N8" s="0" t="s">
        <v>6</v>
      </c>
      <c r="O8" s="0" t="s">
        <v>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3" t="s">
        <v>59</v>
      </c>
      <c r="N10" s="3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37</v>
      </c>
      <c r="F7" s="3" t="s">
        <v>53</v>
      </c>
      <c r="G7" s="3" t="s">
        <v>117</v>
      </c>
    </row>
    <row r="8" customFormat="false" ht="12.75" hidden="false" customHeight="false" outlineLevel="0" collapsed="false">
      <c r="F8" s="0" t="s">
        <v>57</v>
      </c>
      <c r="G8" s="0" t="s">
        <v>118</v>
      </c>
    </row>
    <row r="9" customFormat="false" ht="12.75" hidden="false" customHeight="false" outlineLevel="0" collapsed="false">
      <c r="A9" s="0" t="s">
        <v>628</v>
      </c>
    </row>
    <row r="10" customFormat="false" ht="12.75" hidden="false" customHeight="false" outlineLevel="0" collapsed="false">
      <c r="A10" s="3" t="s">
        <v>90</v>
      </c>
    </row>
    <row r="11" customFormat="false" ht="12.75" hidden="false" customHeight="false" outlineLevel="0" collapsed="false">
      <c r="A11" s="0" t="s">
        <v>629</v>
      </c>
    </row>
    <row r="12" customFormat="false" ht="12.75" hidden="false" customHeight="false" outlineLevel="0" collapsed="false">
      <c r="A12" s="3" t="s">
        <v>101</v>
      </c>
    </row>
    <row r="13" customFormat="false" ht="12.75" hidden="false" customHeight="false" outlineLevel="0" collapsed="false">
      <c r="A13" s="3" t="s">
        <v>355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37</v>
      </c>
      <c r="F7" s="3" t="s">
        <v>53</v>
      </c>
      <c r="G7" s="3" t="s">
        <v>117</v>
      </c>
      <c r="H7" s="3" t="s">
        <v>335</v>
      </c>
      <c r="I7" s="3" t="s">
        <v>67</v>
      </c>
      <c r="J7" s="3" t="s">
        <v>5</v>
      </c>
    </row>
    <row r="8" customFormat="false" ht="12.75" hidden="false" customHeight="false" outlineLevel="0" collapsed="false">
      <c r="F8" s="0" t="s">
        <v>57</v>
      </c>
      <c r="G8" s="0" t="s">
        <v>118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348</v>
      </c>
    </row>
    <row r="11" customFormat="false" ht="12.75" hidden="false" customHeight="false" outlineLevel="0" collapsed="false">
      <c r="A11" s="0" t="s">
        <v>631</v>
      </c>
    </row>
    <row r="12" customFormat="false" ht="12.75" hidden="false" customHeight="false" outlineLevel="0" collapsed="false">
      <c r="A12" s="0" t="s">
        <v>351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3" t="s">
        <v>90</v>
      </c>
      <c r="H14" s="3" t="n">
        <v>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348</v>
      </c>
    </row>
    <row r="17" customFormat="false" ht="12.75" hidden="false" customHeight="false" outlineLevel="0" collapsed="false">
      <c r="A17" s="0" t="s">
        <v>353</v>
      </c>
    </row>
    <row r="18" customFormat="false" ht="12.75" hidden="false" customHeight="false" outlineLevel="0" collapsed="false">
      <c r="A18" s="0" t="s">
        <v>351</v>
      </c>
    </row>
    <row r="19" customFormat="false" ht="12.75" hidden="false" customHeight="false" outlineLevel="0" collapsed="false">
      <c r="A19" s="0" t="s">
        <v>358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3" t="s">
        <v>101</v>
      </c>
      <c r="H21" s="3" t="n">
        <v>0</v>
      </c>
    </row>
    <row r="22" customFormat="false" ht="12.75" hidden="false" customHeight="false" outlineLevel="0" collapsed="false">
      <c r="A22" s="3" t="s">
        <v>360</v>
      </c>
      <c r="H22" s="3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37</v>
      </c>
      <c r="F7" s="3" t="s">
        <v>53</v>
      </c>
      <c r="G7" s="3" t="s">
        <v>117</v>
      </c>
      <c r="H7" s="3" t="s">
        <v>335</v>
      </c>
      <c r="I7" s="3" t="s">
        <v>67</v>
      </c>
      <c r="J7" s="3" t="s">
        <v>5</v>
      </c>
    </row>
    <row r="8" customFormat="false" ht="12.75" hidden="false" customHeight="false" outlineLevel="0" collapsed="false">
      <c r="F8" s="0" t="s">
        <v>57</v>
      </c>
      <c r="G8" s="0" t="s">
        <v>118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362</v>
      </c>
    </row>
    <row r="10" customFormat="false" ht="12.75" hidden="false" customHeight="false" outlineLevel="0" collapsed="false">
      <c r="A10" s="0" t="s">
        <v>633</v>
      </c>
    </row>
    <row r="11" customFormat="false" ht="12.75" hidden="false" customHeight="false" outlineLevel="0" collapsed="false">
      <c r="A11" s="0" t="s">
        <v>634</v>
      </c>
      <c r="C11" s="0" t="n">
        <v>1109768</v>
      </c>
      <c r="D11" s="0" t="s">
        <v>388</v>
      </c>
      <c r="E11" s="0" t="s">
        <v>125</v>
      </c>
      <c r="F11" s="4" t="n">
        <v>15600</v>
      </c>
      <c r="G11" s="0" t="n">
        <v>11</v>
      </c>
      <c r="H11" s="0" t="n">
        <v>1.72</v>
      </c>
      <c r="I11" s="5" t="n">
        <v>0.0036</v>
      </c>
    </row>
    <row r="12" customFormat="false" ht="12.75" hidden="false" customHeight="false" outlineLevel="0" collapsed="false">
      <c r="A12" s="0" t="s">
        <v>635</v>
      </c>
      <c r="C12" s="0" t="n">
        <v>1109776</v>
      </c>
      <c r="D12" s="0" t="s">
        <v>388</v>
      </c>
      <c r="E12" s="0" t="s">
        <v>125</v>
      </c>
      <c r="F12" s="4" t="n">
        <v>15600</v>
      </c>
      <c r="G12" s="0" t="n">
        <v>35.4</v>
      </c>
      <c r="H12" s="0" t="n">
        <v>5.52</v>
      </c>
      <c r="I12" s="5" t="n">
        <v>0.0036</v>
      </c>
    </row>
    <row r="13" customFormat="false" ht="12.75" hidden="false" customHeight="false" outlineLevel="0" collapsed="false">
      <c r="A13" s="3" t="s">
        <v>636</v>
      </c>
      <c r="F13" s="7" t="n">
        <v>31200</v>
      </c>
      <c r="H13" s="3" t="n">
        <v>7.24</v>
      </c>
      <c r="I13" s="8" t="n">
        <v>0.0036</v>
      </c>
    </row>
    <row r="14" customFormat="false" ht="12.75" hidden="false" customHeight="false" outlineLevel="0" collapsed="false">
      <c r="A14" s="3" t="s">
        <v>90</v>
      </c>
      <c r="F14" s="7" t="n">
        <v>31200</v>
      </c>
      <c r="H14" s="3" t="n">
        <v>7.24</v>
      </c>
      <c r="I14" s="8" t="n">
        <v>0.0036</v>
      </c>
    </row>
    <row r="15" customFormat="false" ht="12.75" hidden="false" customHeight="false" outlineLevel="0" collapsed="false">
      <c r="A15" s="0" t="s">
        <v>368</v>
      </c>
    </row>
    <row r="16" customFormat="false" ht="12.75" hidden="false" customHeight="false" outlineLevel="0" collapsed="false">
      <c r="A16" s="3" t="s">
        <v>101</v>
      </c>
      <c r="H16" s="3" t="n">
        <v>0</v>
      </c>
    </row>
    <row r="17" customFormat="false" ht="12.75" hidden="false" customHeight="false" outlineLevel="0" collapsed="false">
      <c r="A17" s="3" t="s">
        <v>369</v>
      </c>
      <c r="F17" s="7" t="n">
        <v>31200</v>
      </c>
      <c r="H17" s="3" t="n">
        <v>7.24</v>
      </c>
      <c r="I17" s="8" t="n">
        <v>0.0036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63</v>
      </c>
      <c r="F7" s="3" t="s">
        <v>48</v>
      </c>
      <c r="G7" s="3" t="s">
        <v>37</v>
      </c>
      <c r="H7" s="3" t="s">
        <v>53</v>
      </c>
      <c r="I7" s="3" t="s">
        <v>117</v>
      </c>
      <c r="J7" s="3" t="s">
        <v>335</v>
      </c>
      <c r="K7" s="3" t="s">
        <v>67</v>
      </c>
      <c r="L7" s="3" t="s">
        <v>5</v>
      </c>
    </row>
    <row r="8" customFormat="false" ht="12.75" hidden="false" customHeight="false" outlineLevel="0" collapsed="false">
      <c r="H8" s="0" t="s">
        <v>57</v>
      </c>
      <c r="I8" s="0" t="s">
        <v>118</v>
      </c>
      <c r="J8" s="0" t="s">
        <v>6</v>
      </c>
      <c r="K8" s="0" t="s">
        <v>7</v>
      </c>
      <c r="L8" s="0" t="s">
        <v>7</v>
      </c>
    </row>
    <row r="9" customFormat="false" ht="12.75" hidden="false" customHeight="false" outlineLevel="0" collapsed="false">
      <c r="A9" s="0" t="s">
        <v>16</v>
      </c>
    </row>
    <row r="10" customFormat="false" ht="12.75" hidden="false" customHeight="false" outlineLevel="0" collapsed="false">
      <c r="A10" s="3" t="s">
        <v>90</v>
      </c>
      <c r="J10" s="3" t="n">
        <v>0</v>
      </c>
    </row>
    <row r="11" customFormat="false" ht="12.75" hidden="false" customHeight="false" outlineLevel="0" collapsed="false">
      <c r="A11" s="0" t="s">
        <v>638</v>
      </c>
    </row>
    <row r="12" customFormat="false" ht="12.75" hidden="false" customHeight="false" outlineLevel="0" collapsed="false">
      <c r="A12" s="3" t="s">
        <v>101</v>
      </c>
      <c r="J12" s="3" t="n">
        <v>0</v>
      </c>
    </row>
    <row r="13" customFormat="false" ht="12.75" hidden="false" customHeight="false" outlineLevel="0" collapsed="false">
      <c r="A13" s="3" t="s">
        <v>639</v>
      </c>
      <c r="J13" s="3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5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4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37</v>
      </c>
      <c r="E7" s="3" t="s">
        <v>53</v>
      </c>
      <c r="F7" s="3" t="s">
        <v>117</v>
      </c>
      <c r="G7" s="3" t="s">
        <v>335</v>
      </c>
      <c r="H7" s="3" t="s">
        <v>67</v>
      </c>
      <c r="I7" s="3" t="s">
        <v>5</v>
      </c>
    </row>
    <row r="8" customFormat="false" ht="12.75" hidden="false" customHeight="false" outlineLevel="0" collapsed="false">
      <c r="E8" s="0" t="s">
        <v>57</v>
      </c>
      <c r="F8" s="0" t="s">
        <v>118</v>
      </c>
      <c r="G8" s="0" t="s">
        <v>6</v>
      </c>
      <c r="H8" s="0" t="s">
        <v>7</v>
      </c>
      <c r="I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41</v>
      </c>
    </row>
    <row r="11" customFormat="false" ht="12.75" hidden="false" customHeight="false" outlineLevel="0" collapsed="false">
      <c r="A11" s="0" t="s">
        <v>642</v>
      </c>
    </row>
    <row r="12" customFormat="false" ht="12.75" hidden="false" customHeight="false" outlineLevel="0" collapsed="false">
      <c r="A12" s="0" t="s">
        <v>643</v>
      </c>
      <c r="C12" s="0" t="n">
        <v>1092014</v>
      </c>
      <c r="D12" s="0" t="s">
        <v>125</v>
      </c>
      <c r="E12" s="4" t="n">
        <v>21600</v>
      </c>
      <c r="F12" s="0" t="n">
        <v>3705</v>
      </c>
      <c r="G12" s="0" t="n">
        <v>800.28</v>
      </c>
      <c r="H12" s="5" t="n">
        <v>0.0023</v>
      </c>
      <c r="I12" s="5" t="n">
        <v>0.0037</v>
      </c>
    </row>
    <row r="13" customFormat="false" ht="12.75" hidden="false" customHeight="false" outlineLevel="0" collapsed="false">
      <c r="A13" s="3" t="s">
        <v>644</v>
      </c>
      <c r="E13" s="7" t="n">
        <v>21600</v>
      </c>
      <c r="G13" s="3" t="n">
        <v>800.28</v>
      </c>
      <c r="H13" s="8" t="n">
        <v>0.0023</v>
      </c>
      <c r="I13" s="8" t="n">
        <v>0.0037</v>
      </c>
    </row>
    <row r="14" customFormat="false" ht="12.75" hidden="false" customHeight="false" outlineLevel="0" collapsed="false">
      <c r="A14" s="0" t="s">
        <v>645</v>
      </c>
    </row>
    <row r="15" customFormat="false" ht="12.75" hidden="false" customHeight="false" outlineLevel="0" collapsed="false">
      <c r="A15" s="0" t="s">
        <v>646</v>
      </c>
      <c r="C15" s="0" t="n">
        <v>1109305</v>
      </c>
      <c r="D15" s="0" t="s">
        <v>125</v>
      </c>
      <c r="E15" s="4" t="n">
        <v>41278</v>
      </c>
      <c r="F15" s="0" t="n">
        <v>385.7</v>
      </c>
      <c r="G15" s="0" t="n">
        <v>159.21</v>
      </c>
      <c r="H15" s="5" t="n">
        <v>0.0001</v>
      </c>
      <c r="I15" s="5" t="n">
        <v>0.0007</v>
      </c>
    </row>
    <row r="16" customFormat="false" ht="12.75" hidden="false" customHeight="false" outlineLevel="0" collapsed="false">
      <c r="A16" s="3" t="s">
        <v>647</v>
      </c>
      <c r="E16" s="7" t="n">
        <v>41278</v>
      </c>
      <c r="G16" s="3" t="n">
        <v>159.21</v>
      </c>
      <c r="H16" s="8" t="n">
        <v>0.0001</v>
      </c>
      <c r="I16" s="8" t="n">
        <v>0.0007</v>
      </c>
    </row>
    <row r="17" customFormat="false" ht="12.75" hidden="false" customHeight="false" outlineLevel="0" collapsed="false">
      <c r="A17" s="3" t="s">
        <v>648</v>
      </c>
      <c r="E17" s="7" t="n">
        <v>62878</v>
      </c>
      <c r="G17" s="3" t="n">
        <v>959.49</v>
      </c>
      <c r="H17" s="8" t="n">
        <v>0.0001</v>
      </c>
      <c r="I17" s="8" t="n">
        <v>0.0044</v>
      </c>
    </row>
    <row r="18" customFormat="false" ht="12.75" hidden="false" customHeight="false" outlineLevel="0" collapsed="false">
      <c r="A18" s="0" t="s">
        <v>649</v>
      </c>
    </row>
    <row r="19" customFormat="false" ht="12.75" hidden="false" customHeight="false" outlineLevel="0" collapsed="false">
      <c r="A19" s="3" t="s">
        <v>650</v>
      </c>
      <c r="G19" s="3" t="n">
        <v>0</v>
      </c>
    </row>
    <row r="20" customFormat="false" ht="12.75" hidden="false" customHeight="false" outlineLevel="0" collapsed="false">
      <c r="A20" s="0" t="s">
        <v>651</v>
      </c>
    </row>
    <row r="21" customFormat="false" ht="12.75" hidden="false" customHeight="false" outlineLevel="0" collapsed="false">
      <c r="A21" s="3" t="s">
        <v>652</v>
      </c>
      <c r="G21" s="3" t="n">
        <v>0</v>
      </c>
    </row>
    <row r="22" customFormat="false" ht="12.75" hidden="false" customHeight="false" outlineLevel="0" collapsed="false">
      <c r="A22" s="0" t="s">
        <v>653</v>
      </c>
    </row>
    <row r="23" customFormat="false" ht="12.75" hidden="false" customHeight="false" outlineLevel="0" collapsed="false">
      <c r="A23" s="3" t="s">
        <v>654</v>
      </c>
      <c r="G23" s="3" t="n">
        <v>0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3" t="s">
        <v>76</v>
      </c>
      <c r="G25" s="3" t="n">
        <v>0</v>
      </c>
    </row>
    <row r="26" customFormat="false" ht="12.75" hidden="false" customHeight="false" outlineLevel="0" collapsed="false">
      <c r="A26" s="0" t="s">
        <v>655</v>
      </c>
    </row>
    <row r="27" customFormat="false" ht="12.75" hidden="false" customHeight="false" outlineLevel="0" collapsed="false">
      <c r="A27" s="3" t="s">
        <v>656</v>
      </c>
      <c r="G27" s="3" t="n">
        <v>0</v>
      </c>
    </row>
    <row r="28" customFormat="false" ht="12.75" hidden="false" customHeight="false" outlineLevel="0" collapsed="false">
      <c r="A28" s="3" t="s">
        <v>90</v>
      </c>
      <c r="E28" s="7" t="n">
        <v>62878</v>
      </c>
      <c r="G28" s="3" t="n">
        <v>959.49</v>
      </c>
      <c r="H28" s="8" t="n">
        <v>0.0001</v>
      </c>
      <c r="I28" s="8" t="n">
        <v>0.0044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657</v>
      </c>
    </row>
    <row r="31" customFormat="false" ht="12.75" hidden="false" customHeight="false" outlineLevel="0" collapsed="false">
      <c r="A31" s="0" t="s">
        <v>658</v>
      </c>
    </row>
    <row r="32" customFormat="false" ht="12.75" hidden="false" customHeight="false" outlineLevel="0" collapsed="false">
      <c r="A32" s="0" t="s">
        <v>659</v>
      </c>
      <c r="C32" s="0" t="s">
        <v>660</v>
      </c>
      <c r="D32" s="0" t="s">
        <v>40</v>
      </c>
      <c r="E32" s="4" t="n">
        <v>7516</v>
      </c>
      <c r="F32" s="0" t="n">
        <v>9709</v>
      </c>
      <c r="G32" s="0" t="n">
        <v>729.73</v>
      </c>
      <c r="I32" s="5" t="n">
        <v>0.0034</v>
      </c>
    </row>
    <row r="33" customFormat="false" ht="12.75" hidden="false" customHeight="false" outlineLevel="0" collapsed="false">
      <c r="A33" s="3" t="s">
        <v>661</v>
      </c>
      <c r="E33" s="7" t="n">
        <v>7516</v>
      </c>
      <c r="G33" s="3" t="n">
        <v>729.73</v>
      </c>
      <c r="H33" s="8" t="n">
        <v>0.0001</v>
      </c>
      <c r="I33" s="8" t="n">
        <v>0.0034</v>
      </c>
    </row>
    <row r="34" customFormat="false" ht="12.75" hidden="false" customHeight="false" outlineLevel="0" collapsed="false">
      <c r="A34" s="0" t="s">
        <v>662</v>
      </c>
    </row>
    <row r="35" customFormat="false" ht="12.75" hidden="false" customHeight="false" outlineLevel="0" collapsed="false">
      <c r="A35" s="0" t="s">
        <v>663</v>
      </c>
      <c r="C35" s="0" t="s">
        <v>664</v>
      </c>
      <c r="D35" s="0" t="s">
        <v>40</v>
      </c>
      <c r="E35" s="4" t="n">
        <v>11420.56</v>
      </c>
      <c r="F35" s="0" t="n">
        <v>2867</v>
      </c>
      <c r="G35" s="0" t="n">
        <v>327.43</v>
      </c>
      <c r="I35" s="5" t="n">
        <v>0.0015</v>
      </c>
    </row>
    <row r="36" customFormat="false" ht="12.75" hidden="false" customHeight="false" outlineLevel="0" collapsed="false">
      <c r="A36" s="3" t="s">
        <v>665</v>
      </c>
      <c r="E36" s="7" t="n">
        <v>11420.56</v>
      </c>
      <c r="G36" s="3" t="n">
        <v>327.43</v>
      </c>
      <c r="H36" s="8" t="n">
        <v>0.0002</v>
      </c>
      <c r="I36" s="8" t="n">
        <v>0.0015</v>
      </c>
    </row>
    <row r="37" customFormat="false" ht="12.75" hidden="false" customHeight="false" outlineLevel="0" collapsed="false">
      <c r="A37" s="0" t="s">
        <v>666</v>
      </c>
    </row>
    <row r="38" customFormat="false" ht="12.75" hidden="false" customHeight="false" outlineLevel="0" collapsed="false">
      <c r="A38" s="0" t="s">
        <v>667</v>
      </c>
      <c r="C38" s="0" t="s">
        <v>668</v>
      </c>
      <c r="D38" s="0" t="s">
        <v>40</v>
      </c>
      <c r="E38" s="4" t="n">
        <v>11274</v>
      </c>
      <c r="F38" s="0" t="n">
        <v>4225</v>
      </c>
      <c r="G38" s="0" t="n">
        <v>476.33</v>
      </c>
      <c r="I38" s="5" t="n">
        <v>0.0022</v>
      </c>
    </row>
    <row r="39" customFormat="false" ht="12.75" hidden="false" customHeight="false" outlineLevel="0" collapsed="false">
      <c r="A39" s="3" t="s">
        <v>669</v>
      </c>
      <c r="E39" s="7" t="n">
        <v>11274</v>
      </c>
      <c r="G39" s="3" t="n">
        <v>476.33</v>
      </c>
      <c r="I39" s="8" t="n">
        <v>0.0022</v>
      </c>
    </row>
    <row r="40" customFormat="false" ht="12.75" hidden="false" customHeight="false" outlineLevel="0" collapsed="false">
      <c r="A40" s="0" t="s">
        <v>670</v>
      </c>
    </row>
    <row r="41" customFormat="false" ht="12.75" hidden="false" customHeight="false" outlineLevel="0" collapsed="false">
      <c r="A41" s="0" t="s">
        <v>671</v>
      </c>
      <c r="C41" s="0" t="s">
        <v>672</v>
      </c>
      <c r="D41" s="0" t="s">
        <v>40</v>
      </c>
      <c r="E41" s="4" t="n">
        <v>45096</v>
      </c>
      <c r="F41" s="0" t="n">
        <v>994</v>
      </c>
      <c r="G41" s="0" t="n">
        <v>448.25</v>
      </c>
      <c r="I41" s="5" t="n">
        <v>0.0021</v>
      </c>
    </row>
    <row r="42" customFormat="false" ht="12.75" hidden="false" customHeight="false" outlineLevel="0" collapsed="false">
      <c r="A42" s="3" t="s">
        <v>673</v>
      </c>
      <c r="E42" s="7" t="n">
        <v>45096</v>
      </c>
      <c r="G42" s="3" t="n">
        <v>448.25</v>
      </c>
      <c r="H42" s="8" t="n">
        <v>0.0001</v>
      </c>
      <c r="I42" s="8" t="n">
        <v>0.0021</v>
      </c>
    </row>
    <row r="43" customFormat="false" ht="12.75" hidden="false" customHeight="false" outlineLevel="0" collapsed="false">
      <c r="A43" s="0" t="s">
        <v>674</v>
      </c>
    </row>
    <row r="44" customFormat="false" ht="12.75" hidden="false" customHeight="false" outlineLevel="0" collapsed="false">
      <c r="A44" s="0" t="s">
        <v>675</v>
      </c>
      <c r="C44" s="0" t="s">
        <v>676</v>
      </c>
      <c r="D44" s="0" t="s">
        <v>40</v>
      </c>
      <c r="E44" s="4" t="n">
        <v>16490.1</v>
      </c>
      <c r="F44" s="0" t="n">
        <v>10559</v>
      </c>
      <c r="G44" s="4" t="n">
        <v>1741.19</v>
      </c>
      <c r="I44" s="5" t="n">
        <v>0.008</v>
      </c>
    </row>
    <row r="45" customFormat="false" ht="12.75" hidden="false" customHeight="false" outlineLevel="0" collapsed="false">
      <c r="A45" s="3" t="s">
        <v>677</v>
      </c>
      <c r="E45" s="7" t="n">
        <v>16490.1</v>
      </c>
      <c r="G45" s="7" t="n">
        <v>1741.19</v>
      </c>
      <c r="I45" s="8" t="n">
        <v>0.008</v>
      </c>
    </row>
    <row r="46" customFormat="false" ht="12.75" hidden="false" customHeight="false" outlineLevel="0" collapsed="false">
      <c r="A46" s="0" t="s">
        <v>678</v>
      </c>
    </row>
    <row r="47" customFormat="false" ht="12.75" hidden="false" customHeight="false" outlineLevel="0" collapsed="false">
      <c r="A47" s="0" t="s">
        <v>679</v>
      </c>
      <c r="C47" s="0" t="s">
        <v>680</v>
      </c>
      <c r="D47" s="0" t="s">
        <v>42</v>
      </c>
      <c r="E47" s="4" t="n">
        <v>74382.3</v>
      </c>
      <c r="F47" s="0" t="n">
        <v>2885</v>
      </c>
      <c r="G47" s="4" t="n">
        <v>2145.93</v>
      </c>
      <c r="H47" s="5" t="n">
        <v>0.0001</v>
      </c>
      <c r="I47" s="5" t="n">
        <v>0.0099</v>
      </c>
    </row>
    <row r="48" customFormat="false" ht="12.75" hidden="false" customHeight="false" outlineLevel="0" collapsed="false">
      <c r="A48" s="3" t="s">
        <v>681</v>
      </c>
      <c r="E48" s="7" t="n">
        <v>74382.3</v>
      </c>
      <c r="G48" s="7" t="n">
        <v>2145.93</v>
      </c>
      <c r="H48" s="8" t="n">
        <v>0.0005</v>
      </c>
      <c r="I48" s="8" t="n">
        <v>0.0099</v>
      </c>
    </row>
    <row r="49" customFormat="false" ht="12.75" hidden="false" customHeight="false" outlineLevel="0" collapsed="false">
      <c r="A49" s="0" t="s">
        <v>682</v>
      </c>
    </row>
    <row r="50" customFormat="false" ht="12.75" hidden="false" customHeight="false" outlineLevel="0" collapsed="false">
      <c r="A50" s="0" t="s">
        <v>683</v>
      </c>
      <c r="C50" s="0" t="s">
        <v>684</v>
      </c>
      <c r="D50" s="0" t="s">
        <v>40</v>
      </c>
      <c r="E50" s="4" t="n">
        <v>5637</v>
      </c>
      <c r="F50" s="0" t="n">
        <v>4738</v>
      </c>
      <c r="G50" s="0" t="n">
        <v>267.08</v>
      </c>
      <c r="I50" s="5" t="n">
        <v>0.0012</v>
      </c>
    </row>
    <row r="51" customFormat="false" ht="12.75" hidden="false" customHeight="false" outlineLevel="0" collapsed="false">
      <c r="A51" s="3" t="s">
        <v>685</v>
      </c>
      <c r="E51" s="7" t="n">
        <v>5637</v>
      </c>
      <c r="G51" s="3" t="n">
        <v>267.08</v>
      </c>
      <c r="H51" s="8" t="n">
        <v>0.0001</v>
      </c>
      <c r="I51" s="8" t="n">
        <v>0.0012</v>
      </c>
    </row>
    <row r="52" customFormat="false" ht="12.75" hidden="false" customHeight="false" outlineLevel="0" collapsed="false">
      <c r="A52" s="0" t="s">
        <v>686</v>
      </c>
    </row>
    <row r="53" customFormat="false" ht="12.75" hidden="false" customHeight="false" outlineLevel="0" collapsed="false">
      <c r="A53" s="0" t="s">
        <v>687</v>
      </c>
      <c r="C53" s="0" t="s">
        <v>688</v>
      </c>
      <c r="D53" s="0" t="s">
        <v>40</v>
      </c>
      <c r="E53" s="4" t="n">
        <v>22548</v>
      </c>
      <c r="F53" s="0" t="n">
        <v>3891</v>
      </c>
      <c r="G53" s="0" t="n">
        <v>877.34</v>
      </c>
      <c r="I53" s="5" t="n">
        <v>0.004</v>
      </c>
    </row>
    <row r="54" customFormat="false" ht="12.75" hidden="false" customHeight="false" outlineLevel="0" collapsed="false">
      <c r="A54" s="3" t="s">
        <v>689</v>
      </c>
      <c r="E54" s="7" t="n">
        <v>22548</v>
      </c>
      <c r="G54" s="3" t="n">
        <v>877.34</v>
      </c>
      <c r="I54" s="8" t="n">
        <v>0.004</v>
      </c>
    </row>
    <row r="55" customFormat="false" ht="12.75" hidden="false" customHeight="false" outlineLevel="0" collapsed="false">
      <c r="A55" s="0" t="s">
        <v>690</v>
      </c>
    </row>
    <row r="56" customFormat="false" ht="12.75" hidden="false" customHeight="false" outlineLevel="0" collapsed="false">
      <c r="A56" s="0" t="s">
        <v>691</v>
      </c>
      <c r="C56" s="0" t="s">
        <v>692</v>
      </c>
      <c r="D56" s="0" t="s">
        <v>40</v>
      </c>
      <c r="E56" s="4" t="n">
        <v>8117.28</v>
      </c>
      <c r="F56" s="0" t="n">
        <v>2933</v>
      </c>
      <c r="G56" s="0" t="n">
        <v>238.08</v>
      </c>
      <c r="I56" s="5" t="n">
        <v>0.0011</v>
      </c>
    </row>
    <row r="57" customFormat="false" ht="12.75" hidden="false" customHeight="false" outlineLevel="0" collapsed="false">
      <c r="A57" s="3" t="s">
        <v>693</v>
      </c>
      <c r="E57" s="7" t="n">
        <v>8117.28</v>
      </c>
      <c r="G57" s="3" t="n">
        <v>238.08</v>
      </c>
      <c r="H57" s="8" t="n">
        <v>0.0001</v>
      </c>
      <c r="I57" s="8" t="n">
        <v>0.0011</v>
      </c>
    </row>
    <row r="58" customFormat="false" ht="12.75" hidden="false" customHeight="false" outlineLevel="0" collapsed="false">
      <c r="A58" s="0" t="s">
        <v>694</v>
      </c>
    </row>
    <row r="59" customFormat="false" ht="12.75" hidden="false" customHeight="false" outlineLevel="0" collapsed="false">
      <c r="A59" s="0" t="s">
        <v>695</v>
      </c>
      <c r="C59" s="0" t="s">
        <v>696</v>
      </c>
      <c r="D59" s="0" t="s">
        <v>40</v>
      </c>
      <c r="E59" s="4" t="n">
        <v>3758</v>
      </c>
      <c r="F59" s="0" t="n">
        <v>6764</v>
      </c>
      <c r="G59" s="0" t="n">
        <v>254.19</v>
      </c>
      <c r="I59" s="5" t="n">
        <v>0.0012</v>
      </c>
    </row>
    <row r="60" customFormat="false" ht="12.75" hidden="false" customHeight="false" outlineLevel="0" collapsed="false">
      <c r="A60" s="3" t="s">
        <v>697</v>
      </c>
      <c r="E60" s="7" t="n">
        <v>3758</v>
      </c>
      <c r="G60" s="3" t="n">
        <v>254.19</v>
      </c>
      <c r="I60" s="8" t="n">
        <v>0.0012</v>
      </c>
    </row>
    <row r="61" customFormat="false" ht="12.75" hidden="false" customHeight="false" outlineLevel="0" collapsed="false">
      <c r="A61" s="0" t="s">
        <v>698</v>
      </c>
    </row>
    <row r="62" customFormat="false" ht="12.75" hidden="false" customHeight="false" outlineLevel="0" collapsed="false">
      <c r="A62" s="0" t="s">
        <v>699</v>
      </c>
      <c r="C62" s="0" t="s">
        <v>700</v>
      </c>
      <c r="D62" s="0" t="s">
        <v>40</v>
      </c>
      <c r="E62" s="4" t="n">
        <v>7846.7</v>
      </c>
      <c r="F62" s="0" t="n">
        <v>4092</v>
      </c>
      <c r="G62" s="0" t="n">
        <v>321.09</v>
      </c>
      <c r="I62" s="5" t="n">
        <v>0.0015</v>
      </c>
    </row>
    <row r="63" customFormat="false" ht="12.75" hidden="false" customHeight="false" outlineLevel="0" collapsed="false">
      <c r="A63" s="3" t="s">
        <v>701</v>
      </c>
      <c r="E63" s="7" t="n">
        <v>7846.7</v>
      </c>
      <c r="G63" s="3" t="n">
        <v>321.09</v>
      </c>
      <c r="I63" s="8" t="n">
        <v>0.0015</v>
      </c>
    </row>
    <row r="64" customFormat="false" ht="12.75" hidden="false" customHeight="false" outlineLevel="0" collapsed="false">
      <c r="A64" s="0" t="s">
        <v>702</v>
      </c>
    </row>
    <row r="65" customFormat="false" ht="12.75" hidden="false" customHeight="false" outlineLevel="0" collapsed="false">
      <c r="A65" s="0" t="s">
        <v>703</v>
      </c>
      <c r="C65" s="0" t="s">
        <v>704</v>
      </c>
      <c r="D65" s="0" t="s">
        <v>40</v>
      </c>
      <c r="E65" s="4" t="n">
        <v>3758</v>
      </c>
      <c r="F65" s="0" t="n">
        <v>4291</v>
      </c>
      <c r="G65" s="0" t="n">
        <v>161.26</v>
      </c>
      <c r="I65" s="5" t="n">
        <v>0.0007</v>
      </c>
    </row>
    <row r="66" customFormat="false" ht="12.75" hidden="false" customHeight="false" outlineLevel="0" collapsed="false">
      <c r="A66" s="3" t="s">
        <v>705</v>
      </c>
      <c r="E66" s="7" t="n">
        <v>3758</v>
      </c>
      <c r="G66" s="3" t="n">
        <v>161.26</v>
      </c>
      <c r="H66" s="8" t="n">
        <v>0.0001</v>
      </c>
      <c r="I66" s="8" t="n">
        <v>0.0007</v>
      </c>
    </row>
    <row r="67" customFormat="false" ht="12.75" hidden="false" customHeight="false" outlineLevel="0" collapsed="false">
      <c r="A67" s="0" t="s">
        <v>706</v>
      </c>
    </row>
    <row r="68" customFormat="false" ht="12.75" hidden="false" customHeight="false" outlineLevel="0" collapsed="false">
      <c r="A68" s="0" t="s">
        <v>707</v>
      </c>
      <c r="C68" s="0" t="s">
        <v>708</v>
      </c>
      <c r="D68" s="0" t="s">
        <v>40</v>
      </c>
      <c r="E68" s="4" t="n">
        <v>33081.67</v>
      </c>
      <c r="F68" s="0" t="n">
        <v>1086</v>
      </c>
      <c r="G68" s="0" t="n">
        <v>359.27</v>
      </c>
      <c r="H68" s="5" t="n">
        <v>0.0001</v>
      </c>
      <c r="I68" s="5" t="n">
        <v>0.0016</v>
      </c>
    </row>
    <row r="69" customFormat="false" ht="12.75" hidden="false" customHeight="false" outlineLevel="0" collapsed="false">
      <c r="A69" s="3" t="s">
        <v>709</v>
      </c>
      <c r="E69" s="7" t="n">
        <v>33081.67</v>
      </c>
      <c r="G69" s="3" t="n">
        <v>359.27</v>
      </c>
      <c r="H69" s="8" t="n">
        <v>0.0005</v>
      </c>
      <c r="I69" s="8" t="n">
        <v>0.0016</v>
      </c>
    </row>
    <row r="70" customFormat="false" ht="12.75" hidden="false" customHeight="false" outlineLevel="0" collapsed="false">
      <c r="A70" s="0" t="s">
        <v>710</v>
      </c>
    </row>
    <row r="71" customFormat="false" ht="12.75" hidden="false" customHeight="false" outlineLevel="0" collapsed="false">
      <c r="A71" s="0" t="s">
        <v>711</v>
      </c>
      <c r="C71" s="0" t="s">
        <v>712</v>
      </c>
      <c r="D71" s="0" t="s">
        <v>40</v>
      </c>
      <c r="E71" s="4" t="n">
        <v>10447.24</v>
      </c>
      <c r="F71" s="0" t="n">
        <v>2260</v>
      </c>
      <c r="G71" s="0" t="n">
        <v>236.11</v>
      </c>
      <c r="I71" s="5" t="n">
        <v>0.0011</v>
      </c>
    </row>
    <row r="72" customFormat="false" ht="12.75" hidden="false" customHeight="false" outlineLevel="0" collapsed="false">
      <c r="A72" s="3" t="s">
        <v>713</v>
      </c>
      <c r="E72" s="7" t="n">
        <v>10447.24</v>
      </c>
      <c r="G72" s="3" t="n">
        <v>236.11</v>
      </c>
      <c r="H72" s="8" t="n">
        <v>0.0001</v>
      </c>
      <c r="I72" s="8" t="n">
        <v>0.0011</v>
      </c>
    </row>
    <row r="73" customFormat="false" ht="12.75" hidden="false" customHeight="false" outlineLevel="0" collapsed="false">
      <c r="A73" s="0" t="s">
        <v>714</v>
      </c>
    </row>
    <row r="74" customFormat="false" ht="12.75" hidden="false" customHeight="false" outlineLevel="0" collapsed="false">
      <c r="A74" s="0" t="s">
        <v>715</v>
      </c>
      <c r="C74" s="0" t="s">
        <v>716</v>
      </c>
      <c r="D74" s="0" t="s">
        <v>40</v>
      </c>
      <c r="E74" s="4" t="n">
        <v>11597.19</v>
      </c>
      <c r="F74" s="0" t="n">
        <v>2634</v>
      </c>
      <c r="G74" s="0" t="n">
        <v>305.47</v>
      </c>
      <c r="I74" s="5" t="n">
        <v>0.0014</v>
      </c>
    </row>
    <row r="75" customFormat="false" ht="12.75" hidden="false" customHeight="false" outlineLevel="0" collapsed="false">
      <c r="A75" s="3" t="s">
        <v>717</v>
      </c>
      <c r="E75" s="7" t="n">
        <v>11597.19</v>
      </c>
      <c r="G75" s="3" t="n">
        <v>305.47</v>
      </c>
      <c r="H75" s="8" t="n">
        <v>0.0001</v>
      </c>
      <c r="I75" s="8" t="n">
        <v>0.0014</v>
      </c>
    </row>
    <row r="76" customFormat="false" ht="12.75" hidden="false" customHeight="false" outlineLevel="0" collapsed="false">
      <c r="A76" s="0" t="s">
        <v>718</v>
      </c>
    </row>
    <row r="77" customFormat="false" ht="12.75" hidden="false" customHeight="false" outlineLevel="0" collapsed="false">
      <c r="A77" s="0" t="s">
        <v>719</v>
      </c>
      <c r="C77" s="0" t="s">
        <v>720</v>
      </c>
      <c r="D77" s="0" t="s">
        <v>40</v>
      </c>
      <c r="E77" s="4" t="n">
        <v>15238.69</v>
      </c>
      <c r="F77" s="0" t="n">
        <v>3854</v>
      </c>
      <c r="G77" s="0" t="n">
        <v>587.3</v>
      </c>
      <c r="H77" s="5" t="n">
        <v>0.0001</v>
      </c>
      <c r="I77" s="5" t="n">
        <v>0.0027</v>
      </c>
    </row>
    <row r="78" customFormat="false" ht="12.75" hidden="false" customHeight="false" outlineLevel="0" collapsed="false">
      <c r="A78" s="3" t="s">
        <v>721</v>
      </c>
      <c r="E78" s="7" t="n">
        <v>15238.69</v>
      </c>
      <c r="G78" s="3" t="n">
        <v>587.3</v>
      </c>
      <c r="H78" s="8" t="n">
        <v>0.0004</v>
      </c>
      <c r="I78" s="8" t="n">
        <v>0.0027</v>
      </c>
    </row>
    <row r="79" customFormat="false" ht="12.75" hidden="false" customHeight="false" outlineLevel="0" collapsed="false">
      <c r="A79" s="0" t="s">
        <v>722</v>
      </c>
    </row>
    <row r="80" customFormat="false" ht="12.75" hidden="false" customHeight="false" outlineLevel="0" collapsed="false">
      <c r="A80" s="0" t="s">
        <v>723</v>
      </c>
      <c r="C80" s="0" t="s">
        <v>724</v>
      </c>
      <c r="D80" s="0" t="s">
        <v>40</v>
      </c>
      <c r="E80" s="4" t="n">
        <v>50394.78</v>
      </c>
      <c r="F80" s="0" t="n">
        <v>1503</v>
      </c>
      <c r="G80" s="0" t="n">
        <v>757.43</v>
      </c>
      <c r="H80" s="5" t="n">
        <v>0.0002</v>
      </c>
      <c r="I80" s="5" t="n">
        <v>0.0035</v>
      </c>
    </row>
    <row r="81" customFormat="false" ht="12.75" hidden="false" customHeight="false" outlineLevel="0" collapsed="false">
      <c r="A81" s="3" t="s">
        <v>725</v>
      </c>
      <c r="E81" s="7" t="n">
        <v>50394.78</v>
      </c>
      <c r="G81" s="3" t="n">
        <v>757.43</v>
      </c>
      <c r="H81" s="8" t="n">
        <v>0.0008</v>
      </c>
      <c r="I81" s="8" t="n">
        <v>0.0035</v>
      </c>
    </row>
    <row r="82" customFormat="false" ht="12.75" hidden="false" customHeight="false" outlineLevel="0" collapsed="false">
      <c r="A82" s="0" t="s">
        <v>726</v>
      </c>
    </row>
    <row r="83" customFormat="false" ht="12.75" hidden="false" customHeight="false" outlineLevel="0" collapsed="false">
      <c r="A83" s="0" t="s">
        <v>727</v>
      </c>
      <c r="C83" s="0" t="s">
        <v>728</v>
      </c>
      <c r="D83" s="0" t="s">
        <v>40</v>
      </c>
      <c r="E83" s="4" t="n">
        <v>6448.73</v>
      </c>
      <c r="F83" s="0" t="n">
        <v>4564</v>
      </c>
      <c r="G83" s="0" t="n">
        <v>294.32</v>
      </c>
      <c r="H83" s="5" t="n">
        <v>0.0001</v>
      </c>
      <c r="I83" s="5" t="n">
        <v>0.0014</v>
      </c>
    </row>
    <row r="84" customFormat="false" ht="12.75" hidden="false" customHeight="false" outlineLevel="0" collapsed="false">
      <c r="A84" s="3" t="s">
        <v>729</v>
      </c>
      <c r="E84" s="7" t="n">
        <v>6448.73</v>
      </c>
      <c r="G84" s="3" t="n">
        <v>294.32</v>
      </c>
      <c r="H84" s="8" t="n">
        <v>0.0004</v>
      </c>
      <c r="I84" s="8" t="n">
        <v>0.0014</v>
      </c>
    </row>
    <row r="85" customFormat="false" ht="12.75" hidden="false" customHeight="false" outlineLevel="0" collapsed="false">
      <c r="A85" s="0" t="s">
        <v>730</v>
      </c>
    </row>
    <row r="86" customFormat="false" ht="12.75" hidden="false" customHeight="false" outlineLevel="0" collapsed="false">
      <c r="A86" s="0" t="s">
        <v>731</v>
      </c>
      <c r="C86" s="0" t="s">
        <v>732</v>
      </c>
      <c r="D86" s="0" t="s">
        <v>40</v>
      </c>
      <c r="E86" s="4" t="n">
        <v>7158.99</v>
      </c>
      <c r="F86" s="0" t="n">
        <v>5356</v>
      </c>
      <c r="G86" s="0" t="n">
        <v>383.44</v>
      </c>
      <c r="H86" s="5" t="n">
        <v>0.0004</v>
      </c>
      <c r="I86" s="5" t="n">
        <v>0.0018</v>
      </c>
    </row>
    <row r="87" customFormat="false" ht="12.75" hidden="false" customHeight="false" outlineLevel="0" collapsed="false">
      <c r="A87" s="3" t="s">
        <v>733</v>
      </c>
      <c r="E87" s="7" t="n">
        <v>7158.99</v>
      </c>
      <c r="G87" s="3" t="n">
        <v>383.44</v>
      </c>
      <c r="H87" s="8" t="n">
        <v>0.0015</v>
      </c>
      <c r="I87" s="8" t="n">
        <v>0.0018</v>
      </c>
    </row>
    <row r="88" customFormat="false" ht="12.75" hidden="false" customHeight="false" outlineLevel="0" collapsed="false">
      <c r="A88" s="3" t="s">
        <v>734</v>
      </c>
      <c r="E88" s="7" t="n">
        <v>352211.23</v>
      </c>
      <c r="G88" s="7" t="n">
        <v>10911.23</v>
      </c>
      <c r="H88" s="8" t="n">
        <v>0.0001</v>
      </c>
      <c r="I88" s="8" t="n">
        <v>0.0501</v>
      </c>
    </row>
    <row r="89" customFormat="false" ht="12.75" hidden="false" customHeight="false" outlineLevel="0" collapsed="false">
      <c r="A89" s="0" t="s">
        <v>735</v>
      </c>
    </row>
    <row r="90" customFormat="false" ht="12.75" hidden="false" customHeight="false" outlineLevel="0" collapsed="false">
      <c r="A90" s="3" t="s">
        <v>736</v>
      </c>
      <c r="G90" s="3" t="n">
        <v>0</v>
      </c>
    </row>
    <row r="91" customFormat="false" ht="12.75" hidden="false" customHeight="false" outlineLevel="0" collapsed="false">
      <c r="A91" s="0" t="s">
        <v>75</v>
      </c>
    </row>
    <row r="92" customFormat="false" ht="12.75" hidden="false" customHeight="false" outlineLevel="0" collapsed="false">
      <c r="A92" s="3" t="s">
        <v>76</v>
      </c>
      <c r="G92" s="3" t="n">
        <v>0</v>
      </c>
    </row>
    <row r="93" customFormat="false" ht="12.75" hidden="false" customHeight="false" outlineLevel="0" collapsed="false">
      <c r="A93" s="0" t="s">
        <v>655</v>
      </c>
    </row>
    <row r="94" customFormat="false" ht="12.75" hidden="false" customHeight="false" outlineLevel="0" collapsed="false">
      <c r="A94" s="3" t="s">
        <v>737</v>
      </c>
      <c r="G94" s="3" t="n">
        <v>0</v>
      </c>
    </row>
    <row r="95" customFormat="false" ht="12.75" hidden="false" customHeight="false" outlineLevel="0" collapsed="false">
      <c r="A95" s="3" t="s">
        <v>101</v>
      </c>
      <c r="E95" s="7" t="n">
        <v>352211.23</v>
      </c>
      <c r="G95" s="7" t="n">
        <v>10911.23</v>
      </c>
      <c r="H95" s="8" t="n">
        <v>0.0001</v>
      </c>
      <c r="I95" s="8" t="n">
        <v>0.0501</v>
      </c>
    </row>
    <row r="96" customFormat="false" ht="12.75" hidden="false" customHeight="false" outlineLevel="0" collapsed="false">
      <c r="A96" s="3" t="s">
        <v>738</v>
      </c>
      <c r="E96" s="7" t="n">
        <v>415089.23</v>
      </c>
      <c r="G96" s="7" t="n">
        <v>11870.72</v>
      </c>
      <c r="H96" s="8" t="n">
        <v>0.0001</v>
      </c>
      <c r="I96" s="8" t="n">
        <v>0.0545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7"/>
    <col collapsed="false" customWidth="true" hidden="false" outlineLevel="0" max="4" min="4" style="0" width="28.28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73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37</v>
      </c>
      <c r="F7" s="3" t="s">
        <v>53</v>
      </c>
      <c r="G7" s="3" t="s">
        <v>117</v>
      </c>
      <c r="H7" s="3" t="s">
        <v>335</v>
      </c>
      <c r="I7" s="3" t="s">
        <v>67</v>
      </c>
      <c r="J7" s="3" t="s">
        <v>5</v>
      </c>
    </row>
    <row r="8" customFormat="false" ht="12.75" hidden="false" customHeight="false" outlineLevel="0" collapsed="false">
      <c r="F8" s="0" t="s">
        <v>57</v>
      </c>
      <c r="G8" s="0" t="s">
        <v>118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74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741</v>
      </c>
      <c r="C12" s="0" t="n">
        <v>662577</v>
      </c>
      <c r="D12" s="0" t="s">
        <v>402</v>
      </c>
      <c r="E12" s="0" t="s">
        <v>125</v>
      </c>
      <c r="F12" s="4" t="n">
        <v>148811</v>
      </c>
      <c r="G12" s="0" t="n">
        <v>1340</v>
      </c>
      <c r="H12" s="4" t="n">
        <v>1994.07</v>
      </c>
      <c r="I12" s="5" t="n">
        <v>0.0001</v>
      </c>
      <c r="J12" s="5" t="n">
        <v>0.0092</v>
      </c>
    </row>
    <row r="13" customFormat="false" ht="12.75" hidden="false" customHeight="false" outlineLevel="0" collapsed="false">
      <c r="A13" s="3" t="s">
        <v>184</v>
      </c>
      <c r="F13" s="7" t="n">
        <v>148811</v>
      </c>
      <c r="H13" s="7" t="n">
        <v>1994.07</v>
      </c>
      <c r="I13" s="8" t="n">
        <v>0.0001</v>
      </c>
      <c r="J13" s="8" t="n">
        <v>0.0092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742</v>
      </c>
      <c r="C15" s="0" t="n">
        <v>604611</v>
      </c>
      <c r="D15" s="0" t="s">
        <v>402</v>
      </c>
      <c r="E15" s="0" t="s">
        <v>125</v>
      </c>
      <c r="F15" s="4" t="n">
        <v>107385</v>
      </c>
      <c r="G15" s="0" t="n">
        <v>1445</v>
      </c>
      <c r="H15" s="4" t="n">
        <v>1551.71</v>
      </c>
      <c r="I15" s="5" t="n">
        <v>0.0001</v>
      </c>
      <c r="J15" s="5" t="n">
        <v>0.0071</v>
      </c>
    </row>
    <row r="16" customFormat="false" ht="12.75" hidden="false" customHeight="false" outlineLevel="0" collapsed="false">
      <c r="A16" s="3" t="s">
        <v>190</v>
      </c>
      <c r="F16" s="7" t="n">
        <v>107385</v>
      </c>
      <c r="H16" s="7" t="n">
        <v>1551.71</v>
      </c>
      <c r="I16" s="8" t="n">
        <v>0.0001</v>
      </c>
      <c r="J16" s="8" t="n">
        <v>0.0071</v>
      </c>
    </row>
    <row r="17" customFormat="false" ht="12.75" hidden="false" customHeight="false" outlineLevel="0" collapsed="false">
      <c r="A17" s="0" t="s">
        <v>220</v>
      </c>
    </row>
    <row r="18" customFormat="false" ht="12.75" hidden="false" customHeight="false" outlineLevel="0" collapsed="false">
      <c r="A18" s="0" t="s">
        <v>743</v>
      </c>
      <c r="C18" s="0" t="n">
        <v>691212</v>
      </c>
      <c r="D18" s="0" t="s">
        <v>402</v>
      </c>
      <c r="E18" s="0" t="s">
        <v>125</v>
      </c>
      <c r="F18" s="4" t="n">
        <v>106423</v>
      </c>
      <c r="G18" s="0" t="n">
        <v>711</v>
      </c>
      <c r="H18" s="0" t="n">
        <v>756.67</v>
      </c>
      <c r="I18" s="5" t="n">
        <v>0.0001</v>
      </c>
      <c r="J18" s="5" t="n">
        <v>0.0035</v>
      </c>
    </row>
    <row r="19" customFormat="false" ht="12.75" hidden="false" customHeight="false" outlineLevel="0" collapsed="false">
      <c r="A19" s="3" t="s">
        <v>222</v>
      </c>
      <c r="F19" s="7" t="n">
        <v>106423</v>
      </c>
      <c r="H19" s="3" t="n">
        <v>756.67</v>
      </c>
      <c r="I19" s="8" t="n">
        <v>0.0001</v>
      </c>
      <c r="J19" s="8" t="n">
        <v>0.0035</v>
      </c>
    </row>
    <row r="20" customFormat="false" ht="12.75" hidden="false" customHeight="false" outlineLevel="0" collapsed="false">
      <c r="A20" s="0" t="s">
        <v>434</v>
      </c>
    </row>
    <row r="21" customFormat="false" ht="12.75" hidden="false" customHeight="false" outlineLevel="0" collapsed="false">
      <c r="A21" s="0" t="s">
        <v>744</v>
      </c>
      <c r="C21" s="0" t="n">
        <v>639013</v>
      </c>
      <c r="D21" s="0" t="s">
        <v>436</v>
      </c>
      <c r="E21" s="0" t="s">
        <v>125</v>
      </c>
      <c r="F21" s="4" t="n">
        <v>11154.83</v>
      </c>
      <c r="G21" s="0" t="n">
        <v>8500</v>
      </c>
      <c r="H21" s="0" t="n">
        <v>948.16</v>
      </c>
      <c r="I21" s="5" t="n">
        <v>0.0001</v>
      </c>
      <c r="J21" s="5" t="n">
        <v>0.0044</v>
      </c>
    </row>
    <row r="22" customFormat="false" ht="12.75" hidden="false" customHeight="false" outlineLevel="0" collapsed="false">
      <c r="A22" s="3" t="s">
        <v>440</v>
      </c>
      <c r="F22" s="7" t="n">
        <v>11154.83</v>
      </c>
      <c r="H22" s="3" t="n">
        <v>948.16</v>
      </c>
      <c r="I22" s="8" t="n">
        <v>0.0001</v>
      </c>
      <c r="J22" s="8" t="n">
        <v>0.0044</v>
      </c>
    </row>
    <row r="23" customFormat="false" ht="12.75" hidden="false" customHeight="false" outlineLevel="0" collapsed="false">
      <c r="A23" s="0" t="s">
        <v>240</v>
      </c>
    </row>
    <row r="24" customFormat="false" ht="12.75" hidden="false" customHeight="false" outlineLevel="0" collapsed="false">
      <c r="A24" s="0" t="s">
        <v>745</v>
      </c>
      <c r="C24" s="0" t="n">
        <v>695437</v>
      </c>
      <c r="D24" s="0" t="s">
        <v>402</v>
      </c>
      <c r="E24" s="0" t="s">
        <v>125</v>
      </c>
      <c r="F24" s="4" t="n">
        <v>14107</v>
      </c>
      <c r="G24" s="0" t="n">
        <v>3207</v>
      </c>
      <c r="H24" s="0" t="n">
        <v>452.41</v>
      </c>
      <c r="I24" s="5" t="n">
        <v>0.0001</v>
      </c>
      <c r="J24" s="5" t="n">
        <v>0.0021</v>
      </c>
    </row>
    <row r="25" customFormat="false" ht="12.75" hidden="false" customHeight="false" outlineLevel="0" collapsed="false">
      <c r="A25" s="3" t="s">
        <v>281</v>
      </c>
      <c r="F25" s="7" t="n">
        <v>14107</v>
      </c>
      <c r="H25" s="3" t="n">
        <v>452.41</v>
      </c>
      <c r="I25" s="8" t="n">
        <v>0.0001</v>
      </c>
      <c r="J25" s="8" t="n">
        <v>0.0021</v>
      </c>
    </row>
    <row r="26" customFormat="false" ht="12.75" hidden="false" customHeight="false" outlineLevel="0" collapsed="false">
      <c r="A26" s="0" t="s">
        <v>484</v>
      </c>
    </row>
    <row r="27" customFormat="false" ht="12.75" hidden="false" customHeight="false" outlineLevel="0" collapsed="false">
      <c r="A27" s="0" t="s">
        <v>746</v>
      </c>
      <c r="C27" s="0" t="n">
        <v>576017</v>
      </c>
      <c r="D27" s="0" t="s">
        <v>436</v>
      </c>
      <c r="E27" s="0" t="s">
        <v>125</v>
      </c>
      <c r="F27" s="0" t="n">
        <v>344.75</v>
      </c>
      <c r="G27" s="4" t="n">
        <v>227000</v>
      </c>
      <c r="H27" s="0" t="n">
        <v>782.58</v>
      </c>
      <c r="J27" s="5" t="n">
        <v>0.0036</v>
      </c>
    </row>
    <row r="28" customFormat="false" ht="12.75" hidden="false" customHeight="false" outlineLevel="0" collapsed="false">
      <c r="A28" s="3" t="s">
        <v>489</v>
      </c>
      <c r="F28" s="3" t="n">
        <v>344.75</v>
      </c>
      <c r="H28" s="3" t="n">
        <v>782.58</v>
      </c>
      <c r="J28" s="8" t="n">
        <v>0.0036</v>
      </c>
    </row>
    <row r="29" customFormat="false" ht="12.75" hidden="false" customHeight="false" outlineLevel="0" collapsed="false">
      <c r="A29" s="0" t="s">
        <v>747</v>
      </c>
    </row>
    <row r="30" customFormat="false" ht="12.75" hidden="false" customHeight="false" outlineLevel="0" collapsed="false">
      <c r="A30" s="0" t="s">
        <v>748</v>
      </c>
      <c r="C30" s="0" t="n">
        <v>746016</v>
      </c>
      <c r="D30" s="0" t="s">
        <v>749</v>
      </c>
      <c r="E30" s="0" t="s">
        <v>125</v>
      </c>
      <c r="F30" s="4" t="n">
        <v>9344.33</v>
      </c>
      <c r="G30" s="0" t="n">
        <v>4967</v>
      </c>
      <c r="H30" s="0" t="n">
        <v>464.13</v>
      </c>
      <c r="I30" s="5" t="n">
        <v>0.0001</v>
      </c>
      <c r="J30" s="5" t="n">
        <v>0.0021</v>
      </c>
    </row>
    <row r="31" customFormat="false" ht="12.75" hidden="false" customHeight="false" outlineLevel="0" collapsed="false">
      <c r="A31" s="3" t="s">
        <v>750</v>
      </c>
      <c r="F31" s="7" t="n">
        <v>9344.33</v>
      </c>
      <c r="H31" s="3" t="n">
        <v>464.13</v>
      </c>
      <c r="I31" s="8" t="n">
        <v>0.0001</v>
      </c>
      <c r="J31" s="8" t="n">
        <v>0.0021</v>
      </c>
    </row>
    <row r="32" customFormat="false" ht="12.75" hidden="false" customHeight="false" outlineLevel="0" collapsed="false">
      <c r="A32" s="0" t="s">
        <v>751</v>
      </c>
    </row>
    <row r="33" customFormat="false" ht="12.75" hidden="false" customHeight="false" outlineLevel="0" collapsed="false">
      <c r="A33" s="0" t="s">
        <v>752</v>
      </c>
      <c r="C33" s="0" t="n">
        <v>281014</v>
      </c>
      <c r="D33" s="0" t="s">
        <v>753</v>
      </c>
      <c r="E33" s="0" t="s">
        <v>125</v>
      </c>
      <c r="F33" s="4" t="n">
        <v>39029</v>
      </c>
      <c r="G33" s="0" t="n">
        <v>4310</v>
      </c>
      <c r="H33" s="4" t="n">
        <v>1682.15</v>
      </c>
      <c r="J33" s="5" t="n">
        <v>0.0077</v>
      </c>
    </row>
    <row r="34" customFormat="false" ht="12.75" hidden="false" customHeight="false" outlineLevel="0" collapsed="false">
      <c r="A34" s="3" t="s">
        <v>754</v>
      </c>
      <c r="F34" s="7" t="n">
        <v>39029</v>
      </c>
      <c r="H34" s="7" t="n">
        <v>1682.15</v>
      </c>
      <c r="J34" s="8" t="n">
        <v>0.0077</v>
      </c>
    </row>
    <row r="35" customFormat="false" ht="12.75" hidden="false" customHeight="false" outlineLevel="0" collapsed="false">
      <c r="A35" s="0" t="s">
        <v>755</v>
      </c>
    </row>
    <row r="36" customFormat="false" ht="12.75" hidden="false" customHeight="false" outlineLevel="0" collapsed="false">
      <c r="A36" s="0" t="s">
        <v>756</v>
      </c>
      <c r="C36" s="0" t="n">
        <v>629014</v>
      </c>
      <c r="D36" s="0" t="s">
        <v>753</v>
      </c>
      <c r="E36" s="0" t="s">
        <v>125</v>
      </c>
      <c r="F36" s="4" t="n">
        <v>10028</v>
      </c>
      <c r="G36" s="0" t="n">
        <v>18910</v>
      </c>
      <c r="H36" s="4" t="n">
        <v>1896.29</v>
      </c>
      <c r="J36" s="5" t="n">
        <v>0.0087</v>
      </c>
    </row>
    <row r="37" customFormat="false" ht="12.75" hidden="false" customHeight="false" outlineLevel="0" collapsed="false">
      <c r="A37" s="3" t="s">
        <v>757</v>
      </c>
      <c r="F37" s="7" t="n">
        <v>10028</v>
      </c>
      <c r="H37" s="7" t="n">
        <v>1896.29</v>
      </c>
      <c r="J37" s="8" t="n">
        <v>0.0087</v>
      </c>
    </row>
    <row r="38" customFormat="false" ht="12.75" hidden="false" customHeight="false" outlineLevel="0" collapsed="false">
      <c r="A38" s="0" t="s">
        <v>758</v>
      </c>
    </row>
    <row r="39" customFormat="false" ht="12.75" hidden="false" customHeight="false" outlineLevel="0" collapsed="false">
      <c r="A39" s="0" t="s">
        <v>759</v>
      </c>
      <c r="C39" s="0" t="n">
        <v>1084128</v>
      </c>
      <c r="D39" s="0" t="s">
        <v>436</v>
      </c>
      <c r="E39" s="0" t="s">
        <v>125</v>
      </c>
      <c r="F39" s="0" t="n">
        <v>621.37</v>
      </c>
      <c r="G39" s="0" t="n">
        <v>63430</v>
      </c>
      <c r="H39" s="0" t="n">
        <v>394.13</v>
      </c>
      <c r="I39" s="5" t="n">
        <v>0.0001</v>
      </c>
      <c r="J39" s="5" t="n">
        <v>0.0018</v>
      </c>
    </row>
    <row r="40" customFormat="false" ht="12.75" hidden="false" customHeight="false" outlineLevel="0" collapsed="false">
      <c r="A40" s="3" t="s">
        <v>760</v>
      </c>
      <c r="F40" s="3" t="n">
        <v>621.37</v>
      </c>
      <c r="H40" s="3" t="n">
        <v>394.13</v>
      </c>
      <c r="I40" s="8" t="n">
        <v>0.0001</v>
      </c>
      <c r="J40" s="8" t="n">
        <v>0.0018</v>
      </c>
    </row>
    <row r="41" customFormat="false" ht="12.75" hidden="false" customHeight="false" outlineLevel="0" collapsed="false">
      <c r="A41" s="0" t="s">
        <v>761</v>
      </c>
    </row>
    <row r="42" customFormat="false" ht="12.75" hidden="false" customHeight="false" outlineLevel="0" collapsed="false">
      <c r="A42" s="0" t="s">
        <v>762</v>
      </c>
      <c r="C42" s="0" t="n">
        <v>273011</v>
      </c>
      <c r="D42" s="0" t="s">
        <v>763</v>
      </c>
      <c r="E42" s="0" t="s">
        <v>125</v>
      </c>
      <c r="F42" s="4" t="n">
        <v>8775</v>
      </c>
      <c r="G42" s="0" t="n">
        <v>11280</v>
      </c>
      <c r="H42" s="0" t="n">
        <v>989.82</v>
      </c>
      <c r="I42" s="5" t="n">
        <v>0.0001</v>
      </c>
      <c r="J42" s="5" t="n">
        <v>0.0045</v>
      </c>
    </row>
    <row r="43" customFormat="false" ht="12.75" hidden="false" customHeight="false" outlineLevel="0" collapsed="false">
      <c r="A43" s="3" t="s">
        <v>764</v>
      </c>
      <c r="F43" s="7" t="n">
        <v>8775</v>
      </c>
      <c r="H43" s="3" t="n">
        <v>989.82</v>
      </c>
      <c r="I43" s="8" t="n">
        <v>0.0001</v>
      </c>
      <c r="J43" s="8" t="n">
        <v>0.0045</v>
      </c>
    </row>
    <row r="44" customFormat="false" ht="12.75" hidden="false" customHeight="false" outlineLevel="0" collapsed="false">
      <c r="A44" s="0" t="s">
        <v>503</v>
      </c>
    </row>
    <row r="45" customFormat="false" ht="12.75" hidden="false" customHeight="false" outlineLevel="0" collapsed="false">
      <c r="A45" s="0" t="s">
        <v>765</v>
      </c>
      <c r="C45" s="0" t="n">
        <v>2590248</v>
      </c>
      <c r="D45" s="0" t="s">
        <v>753</v>
      </c>
      <c r="E45" s="0" t="s">
        <v>125</v>
      </c>
      <c r="F45" s="4" t="n">
        <v>345393</v>
      </c>
      <c r="G45" s="0" t="n">
        <v>160</v>
      </c>
      <c r="H45" s="0" t="n">
        <v>552.63</v>
      </c>
      <c r="I45" s="5" t="n">
        <v>0.0002</v>
      </c>
      <c r="J45" s="5" t="n">
        <v>0.0025</v>
      </c>
    </row>
    <row r="46" customFormat="false" ht="12.75" hidden="false" customHeight="false" outlineLevel="0" collapsed="false">
      <c r="A46" s="3" t="s">
        <v>507</v>
      </c>
      <c r="F46" s="7" t="n">
        <v>345393</v>
      </c>
      <c r="H46" s="3" t="n">
        <v>552.63</v>
      </c>
      <c r="I46" s="8" t="n">
        <v>0.0002</v>
      </c>
      <c r="J46" s="8" t="n">
        <v>0.0025</v>
      </c>
    </row>
    <row r="47" customFormat="false" ht="12.75" hidden="false" customHeight="false" outlineLevel="0" collapsed="false">
      <c r="A47" s="0" t="s">
        <v>766</v>
      </c>
    </row>
    <row r="48" customFormat="false" ht="12.75" hidden="false" customHeight="false" outlineLevel="0" collapsed="false">
      <c r="A48" s="0" t="s">
        <v>767</v>
      </c>
      <c r="C48" s="0" t="n">
        <v>585018</v>
      </c>
      <c r="D48" s="0" t="s">
        <v>365</v>
      </c>
      <c r="E48" s="0" t="s">
        <v>125</v>
      </c>
      <c r="F48" s="4" t="n">
        <v>4532</v>
      </c>
      <c r="G48" s="0" t="n">
        <v>18000</v>
      </c>
      <c r="H48" s="0" t="n">
        <v>815.76</v>
      </c>
      <c r="I48" s="5" t="n">
        <v>0.0002</v>
      </c>
      <c r="J48" s="5" t="n">
        <v>0.0037</v>
      </c>
    </row>
    <row r="49" customFormat="false" ht="12.75" hidden="false" customHeight="false" outlineLevel="0" collapsed="false">
      <c r="A49" s="3" t="s">
        <v>768</v>
      </c>
      <c r="F49" s="7" t="n">
        <v>4532</v>
      </c>
      <c r="H49" s="3" t="n">
        <v>815.76</v>
      </c>
      <c r="I49" s="8" t="n">
        <v>0.0002</v>
      </c>
      <c r="J49" s="8" t="n">
        <v>0.0037</v>
      </c>
    </row>
    <row r="50" customFormat="false" ht="12.75" hidden="false" customHeight="false" outlineLevel="0" collapsed="false">
      <c r="A50" s="0" t="s">
        <v>769</v>
      </c>
    </row>
    <row r="51" customFormat="false" ht="12.75" hidden="false" customHeight="false" outlineLevel="0" collapsed="false">
      <c r="A51" s="0" t="s">
        <v>770</v>
      </c>
      <c r="C51" s="0" t="n">
        <v>1081819</v>
      </c>
      <c r="D51" s="0" t="s">
        <v>753</v>
      </c>
      <c r="E51" s="0" t="s">
        <v>125</v>
      </c>
      <c r="F51" s="4" t="n">
        <v>42366</v>
      </c>
      <c r="G51" s="0" t="n">
        <v>1700</v>
      </c>
      <c r="H51" s="0" t="n">
        <v>720.22</v>
      </c>
      <c r="I51" s="5" t="n">
        <v>0.0001</v>
      </c>
      <c r="J51" s="5" t="n">
        <v>0.0033</v>
      </c>
    </row>
    <row r="52" customFormat="false" ht="12.75" hidden="false" customHeight="false" outlineLevel="0" collapsed="false">
      <c r="A52" s="0" t="s">
        <v>771</v>
      </c>
      <c r="C52" s="0" t="n">
        <v>1081819</v>
      </c>
      <c r="E52" s="0" t="s">
        <v>125</v>
      </c>
      <c r="H52" s="0" t="n">
        <v>25.74</v>
      </c>
      <c r="J52" s="5" t="n">
        <v>0.0001</v>
      </c>
    </row>
    <row r="53" customFormat="false" ht="12.75" hidden="false" customHeight="false" outlineLevel="0" collapsed="false">
      <c r="A53" s="3" t="s">
        <v>772</v>
      </c>
      <c r="F53" s="7" t="n">
        <v>42366</v>
      </c>
      <c r="H53" s="3" t="n">
        <v>745.96</v>
      </c>
      <c r="I53" s="8" t="n">
        <v>0.0001</v>
      </c>
      <c r="J53" s="8" t="n">
        <v>0.0034</v>
      </c>
    </row>
    <row r="54" customFormat="false" ht="12.75" hidden="false" customHeight="false" outlineLevel="0" collapsed="false">
      <c r="A54" s="0" t="s">
        <v>773</v>
      </c>
    </row>
    <row r="55" customFormat="false" ht="12.75" hidden="false" customHeight="false" outlineLevel="0" collapsed="false">
      <c r="A55" s="0" t="s">
        <v>774</v>
      </c>
      <c r="C55" s="0" t="n">
        <v>230011</v>
      </c>
      <c r="D55" s="0" t="s">
        <v>465</v>
      </c>
      <c r="E55" s="0" t="s">
        <v>125</v>
      </c>
      <c r="F55" s="4" t="n">
        <v>253046.09</v>
      </c>
      <c r="G55" s="0" t="n">
        <v>810</v>
      </c>
      <c r="H55" s="4" t="n">
        <v>2049.67</v>
      </c>
      <c r="I55" s="5" t="n">
        <v>0.0001</v>
      </c>
      <c r="J55" s="5" t="n">
        <v>0.0094</v>
      </c>
    </row>
    <row r="56" customFormat="false" ht="12.75" hidden="false" customHeight="false" outlineLevel="0" collapsed="false">
      <c r="A56" s="0" t="s">
        <v>771</v>
      </c>
      <c r="C56" s="0" t="n">
        <v>230011</v>
      </c>
      <c r="E56" s="0" t="s">
        <v>125</v>
      </c>
      <c r="H56" s="0" t="n">
        <v>109.56</v>
      </c>
      <c r="J56" s="5" t="n">
        <v>0.0005</v>
      </c>
    </row>
    <row r="57" customFormat="false" ht="12.75" hidden="false" customHeight="false" outlineLevel="0" collapsed="false">
      <c r="A57" s="3" t="s">
        <v>775</v>
      </c>
      <c r="F57" s="7" t="n">
        <v>253046.09</v>
      </c>
      <c r="H57" s="7" t="n">
        <v>2159.24</v>
      </c>
      <c r="I57" s="8" t="n">
        <v>0.0001</v>
      </c>
      <c r="J57" s="8" t="n">
        <v>0.0099</v>
      </c>
    </row>
    <row r="58" customFormat="false" ht="12.75" hidden="false" customHeight="false" outlineLevel="0" collapsed="false">
      <c r="A58" s="0" t="s">
        <v>776</v>
      </c>
    </row>
    <row r="59" customFormat="false" ht="12.75" hidden="false" customHeight="false" outlineLevel="0" collapsed="false">
      <c r="A59" s="0" t="s">
        <v>777</v>
      </c>
      <c r="C59" s="0" t="n">
        <v>260018</v>
      </c>
      <c r="D59" s="0" t="s">
        <v>763</v>
      </c>
      <c r="E59" s="0" t="s">
        <v>125</v>
      </c>
      <c r="F59" s="4" t="n">
        <v>14691</v>
      </c>
      <c r="G59" s="0" t="n">
        <v>3160</v>
      </c>
      <c r="H59" s="0" t="n">
        <v>464.24</v>
      </c>
      <c r="I59" s="5" t="n">
        <v>0.0001</v>
      </c>
      <c r="J59" s="5" t="n">
        <v>0.0021</v>
      </c>
    </row>
    <row r="60" customFormat="false" ht="12.75" hidden="false" customHeight="false" outlineLevel="0" collapsed="false">
      <c r="A60" s="3" t="s">
        <v>778</v>
      </c>
      <c r="F60" s="7" t="n">
        <v>14691</v>
      </c>
      <c r="H60" s="3" t="n">
        <v>464.24</v>
      </c>
      <c r="I60" s="8" t="n">
        <v>0.0001</v>
      </c>
      <c r="J60" s="8" t="n">
        <v>0.0021</v>
      </c>
    </row>
    <row r="61" customFormat="false" ht="12.75" hidden="false" customHeight="false" outlineLevel="0" collapsed="false">
      <c r="A61" s="0" t="s">
        <v>779</v>
      </c>
    </row>
    <row r="62" customFormat="false" ht="12.75" hidden="false" customHeight="false" outlineLevel="0" collapsed="false">
      <c r="A62" s="0" t="s">
        <v>779</v>
      </c>
      <c r="C62" s="0" t="n">
        <v>1092428</v>
      </c>
      <c r="D62" s="0" t="s">
        <v>753</v>
      </c>
      <c r="E62" s="0" t="s">
        <v>125</v>
      </c>
      <c r="F62" s="4" t="n">
        <v>7128</v>
      </c>
      <c r="G62" s="0" t="n">
        <v>12700</v>
      </c>
      <c r="H62" s="0" t="n">
        <v>905.26</v>
      </c>
      <c r="I62" s="5" t="n">
        <v>0.0001</v>
      </c>
      <c r="J62" s="5" t="n">
        <v>0.0042</v>
      </c>
    </row>
    <row r="63" customFormat="false" ht="12.75" hidden="false" customHeight="false" outlineLevel="0" collapsed="false">
      <c r="A63" s="3" t="s">
        <v>780</v>
      </c>
      <c r="F63" s="7" t="n">
        <v>7128</v>
      </c>
      <c r="H63" s="3" t="n">
        <v>905.26</v>
      </c>
      <c r="I63" s="8" t="n">
        <v>0.0001</v>
      </c>
      <c r="J63" s="8" t="n">
        <v>0.0042</v>
      </c>
    </row>
    <row r="64" customFormat="false" ht="12.75" hidden="false" customHeight="false" outlineLevel="0" collapsed="false">
      <c r="A64" s="0" t="s">
        <v>781</v>
      </c>
    </row>
    <row r="65" customFormat="false" ht="12.75" hidden="false" customHeight="false" outlineLevel="0" collapsed="false">
      <c r="A65" s="0" t="s">
        <v>782</v>
      </c>
      <c r="C65" s="0" t="n">
        <v>1083484</v>
      </c>
      <c r="D65" s="0" t="s">
        <v>465</v>
      </c>
      <c r="E65" s="0" t="s">
        <v>125</v>
      </c>
      <c r="F65" s="4" t="n">
        <v>6967</v>
      </c>
      <c r="G65" s="0" t="n">
        <v>7120</v>
      </c>
      <c r="H65" s="0" t="n">
        <v>496.05</v>
      </c>
      <c r="J65" s="5" t="n">
        <v>0.0023</v>
      </c>
    </row>
    <row r="66" customFormat="false" ht="12.75" hidden="false" customHeight="false" outlineLevel="0" collapsed="false">
      <c r="A66" s="3" t="s">
        <v>783</v>
      </c>
      <c r="F66" s="7" t="n">
        <v>6967</v>
      </c>
      <c r="H66" s="3" t="n">
        <v>496.05</v>
      </c>
      <c r="J66" s="8" t="n">
        <v>0.0023</v>
      </c>
    </row>
    <row r="67" customFormat="false" ht="12.75" hidden="false" customHeight="false" outlineLevel="0" collapsed="false">
      <c r="A67" s="0" t="s">
        <v>784</v>
      </c>
    </row>
    <row r="68" customFormat="false" ht="12.75" hidden="false" customHeight="false" outlineLevel="0" collapsed="false">
      <c r="A68" s="0" t="s">
        <v>785</v>
      </c>
      <c r="C68" s="0" t="n">
        <v>1100007</v>
      </c>
      <c r="D68" s="0" t="s">
        <v>436</v>
      </c>
      <c r="E68" s="0" t="s">
        <v>125</v>
      </c>
      <c r="F68" s="0" t="n">
        <v>924</v>
      </c>
      <c r="G68" s="0" t="n">
        <v>55500</v>
      </c>
      <c r="H68" s="0" t="n">
        <v>512.82</v>
      </c>
      <c r="I68" s="5" t="n">
        <v>0.0001</v>
      </c>
      <c r="J68" s="5" t="n">
        <v>0.0024</v>
      </c>
    </row>
    <row r="69" customFormat="false" ht="12.75" hidden="false" customHeight="false" outlineLevel="0" collapsed="false">
      <c r="A69" s="3" t="s">
        <v>786</v>
      </c>
      <c r="F69" s="3" t="n">
        <v>924</v>
      </c>
      <c r="H69" s="3" t="n">
        <v>512.82</v>
      </c>
      <c r="I69" s="8" t="n">
        <v>0.0001</v>
      </c>
      <c r="J69" s="8" t="n">
        <v>0.0024</v>
      </c>
    </row>
    <row r="70" customFormat="false" ht="12.75" hidden="false" customHeight="false" outlineLevel="0" collapsed="false">
      <c r="A70" s="0" t="s">
        <v>787</v>
      </c>
    </row>
    <row r="71" customFormat="false" ht="12.75" hidden="false" customHeight="false" outlineLevel="0" collapsed="false">
      <c r="A71" s="0" t="s">
        <v>788</v>
      </c>
      <c r="C71" s="0" t="n">
        <v>1081124</v>
      </c>
      <c r="D71" s="0" t="s">
        <v>763</v>
      </c>
      <c r="E71" s="0" t="s">
        <v>125</v>
      </c>
      <c r="F71" s="4" t="n">
        <v>3777</v>
      </c>
      <c r="G71" s="0" t="n">
        <v>25500</v>
      </c>
      <c r="H71" s="0" t="n">
        <v>963.14</v>
      </c>
      <c r="I71" s="5" t="n">
        <v>0.0001</v>
      </c>
      <c r="J71" s="5" t="n">
        <v>0.0044</v>
      </c>
    </row>
    <row r="72" customFormat="false" ht="12.75" hidden="false" customHeight="false" outlineLevel="0" collapsed="false">
      <c r="A72" s="3" t="s">
        <v>789</v>
      </c>
      <c r="F72" s="7" t="n">
        <v>3777</v>
      </c>
      <c r="H72" s="3" t="n">
        <v>963.14</v>
      </c>
      <c r="I72" s="8" t="n">
        <v>0.0001</v>
      </c>
      <c r="J72" s="8" t="n">
        <v>0.0044</v>
      </c>
    </row>
    <row r="73" customFormat="false" ht="12.75" hidden="false" customHeight="false" outlineLevel="0" collapsed="false">
      <c r="A73" s="0" t="s">
        <v>790</v>
      </c>
    </row>
    <row r="74" customFormat="false" ht="12.75" hidden="false" customHeight="false" outlineLevel="0" collapsed="false">
      <c r="A74" s="0" t="s">
        <v>791</v>
      </c>
      <c r="C74" s="0" t="n">
        <v>1081165</v>
      </c>
      <c r="D74" s="0" t="s">
        <v>365</v>
      </c>
      <c r="E74" s="0" t="s">
        <v>125</v>
      </c>
      <c r="F74" s="4" t="n">
        <v>88656</v>
      </c>
      <c r="G74" s="0" t="n">
        <v>603</v>
      </c>
      <c r="H74" s="0" t="n">
        <v>534.6</v>
      </c>
      <c r="I74" s="5" t="n">
        <v>0.0001</v>
      </c>
      <c r="J74" s="5" t="n">
        <v>0.0025</v>
      </c>
    </row>
    <row r="75" customFormat="false" ht="12.75" hidden="false" customHeight="false" outlineLevel="0" collapsed="false">
      <c r="A75" s="3" t="s">
        <v>792</v>
      </c>
      <c r="F75" s="7" t="n">
        <v>88656</v>
      </c>
      <c r="H75" s="3" t="n">
        <v>534.6</v>
      </c>
      <c r="I75" s="8" t="n">
        <v>0.0001</v>
      </c>
      <c r="J75" s="8" t="n">
        <v>0.0025</v>
      </c>
    </row>
    <row r="76" customFormat="false" ht="12.75" hidden="false" customHeight="false" outlineLevel="0" collapsed="false">
      <c r="A76" s="0" t="s">
        <v>793</v>
      </c>
    </row>
    <row r="77" customFormat="false" ht="12.75" hidden="false" customHeight="false" outlineLevel="0" collapsed="false">
      <c r="A77" s="0" t="s">
        <v>793</v>
      </c>
      <c r="C77" s="0" t="n">
        <v>1101534</v>
      </c>
      <c r="D77" s="0" t="s">
        <v>465</v>
      </c>
      <c r="E77" s="0" t="s">
        <v>125</v>
      </c>
      <c r="F77" s="4" t="n">
        <v>4712</v>
      </c>
      <c r="G77" s="0" t="n">
        <v>11270</v>
      </c>
      <c r="H77" s="0" t="n">
        <v>531.04</v>
      </c>
      <c r="J77" s="5" t="n">
        <v>0.0024</v>
      </c>
    </row>
    <row r="78" customFormat="false" ht="12.75" hidden="false" customHeight="false" outlineLevel="0" collapsed="false">
      <c r="A78" s="3" t="s">
        <v>794</v>
      </c>
      <c r="F78" s="7" t="n">
        <v>4712</v>
      </c>
      <c r="H78" s="3" t="n">
        <v>531.04</v>
      </c>
      <c r="J78" s="8" t="n">
        <v>0.0024</v>
      </c>
    </row>
    <row r="79" customFormat="false" ht="12.75" hidden="false" customHeight="false" outlineLevel="0" collapsed="false">
      <c r="A79" s="3" t="s">
        <v>795</v>
      </c>
      <c r="F79" s="7" t="n">
        <v>1228215.37</v>
      </c>
      <c r="H79" s="7" t="n">
        <v>20592.86</v>
      </c>
      <c r="I79" s="8" t="n">
        <v>0.0001</v>
      </c>
      <c r="J79" s="8" t="n">
        <v>0.0946</v>
      </c>
    </row>
    <row r="80" customFormat="false" ht="12.75" hidden="false" customHeight="false" outlineLevel="0" collapsed="false">
      <c r="A80" s="0" t="s">
        <v>796</v>
      </c>
    </row>
    <row r="81" customFormat="false" ht="12.75" hidden="false" customHeight="false" outlineLevel="0" collapsed="false">
      <c r="A81" s="0" t="s">
        <v>797</v>
      </c>
    </row>
    <row r="82" customFormat="false" ht="12.75" hidden="false" customHeight="false" outlineLevel="0" collapsed="false">
      <c r="A82" s="0" t="s">
        <v>798</v>
      </c>
      <c r="C82" s="0" t="n">
        <v>510016</v>
      </c>
      <c r="D82" s="0" t="s">
        <v>465</v>
      </c>
      <c r="E82" s="0" t="s">
        <v>125</v>
      </c>
      <c r="F82" s="4" t="n">
        <v>11160</v>
      </c>
      <c r="G82" s="0" t="n">
        <v>3650</v>
      </c>
      <c r="H82" s="0" t="n">
        <v>407.34</v>
      </c>
      <c r="I82" s="5" t="n">
        <v>0.0001</v>
      </c>
      <c r="J82" s="5" t="n">
        <v>0.0019</v>
      </c>
    </row>
    <row r="83" customFormat="false" ht="12.75" hidden="false" customHeight="false" outlineLevel="0" collapsed="false">
      <c r="A83" s="3" t="s">
        <v>799</v>
      </c>
      <c r="F83" s="7" t="n">
        <v>11160</v>
      </c>
      <c r="H83" s="3" t="n">
        <v>407.34</v>
      </c>
      <c r="I83" s="8" t="n">
        <v>0.0001</v>
      </c>
      <c r="J83" s="8" t="n">
        <v>0.0019</v>
      </c>
    </row>
    <row r="84" customFormat="false" ht="12.75" hidden="false" customHeight="false" outlineLevel="0" collapsed="false">
      <c r="A84" s="0" t="s">
        <v>800</v>
      </c>
    </row>
    <row r="85" customFormat="false" ht="12.75" hidden="false" customHeight="false" outlineLevel="0" collapsed="false">
      <c r="A85" s="0" t="s">
        <v>801</v>
      </c>
      <c r="C85" s="0" t="n">
        <v>390013</v>
      </c>
      <c r="D85" s="0" t="s">
        <v>388</v>
      </c>
      <c r="E85" s="0" t="s">
        <v>125</v>
      </c>
      <c r="F85" s="4" t="n">
        <v>63527</v>
      </c>
      <c r="G85" s="0" t="n">
        <v>1298</v>
      </c>
      <c r="H85" s="0" t="n">
        <v>824.58</v>
      </c>
      <c r="I85" s="5" t="n">
        <v>0.0005</v>
      </c>
      <c r="J85" s="5" t="n">
        <v>0.0038</v>
      </c>
    </row>
    <row r="86" customFormat="false" ht="12.75" hidden="false" customHeight="false" outlineLevel="0" collapsed="false">
      <c r="A86" s="0" t="s">
        <v>771</v>
      </c>
      <c r="C86" s="0" t="n">
        <v>390013</v>
      </c>
      <c r="E86" s="0" t="s">
        <v>125</v>
      </c>
      <c r="H86" s="0" t="n">
        <v>8.89</v>
      </c>
    </row>
    <row r="87" customFormat="false" ht="12.75" hidden="false" customHeight="false" outlineLevel="0" collapsed="false">
      <c r="A87" s="3" t="s">
        <v>802</v>
      </c>
      <c r="F87" s="7" t="n">
        <v>63527</v>
      </c>
      <c r="H87" s="3" t="n">
        <v>833.47</v>
      </c>
      <c r="I87" s="8" t="n">
        <v>0.0005</v>
      </c>
      <c r="J87" s="8" t="n">
        <v>0.0038</v>
      </c>
    </row>
    <row r="88" customFormat="false" ht="12.75" hidden="false" customHeight="false" outlineLevel="0" collapsed="false">
      <c r="A88" s="0" t="s">
        <v>803</v>
      </c>
    </row>
    <row r="89" customFormat="false" ht="12.75" hidden="false" customHeight="false" outlineLevel="0" collapsed="false">
      <c r="A89" s="0" t="s">
        <v>804</v>
      </c>
      <c r="C89" s="0" t="n">
        <v>126011</v>
      </c>
      <c r="D89" s="0" t="s">
        <v>388</v>
      </c>
      <c r="E89" s="0" t="s">
        <v>125</v>
      </c>
      <c r="F89" s="4" t="n">
        <v>28702.4</v>
      </c>
      <c r="G89" s="0" t="n">
        <v>3300</v>
      </c>
      <c r="H89" s="0" t="n">
        <v>947.18</v>
      </c>
      <c r="I89" s="5" t="n">
        <v>0.0002</v>
      </c>
      <c r="J89" s="5" t="n">
        <v>0.0043</v>
      </c>
    </row>
    <row r="90" customFormat="false" ht="12.75" hidden="false" customHeight="false" outlineLevel="0" collapsed="false">
      <c r="A90" s="0" t="s">
        <v>771</v>
      </c>
      <c r="C90" s="0" t="n">
        <v>126011</v>
      </c>
      <c r="E90" s="0" t="s">
        <v>125</v>
      </c>
      <c r="H90" s="0" t="n">
        <v>10.33</v>
      </c>
    </row>
    <row r="91" customFormat="false" ht="12.75" hidden="false" customHeight="false" outlineLevel="0" collapsed="false">
      <c r="A91" s="3" t="s">
        <v>805</v>
      </c>
      <c r="F91" s="7" t="n">
        <v>28702.4</v>
      </c>
      <c r="H91" s="3" t="n">
        <v>957.51</v>
      </c>
      <c r="I91" s="8" t="n">
        <v>0.0002</v>
      </c>
      <c r="J91" s="8" t="n">
        <v>0.0044</v>
      </c>
    </row>
    <row r="92" customFormat="false" ht="12.75" hidden="false" customHeight="false" outlineLevel="0" collapsed="false">
      <c r="A92" s="0" t="s">
        <v>499</v>
      </c>
    </row>
    <row r="93" customFormat="false" ht="12.75" hidden="false" customHeight="false" outlineLevel="0" collapsed="false">
      <c r="A93" s="0" t="s">
        <v>806</v>
      </c>
      <c r="C93" s="0" t="n">
        <v>777037</v>
      </c>
      <c r="D93" s="0" t="s">
        <v>501</v>
      </c>
      <c r="E93" s="0" t="s">
        <v>125</v>
      </c>
      <c r="F93" s="4" t="n">
        <v>29510</v>
      </c>
      <c r="G93" s="0" t="n">
        <v>1665</v>
      </c>
      <c r="H93" s="0" t="n">
        <v>491.34</v>
      </c>
      <c r="I93" s="5" t="n">
        <v>0.0001</v>
      </c>
      <c r="J93" s="5" t="n">
        <v>0.0023</v>
      </c>
    </row>
    <row r="94" customFormat="false" ht="12.75" hidden="false" customHeight="false" outlineLevel="0" collapsed="false">
      <c r="A94" s="3" t="s">
        <v>502</v>
      </c>
      <c r="F94" s="7" t="n">
        <v>29510</v>
      </c>
      <c r="H94" s="3" t="n">
        <v>491.34</v>
      </c>
      <c r="I94" s="8" t="n">
        <v>0.0001</v>
      </c>
      <c r="J94" s="8" t="n">
        <v>0.0023</v>
      </c>
    </row>
    <row r="95" customFormat="false" ht="12.75" hidden="false" customHeight="false" outlineLevel="0" collapsed="false">
      <c r="A95" s="0" t="s">
        <v>519</v>
      </c>
    </row>
    <row r="96" customFormat="false" ht="12.75" hidden="false" customHeight="false" outlineLevel="0" collapsed="false">
      <c r="A96" s="0" t="s">
        <v>807</v>
      </c>
      <c r="C96" s="0" t="n">
        <v>608018</v>
      </c>
      <c r="D96" s="0" t="s">
        <v>808</v>
      </c>
      <c r="E96" s="0" t="s">
        <v>125</v>
      </c>
      <c r="F96" s="4" t="n">
        <v>35162</v>
      </c>
      <c r="G96" s="0" t="n">
        <v>1709</v>
      </c>
      <c r="H96" s="0" t="n">
        <v>600.92</v>
      </c>
      <c r="I96" s="5" t="n">
        <v>0.0002</v>
      </c>
      <c r="J96" s="5" t="n">
        <v>0.0028</v>
      </c>
    </row>
    <row r="97" customFormat="false" ht="12.75" hidden="false" customHeight="false" outlineLevel="0" collapsed="false">
      <c r="A97" s="3" t="s">
        <v>523</v>
      </c>
      <c r="F97" s="7" t="n">
        <v>35162</v>
      </c>
      <c r="H97" s="3" t="n">
        <v>600.92</v>
      </c>
      <c r="I97" s="8" t="n">
        <v>0.0002</v>
      </c>
      <c r="J97" s="8" t="n">
        <v>0.0028</v>
      </c>
    </row>
    <row r="98" customFormat="false" ht="12.75" hidden="false" customHeight="false" outlineLevel="0" collapsed="false">
      <c r="A98" s="0" t="s">
        <v>809</v>
      </c>
    </row>
    <row r="99" customFormat="false" ht="12.75" hidden="false" customHeight="false" outlineLevel="0" collapsed="false">
      <c r="A99" s="0" t="s">
        <v>810</v>
      </c>
      <c r="C99" s="0" t="n">
        <v>268011</v>
      </c>
      <c r="D99" s="0" t="s">
        <v>811</v>
      </c>
      <c r="E99" s="0" t="s">
        <v>125</v>
      </c>
      <c r="F99" s="4" t="n">
        <v>771063</v>
      </c>
      <c r="G99" s="0" t="n">
        <v>110</v>
      </c>
      <c r="H99" s="0" t="n">
        <v>848.17</v>
      </c>
      <c r="I99" s="5" t="n">
        <v>0.0002</v>
      </c>
      <c r="J99" s="5" t="n">
        <v>0.0039</v>
      </c>
    </row>
    <row r="100" customFormat="false" ht="12.75" hidden="false" customHeight="false" outlineLevel="0" collapsed="false">
      <c r="A100" s="3" t="s">
        <v>812</v>
      </c>
      <c r="F100" s="7" t="n">
        <v>771063</v>
      </c>
      <c r="H100" s="3" t="n">
        <v>848.17</v>
      </c>
      <c r="I100" s="8" t="n">
        <v>0.0002</v>
      </c>
      <c r="J100" s="8" t="n">
        <v>0.0039</v>
      </c>
    </row>
    <row r="101" customFormat="false" ht="12.75" hidden="false" customHeight="false" outlineLevel="0" collapsed="false">
      <c r="A101" s="0" t="s">
        <v>813</v>
      </c>
    </row>
    <row r="102" customFormat="false" ht="12.75" hidden="false" customHeight="false" outlineLevel="0" collapsed="false">
      <c r="A102" s="0" t="s">
        <v>814</v>
      </c>
      <c r="C102" s="0" t="n">
        <v>1081942</v>
      </c>
      <c r="D102" s="0" t="s">
        <v>388</v>
      </c>
      <c r="E102" s="0" t="s">
        <v>125</v>
      </c>
      <c r="F102" s="4" t="n">
        <v>132101</v>
      </c>
      <c r="G102" s="0" t="n">
        <v>634</v>
      </c>
      <c r="H102" s="0" t="n">
        <v>837.52</v>
      </c>
      <c r="I102" s="5" t="n">
        <v>0.0003</v>
      </c>
      <c r="J102" s="5" t="n">
        <v>0.0038</v>
      </c>
    </row>
    <row r="103" customFormat="false" ht="12.75" hidden="false" customHeight="false" outlineLevel="0" collapsed="false">
      <c r="A103" s="3" t="s">
        <v>815</v>
      </c>
      <c r="F103" s="7" t="n">
        <v>132101</v>
      </c>
      <c r="H103" s="3" t="n">
        <v>837.52</v>
      </c>
      <c r="I103" s="8" t="n">
        <v>0.0003</v>
      </c>
      <c r="J103" s="8" t="n">
        <v>0.0038</v>
      </c>
    </row>
    <row r="104" customFormat="false" ht="12.75" hidden="false" customHeight="false" outlineLevel="0" collapsed="false">
      <c r="A104" s="0" t="s">
        <v>816</v>
      </c>
    </row>
    <row r="105" customFormat="false" ht="12.75" hidden="false" customHeight="false" outlineLevel="0" collapsed="false">
      <c r="A105" s="0" t="s">
        <v>817</v>
      </c>
      <c r="C105" s="0" t="n">
        <v>1081082</v>
      </c>
      <c r="D105" s="0" t="s">
        <v>749</v>
      </c>
      <c r="E105" s="0" t="s">
        <v>125</v>
      </c>
      <c r="F105" s="4" t="n">
        <v>15572</v>
      </c>
      <c r="G105" s="0" t="n">
        <v>2805</v>
      </c>
      <c r="H105" s="0" t="n">
        <v>436.79</v>
      </c>
      <c r="I105" s="5" t="n">
        <v>0.0003</v>
      </c>
      <c r="J105" s="5" t="n">
        <v>0.002</v>
      </c>
    </row>
    <row r="106" customFormat="false" ht="12.75" hidden="false" customHeight="false" outlineLevel="0" collapsed="false">
      <c r="A106" s="3" t="s">
        <v>818</v>
      </c>
      <c r="F106" s="7" t="n">
        <v>15572</v>
      </c>
      <c r="H106" s="3" t="n">
        <v>436.79</v>
      </c>
      <c r="I106" s="8" t="n">
        <v>0.0003</v>
      </c>
      <c r="J106" s="8" t="n">
        <v>0.002</v>
      </c>
    </row>
    <row r="107" customFormat="false" ht="12.75" hidden="false" customHeight="false" outlineLevel="0" collapsed="false">
      <c r="A107" s="0" t="s">
        <v>819</v>
      </c>
    </row>
    <row r="108" customFormat="false" ht="12.75" hidden="false" customHeight="false" outlineLevel="0" collapsed="false">
      <c r="A108" s="0" t="s">
        <v>820</v>
      </c>
      <c r="C108" s="0" t="n">
        <v>224014</v>
      </c>
      <c r="D108" s="0" t="s">
        <v>365</v>
      </c>
      <c r="E108" s="0" t="s">
        <v>125</v>
      </c>
      <c r="F108" s="4" t="n">
        <v>8887</v>
      </c>
      <c r="G108" s="0" t="n">
        <v>7962</v>
      </c>
      <c r="H108" s="0" t="n">
        <v>707.58</v>
      </c>
      <c r="I108" s="5" t="n">
        <v>0.0002</v>
      </c>
      <c r="J108" s="5" t="n">
        <v>0.0032</v>
      </c>
    </row>
    <row r="109" customFormat="false" ht="12.75" hidden="false" customHeight="false" outlineLevel="0" collapsed="false">
      <c r="A109" s="3" t="s">
        <v>821</v>
      </c>
      <c r="F109" s="7" t="n">
        <v>8887</v>
      </c>
      <c r="H109" s="3" t="n">
        <v>707.58</v>
      </c>
      <c r="I109" s="8" t="n">
        <v>0.0002</v>
      </c>
      <c r="J109" s="8" t="n">
        <v>0.0032</v>
      </c>
    </row>
    <row r="110" customFormat="false" ht="12.75" hidden="false" customHeight="false" outlineLevel="0" collapsed="false">
      <c r="A110" s="0" t="s">
        <v>822</v>
      </c>
    </row>
    <row r="111" customFormat="false" ht="12.75" hidden="false" customHeight="false" outlineLevel="0" collapsed="false">
      <c r="A111" s="0" t="s">
        <v>823</v>
      </c>
      <c r="C111" s="0" t="n">
        <v>1087949</v>
      </c>
      <c r="D111" s="0" t="s">
        <v>436</v>
      </c>
      <c r="E111" s="0" t="s">
        <v>125</v>
      </c>
      <c r="F111" s="4" t="n">
        <v>26391</v>
      </c>
      <c r="G111" s="0" t="n">
        <v>2325</v>
      </c>
      <c r="H111" s="0" t="n">
        <v>613.59</v>
      </c>
      <c r="I111" s="5" t="n">
        <v>0.0002</v>
      </c>
      <c r="J111" s="5" t="n">
        <v>0.0028</v>
      </c>
    </row>
    <row r="112" customFormat="false" ht="12.75" hidden="false" customHeight="false" outlineLevel="0" collapsed="false">
      <c r="A112" s="3" t="s">
        <v>824</v>
      </c>
      <c r="F112" s="7" t="n">
        <v>26391</v>
      </c>
      <c r="H112" s="3" t="n">
        <v>613.59</v>
      </c>
      <c r="I112" s="8" t="n">
        <v>0.0002</v>
      </c>
      <c r="J112" s="8" t="n">
        <v>0.0028</v>
      </c>
    </row>
    <row r="113" customFormat="false" ht="12.75" hidden="false" customHeight="false" outlineLevel="0" collapsed="false">
      <c r="A113" s="0" t="s">
        <v>825</v>
      </c>
    </row>
    <row r="114" customFormat="false" ht="12.75" hidden="false" customHeight="false" outlineLevel="0" collapsed="false">
      <c r="A114" s="0" t="s">
        <v>826</v>
      </c>
      <c r="C114" s="0" t="n">
        <v>566018</v>
      </c>
      <c r="D114" s="0" t="s">
        <v>365</v>
      </c>
      <c r="E114" s="0" t="s">
        <v>125</v>
      </c>
      <c r="F114" s="4" t="n">
        <v>24258</v>
      </c>
      <c r="G114" s="0" t="n">
        <v>3635</v>
      </c>
      <c r="H114" s="0" t="n">
        <v>881.78</v>
      </c>
      <c r="I114" s="5" t="n">
        <v>0.0004</v>
      </c>
      <c r="J114" s="5" t="n">
        <v>0.004</v>
      </c>
    </row>
    <row r="115" customFormat="false" ht="12.75" hidden="false" customHeight="false" outlineLevel="0" collapsed="false">
      <c r="A115" s="3" t="s">
        <v>827</v>
      </c>
      <c r="F115" s="7" t="n">
        <v>24258</v>
      </c>
      <c r="H115" s="3" t="n">
        <v>881.78</v>
      </c>
      <c r="I115" s="8" t="n">
        <v>0.0004</v>
      </c>
      <c r="J115" s="8" t="n">
        <v>0.004</v>
      </c>
    </row>
    <row r="116" customFormat="false" ht="12.75" hidden="false" customHeight="false" outlineLevel="0" collapsed="false">
      <c r="A116" s="0" t="s">
        <v>828</v>
      </c>
    </row>
    <row r="117" customFormat="false" ht="12.75" hidden="false" customHeight="false" outlineLevel="0" collapsed="false">
      <c r="A117" s="0" t="s">
        <v>829</v>
      </c>
      <c r="C117" s="0" t="n">
        <v>445015</v>
      </c>
      <c r="D117" s="0" t="s">
        <v>830</v>
      </c>
      <c r="E117" s="0" t="s">
        <v>125</v>
      </c>
      <c r="F117" s="4" t="n">
        <v>51365</v>
      </c>
      <c r="G117" s="0" t="n">
        <v>1333</v>
      </c>
      <c r="H117" s="0" t="n">
        <v>684.7</v>
      </c>
      <c r="I117" s="5" t="n">
        <v>0.0008</v>
      </c>
      <c r="J117" s="5" t="n">
        <v>0.0031</v>
      </c>
    </row>
    <row r="118" customFormat="false" ht="12.75" hidden="false" customHeight="false" outlineLevel="0" collapsed="false">
      <c r="A118" s="3" t="s">
        <v>831</v>
      </c>
      <c r="F118" s="7" t="n">
        <v>51365</v>
      </c>
      <c r="H118" s="3" t="n">
        <v>684.7</v>
      </c>
      <c r="I118" s="8" t="n">
        <v>0.0008</v>
      </c>
      <c r="J118" s="8" t="n">
        <v>0.0031</v>
      </c>
    </row>
    <row r="119" customFormat="false" ht="12.75" hidden="false" customHeight="false" outlineLevel="0" collapsed="false">
      <c r="A119" s="0" t="s">
        <v>832</v>
      </c>
    </row>
    <row r="120" customFormat="false" ht="12.75" hidden="false" customHeight="false" outlineLevel="0" collapsed="false">
      <c r="A120" s="0" t="s">
        <v>833</v>
      </c>
      <c r="C120" s="0" t="n">
        <v>6360044</v>
      </c>
      <c r="D120" s="0" t="s">
        <v>465</v>
      </c>
      <c r="E120" s="0" t="s">
        <v>125</v>
      </c>
      <c r="F120" s="4" t="n">
        <v>3740</v>
      </c>
      <c r="G120" s="0" t="n">
        <v>16700</v>
      </c>
      <c r="H120" s="0" t="n">
        <v>624.58</v>
      </c>
      <c r="I120" s="5" t="n">
        <v>0.0003</v>
      </c>
      <c r="J120" s="5" t="n">
        <v>0.0029</v>
      </c>
    </row>
    <row r="121" customFormat="false" ht="12.75" hidden="false" customHeight="false" outlineLevel="0" collapsed="false">
      <c r="A121" s="3" t="s">
        <v>834</v>
      </c>
      <c r="F121" s="7" t="n">
        <v>3740</v>
      </c>
      <c r="H121" s="3" t="n">
        <v>624.58</v>
      </c>
      <c r="I121" s="8" t="n">
        <v>0.0003</v>
      </c>
      <c r="J121" s="8" t="n">
        <v>0.0029</v>
      </c>
    </row>
    <row r="122" customFormat="false" ht="12.75" hidden="false" customHeight="false" outlineLevel="0" collapsed="false">
      <c r="A122" s="3" t="s">
        <v>835</v>
      </c>
      <c r="F122" s="7" t="n">
        <v>1201438.4</v>
      </c>
      <c r="H122" s="7" t="n">
        <v>8925.3</v>
      </c>
      <c r="I122" s="8" t="n">
        <v>0.0002</v>
      </c>
      <c r="J122" s="8" t="n">
        <v>0.041</v>
      </c>
    </row>
    <row r="123" customFormat="false" ht="12.75" hidden="false" customHeight="false" outlineLevel="0" collapsed="false">
      <c r="A123" s="0" t="s">
        <v>836</v>
      </c>
    </row>
    <row r="124" customFormat="false" ht="12.75" hidden="false" customHeight="false" outlineLevel="0" collapsed="false">
      <c r="A124" s="0" t="s">
        <v>837</v>
      </c>
    </row>
    <row r="125" customFormat="false" ht="12.75" hidden="false" customHeight="false" outlineLevel="0" collapsed="false">
      <c r="A125" s="0" t="s">
        <v>838</v>
      </c>
      <c r="C125" s="0" t="n">
        <v>699017</v>
      </c>
      <c r="D125" s="0" t="s">
        <v>388</v>
      </c>
      <c r="E125" s="0" t="s">
        <v>125</v>
      </c>
      <c r="F125" s="4" t="n">
        <v>1333.72</v>
      </c>
      <c r="G125" s="0" t="n">
        <v>23950</v>
      </c>
      <c r="H125" s="0" t="n">
        <v>319.43</v>
      </c>
      <c r="I125" s="5" t="n">
        <v>0.0002</v>
      </c>
      <c r="J125" s="5" t="n">
        <v>0.0015</v>
      </c>
    </row>
    <row r="126" customFormat="false" ht="12.75" hidden="false" customHeight="false" outlineLevel="0" collapsed="false">
      <c r="A126" s="3" t="s">
        <v>839</v>
      </c>
      <c r="F126" s="7" t="n">
        <v>1333.72</v>
      </c>
      <c r="H126" s="3" t="n">
        <v>319.43</v>
      </c>
      <c r="I126" s="8" t="n">
        <v>0.0002</v>
      </c>
      <c r="J126" s="8" t="n">
        <v>0.0015</v>
      </c>
    </row>
    <row r="127" customFormat="false" ht="12.75" hidden="false" customHeight="false" outlineLevel="0" collapsed="false">
      <c r="A127" s="0" t="s">
        <v>633</v>
      </c>
    </row>
    <row r="128" customFormat="false" ht="12.75" hidden="false" customHeight="false" outlineLevel="0" collapsed="false">
      <c r="A128" s="0" t="s">
        <v>840</v>
      </c>
      <c r="C128" s="0" t="n">
        <v>1109644</v>
      </c>
      <c r="D128" s="0" t="s">
        <v>388</v>
      </c>
      <c r="E128" s="0" t="s">
        <v>125</v>
      </c>
      <c r="F128" s="4" t="n">
        <v>39000</v>
      </c>
      <c r="G128" s="0" t="n">
        <v>499.2</v>
      </c>
      <c r="H128" s="0" t="n">
        <v>194.69</v>
      </c>
      <c r="I128" s="5" t="n">
        <v>0.003</v>
      </c>
      <c r="J128" s="5" t="n">
        <v>0.0009</v>
      </c>
    </row>
    <row r="129" customFormat="false" ht="12.75" hidden="false" customHeight="false" outlineLevel="0" collapsed="false">
      <c r="A129" s="3" t="s">
        <v>636</v>
      </c>
      <c r="F129" s="7" t="n">
        <v>39000</v>
      </c>
      <c r="H129" s="3" t="n">
        <v>194.69</v>
      </c>
      <c r="I129" s="8" t="n">
        <v>0.003</v>
      </c>
      <c r="J129" s="8" t="n">
        <v>0.0009</v>
      </c>
    </row>
    <row r="130" customFormat="false" ht="12.75" hidden="false" customHeight="false" outlineLevel="0" collapsed="false">
      <c r="A130" s="0" t="s">
        <v>841</v>
      </c>
    </row>
    <row r="131" customFormat="false" ht="12.75" hidden="false" customHeight="false" outlineLevel="0" collapsed="false">
      <c r="A131" s="0" t="s">
        <v>842</v>
      </c>
      <c r="C131" s="0" t="n">
        <v>1098920</v>
      </c>
      <c r="D131" s="0" t="s">
        <v>388</v>
      </c>
      <c r="E131" s="0" t="s">
        <v>125</v>
      </c>
      <c r="F131" s="4" t="n">
        <v>35122</v>
      </c>
      <c r="G131" s="0" t="n">
        <v>603</v>
      </c>
      <c r="H131" s="0" t="n">
        <v>211.79</v>
      </c>
      <c r="I131" s="5" t="n">
        <v>0.0006</v>
      </c>
      <c r="J131" s="5" t="n">
        <v>0.001</v>
      </c>
    </row>
    <row r="132" customFormat="false" ht="12.75" hidden="false" customHeight="false" outlineLevel="0" collapsed="false">
      <c r="A132" s="3" t="s">
        <v>843</v>
      </c>
      <c r="F132" s="7" t="n">
        <v>35122</v>
      </c>
      <c r="H132" s="3" t="n">
        <v>211.79</v>
      </c>
      <c r="I132" s="8" t="n">
        <v>0.0006</v>
      </c>
      <c r="J132" s="8" t="n">
        <v>0.001</v>
      </c>
    </row>
    <row r="133" customFormat="false" ht="12.75" hidden="false" customHeight="false" outlineLevel="0" collapsed="false">
      <c r="A133" s="3" t="s">
        <v>844</v>
      </c>
      <c r="F133" s="7" t="n">
        <v>75455.72</v>
      </c>
      <c r="H133" s="3" t="n">
        <v>725.9</v>
      </c>
      <c r="I133" s="8" t="n">
        <v>0.0009</v>
      </c>
      <c r="J133" s="8" t="n">
        <v>0.0033</v>
      </c>
    </row>
    <row r="134" customFormat="false" ht="12.75" hidden="false" customHeight="false" outlineLevel="0" collapsed="false">
      <c r="A134" s="0" t="s">
        <v>845</v>
      </c>
    </row>
    <row r="135" customFormat="false" ht="12.75" hidden="false" customHeight="false" outlineLevel="0" collapsed="false">
      <c r="A135" s="3" t="s">
        <v>846</v>
      </c>
      <c r="H135" s="3" t="n">
        <v>0</v>
      </c>
    </row>
    <row r="136" customFormat="false" ht="12.75" hidden="false" customHeight="false" outlineLevel="0" collapsed="false">
      <c r="A136" s="3" t="s">
        <v>90</v>
      </c>
      <c r="F136" s="7" t="n">
        <v>2505109.49</v>
      </c>
      <c r="H136" s="7" t="n">
        <v>30244.05</v>
      </c>
      <c r="I136" s="8" t="n">
        <v>0.0001</v>
      </c>
      <c r="J136" s="8" t="n">
        <v>0.1389</v>
      </c>
    </row>
    <row r="137" customFormat="false" ht="12.75" hidden="false" customHeight="false" outlineLevel="0" collapsed="false">
      <c r="A137" s="0" t="s">
        <v>91</v>
      </c>
    </row>
    <row r="138" customFormat="false" ht="12.75" hidden="false" customHeight="false" outlineLevel="0" collapsed="false">
      <c r="A138" s="0" t="s">
        <v>394</v>
      </c>
    </row>
    <row r="139" customFormat="false" ht="12.75" hidden="false" customHeight="false" outlineLevel="0" collapsed="false">
      <c r="A139" s="0" t="s">
        <v>847</v>
      </c>
    </row>
    <row r="140" customFormat="false" ht="12.75" hidden="false" customHeight="false" outlineLevel="0" collapsed="false">
      <c r="A140" s="0" t="s">
        <v>848</v>
      </c>
      <c r="C140" s="0" t="s">
        <v>849</v>
      </c>
      <c r="D140" s="0" t="s">
        <v>850</v>
      </c>
      <c r="E140" s="0" t="s">
        <v>40</v>
      </c>
      <c r="F140" s="4" t="n">
        <v>13851.99</v>
      </c>
      <c r="G140" s="0" t="n">
        <v>5056</v>
      </c>
      <c r="H140" s="0" t="n">
        <v>700.36</v>
      </c>
      <c r="J140" s="5" t="n">
        <v>0.0032</v>
      </c>
    </row>
    <row r="141" customFormat="false" ht="12.75" hidden="false" customHeight="false" outlineLevel="0" collapsed="false">
      <c r="A141" s="3" t="s">
        <v>851</v>
      </c>
      <c r="F141" s="7" t="n">
        <v>13851.99</v>
      </c>
      <c r="H141" s="3" t="n">
        <v>700.36</v>
      </c>
      <c r="J141" s="8" t="n">
        <v>0.0032</v>
      </c>
    </row>
    <row r="142" customFormat="false" ht="12.75" hidden="false" customHeight="false" outlineLevel="0" collapsed="false">
      <c r="A142" s="0" t="s">
        <v>852</v>
      </c>
    </row>
    <row r="143" customFormat="false" ht="12.75" hidden="false" customHeight="false" outlineLevel="0" collapsed="false">
      <c r="A143" s="0" t="s">
        <v>853</v>
      </c>
      <c r="C143" s="0" t="s">
        <v>854</v>
      </c>
      <c r="D143" s="0" t="s">
        <v>855</v>
      </c>
      <c r="E143" s="0" t="s">
        <v>40</v>
      </c>
      <c r="F143" s="4" t="n">
        <v>1845.18</v>
      </c>
      <c r="G143" s="0" t="n">
        <v>104</v>
      </c>
      <c r="H143" s="0" t="n">
        <v>1.92</v>
      </c>
    </row>
    <row r="144" customFormat="false" ht="12.75" hidden="false" customHeight="false" outlineLevel="0" collapsed="false">
      <c r="A144" s="3" t="s">
        <v>856</v>
      </c>
      <c r="F144" s="7" t="n">
        <v>1845.18</v>
      </c>
      <c r="H144" s="3" t="n">
        <v>1.92</v>
      </c>
      <c r="I144" s="8" t="n">
        <v>0.0001</v>
      </c>
    </row>
    <row r="145" customFormat="false" ht="12.75" hidden="false" customHeight="false" outlineLevel="0" collapsed="false">
      <c r="A145" s="3" t="s">
        <v>395</v>
      </c>
      <c r="F145" s="7" t="n">
        <v>15697.17</v>
      </c>
      <c r="H145" s="3" t="n">
        <v>702.28</v>
      </c>
      <c r="J145" s="8" t="n">
        <v>0.0032</v>
      </c>
    </row>
    <row r="146" customFormat="false" ht="12.75" hidden="false" customHeight="false" outlineLevel="0" collapsed="false">
      <c r="A146" s="0" t="s">
        <v>396</v>
      </c>
    </row>
    <row r="147" customFormat="false" ht="12.75" hidden="false" customHeight="false" outlineLevel="0" collapsed="false">
      <c r="A147" s="3" t="s">
        <v>397</v>
      </c>
      <c r="H147" s="3" t="n">
        <v>0</v>
      </c>
    </row>
    <row r="148" customFormat="false" ht="12.75" hidden="false" customHeight="false" outlineLevel="0" collapsed="false">
      <c r="A148" s="3" t="s">
        <v>101</v>
      </c>
      <c r="F148" s="7" t="n">
        <v>15697.17</v>
      </c>
      <c r="H148" s="3" t="n">
        <v>702.28</v>
      </c>
      <c r="J148" s="8" t="n">
        <v>0.0032</v>
      </c>
    </row>
    <row r="149" customFormat="false" ht="12.75" hidden="false" customHeight="false" outlineLevel="0" collapsed="false">
      <c r="A149" s="3" t="s">
        <v>398</v>
      </c>
      <c r="F149" s="7" t="n">
        <v>2520806.66</v>
      </c>
      <c r="H149" s="7" t="n">
        <v>30946.33</v>
      </c>
      <c r="I149" s="8" t="n">
        <v>0.0001</v>
      </c>
      <c r="J149" s="8" t="n">
        <v>0.1421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99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5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2</v>
      </c>
      <c r="D7" s="3" t="s">
        <v>61</v>
      </c>
      <c r="E7" s="3" t="s">
        <v>63</v>
      </c>
      <c r="F7" s="3" t="s">
        <v>48</v>
      </c>
      <c r="G7" s="3" t="s">
        <v>64</v>
      </c>
      <c r="H7" s="3" t="s">
        <v>50</v>
      </c>
      <c r="I7" s="3" t="s">
        <v>37</v>
      </c>
      <c r="J7" s="3" t="s">
        <v>65</v>
      </c>
      <c r="K7" s="3" t="s">
        <v>96</v>
      </c>
      <c r="L7" s="3" t="s">
        <v>53</v>
      </c>
      <c r="M7" s="3" t="s">
        <v>117</v>
      </c>
      <c r="N7" s="3" t="s">
        <v>335</v>
      </c>
      <c r="O7" s="3" t="s">
        <v>400</v>
      </c>
      <c r="P7" s="3" t="s">
        <v>5</v>
      </c>
    </row>
    <row r="8" customFormat="false" ht="12.75" hidden="false" customHeight="false" outlineLevel="0" collapsed="false">
      <c r="G8" s="0" t="s">
        <v>55</v>
      </c>
      <c r="H8" s="0" t="s">
        <v>56</v>
      </c>
      <c r="J8" s="0" t="s">
        <v>7</v>
      </c>
      <c r="K8" s="0" t="s">
        <v>7</v>
      </c>
      <c r="L8" s="0" t="s">
        <v>57</v>
      </c>
      <c r="M8" s="0" t="s">
        <v>118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79</v>
      </c>
      <c r="N10" s="0" t="n">
        <v>0</v>
      </c>
    </row>
    <row r="11" customFormat="false" ht="12.75" hidden="false" customHeight="false" outlineLevel="0" collapsed="false">
      <c r="A11" s="0" t="s">
        <v>220</v>
      </c>
    </row>
    <row r="12" customFormat="false" ht="12.75" hidden="false" customHeight="false" outlineLevel="0" collapsed="false">
      <c r="A12" s="0" t="s">
        <v>858</v>
      </c>
      <c r="C12" s="0" t="s">
        <v>402</v>
      </c>
      <c r="D12" s="0" t="n">
        <v>6910079</v>
      </c>
      <c r="E12" s="0" t="s">
        <v>309</v>
      </c>
      <c r="F12" s="0" t="s">
        <v>124</v>
      </c>
      <c r="G12" s="0" t="s">
        <v>859</v>
      </c>
      <c r="H12" s="0" t="n">
        <v>1.5</v>
      </c>
      <c r="I12" s="0" t="s">
        <v>125</v>
      </c>
      <c r="J12" s="5" t="n">
        <v>0.046</v>
      </c>
      <c r="K12" s="5" t="n">
        <v>0.0213</v>
      </c>
      <c r="L12" s="4" t="n">
        <v>78033.31</v>
      </c>
      <c r="M12" s="0" t="n">
        <v>148</v>
      </c>
      <c r="N12" s="0" t="n">
        <v>115.49</v>
      </c>
      <c r="O12" s="5" t="n">
        <v>0.0017</v>
      </c>
      <c r="P12" s="5" t="n">
        <v>0.0005</v>
      </c>
    </row>
    <row r="13" customFormat="false" ht="12.75" hidden="false" customHeight="false" outlineLevel="0" collapsed="false">
      <c r="A13" s="0" t="s">
        <v>860</v>
      </c>
      <c r="C13" s="0" t="s">
        <v>402</v>
      </c>
      <c r="D13" s="0" t="n">
        <v>7480015</v>
      </c>
      <c r="E13" s="0" t="s">
        <v>309</v>
      </c>
      <c r="F13" s="0" t="s">
        <v>124</v>
      </c>
      <c r="G13" s="0" t="s">
        <v>861</v>
      </c>
      <c r="H13" s="0" t="n">
        <v>4</v>
      </c>
      <c r="I13" s="0" t="s">
        <v>125</v>
      </c>
      <c r="J13" s="5" t="n">
        <v>0.055</v>
      </c>
      <c r="K13" s="5" t="n">
        <v>0.0288</v>
      </c>
      <c r="L13" s="4" t="n">
        <v>733748.4</v>
      </c>
      <c r="M13" s="0" t="n">
        <v>130.73</v>
      </c>
      <c r="N13" s="0" t="n">
        <v>959.23</v>
      </c>
      <c r="O13" s="5" t="n">
        <v>0.001</v>
      </c>
      <c r="P13" s="5" t="n">
        <v>0.0044</v>
      </c>
    </row>
    <row r="14" customFormat="false" ht="12.75" hidden="false" customHeight="false" outlineLevel="0" collapsed="false">
      <c r="A14" s="0" t="s">
        <v>862</v>
      </c>
      <c r="C14" s="0" t="s">
        <v>402</v>
      </c>
      <c r="D14" s="0" t="n">
        <v>7480023</v>
      </c>
      <c r="E14" s="0" t="s">
        <v>309</v>
      </c>
      <c r="F14" s="0" t="s">
        <v>124</v>
      </c>
      <c r="G14" s="9" t="n">
        <v>39754</v>
      </c>
      <c r="H14" s="0" t="n">
        <v>6.6</v>
      </c>
      <c r="I14" s="0" t="s">
        <v>125</v>
      </c>
      <c r="J14" s="5" t="n">
        <v>0.0525</v>
      </c>
      <c r="K14" s="5" t="n">
        <v>0.0425</v>
      </c>
      <c r="L14" s="4" t="n">
        <v>48138</v>
      </c>
      <c r="M14" s="0" t="n">
        <v>126.5</v>
      </c>
      <c r="N14" s="0" t="n">
        <v>60.89</v>
      </c>
      <c r="O14" s="5" t="n">
        <v>0.0001</v>
      </c>
      <c r="P14" s="5" t="n">
        <v>0.0003</v>
      </c>
    </row>
    <row r="15" customFormat="false" ht="12.75" hidden="false" customHeight="false" outlineLevel="0" collapsed="false">
      <c r="A15" s="0" t="s">
        <v>863</v>
      </c>
      <c r="C15" s="0" t="s">
        <v>436</v>
      </c>
      <c r="D15" s="0" t="n">
        <v>7480072</v>
      </c>
      <c r="E15" s="0" t="s">
        <v>309</v>
      </c>
      <c r="F15" s="0" t="s">
        <v>124</v>
      </c>
      <c r="G15" s="9" t="n">
        <v>39516</v>
      </c>
      <c r="H15" s="0" t="n">
        <v>5.6</v>
      </c>
      <c r="I15" s="0" t="s">
        <v>125</v>
      </c>
      <c r="J15" s="5" t="n">
        <v>0.0429</v>
      </c>
      <c r="K15" s="5" t="n">
        <v>0.0367</v>
      </c>
      <c r="L15" s="4" t="n">
        <v>1226296</v>
      </c>
      <c r="M15" s="0" t="n">
        <v>114</v>
      </c>
      <c r="N15" s="0" t="n">
        <v>1397.98</v>
      </c>
      <c r="O15" s="5" t="n">
        <v>0.0014</v>
      </c>
      <c r="P15" s="5" t="n">
        <v>0.0064</v>
      </c>
    </row>
    <row r="16" customFormat="false" ht="12.75" hidden="false" customHeight="false" outlineLevel="0" collapsed="false">
      <c r="A16" s="3" t="s">
        <v>222</v>
      </c>
      <c r="H16" s="3" t="n">
        <v>4.8</v>
      </c>
      <c r="K16" s="8" t="n">
        <v>0.0331</v>
      </c>
      <c r="N16" s="3" t="n">
        <v>2533.59</v>
      </c>
      <c r="O16" s="8" t="n">
        <v>0.0009</v>
      </c>
      <c r="P16" s="8" t="n">
        <v>0.0116</v>
      </c>
    </row>
    <row r="17" customFormat="false" ht="12.75" hidden="false" customHeight="false" outlineLevel="0" collapsed="false">
      <c r="A17" s="0" t="s">
        <v>837</v>
      </c>
    </row>
    <row r="18" customFormat="false" ht="12.75" hidden="false" customHeight="false" outlineLevel="0" collapsed="false">
      <c r="A18" s="0" t="s">
        <v>864</v>
      </c>
      <c r="C18" s="0" t="s">
        <v>388</v>
      </c>
      <c r="D18" s="0" t="n">
        <v>6990139</v>
      </c>
      <c r="E18" s="0" t="s">
        <v>309</v>
      </c>
      <c r="F18" s="0" t="s">
        <v>124</v>
      </c>
      <c r="G18" s="0" t="s">
        <v>865</v>
      </c>
      <c r="H18" s="0" t="n">
        <v>3.5</v>
      </c>
      <c r="I18" s="0" t="s">
        <v>125</v>
      </c>
      <c r="J18" s="5" t="n">
        <v>0.05</v>
      </c>
      <c r="K18" s="5" t="n">
        <v>0.0476</v>
      </c>
      <c r="L18" s="4" t="n">
        <v>24410</v>
      </c>
      <c r="M18" s="0" t="n">
        <v>116.5</v>
      </c>
      <c r="N18" s="0" t="n">
        <v>28.44</v>
      </c>
      <c r="P18" s="5" t="n">
        <v>0.0001</v>
      </c>
    </row>
    <row r="19" customFormat="false" ht="12.75" hidden="false" customHeight="false" outlineLevel="0" collapsed="false">
      <c r="A19" s="3" t="s">
        <v>839</v>
      </c>
      <c r="H19" s="3" t="n">
        <v>3.5</v>
      </c>
      <c r="K19" s="8" t="n">
        <v>0.0476</v>
      </c>
      <c r="N19" s="3" t="n">
        <v>28.44</v>
      </c>
      <c r="P19" s="8" t="n">
        <v>0.0001</v>
      </c>
    </row>
    <row r="20" customFormat="false" ht="12.75" hidden="false" customHeight="false" outlineLevel="0" collapsed="false">
      <c r="A20" s="0" t="s">
        <v>434</v>
      </c>
    </row>
    <row r="21" customFormat="false" ht="12.75" hidden="false" customHeight="false" outlineLevel="0" collapsed="false">
      <c r="A21" s="0" t="s">
        <v>866</v>
      </c>
      <c r="C21" s="0" t="s">
        <v>402</v>
      </c>
      <c r="D21" s="0" t="n">
        <v>6390157</v>
      </c>
      <c r="E21" s="0" t="s">
        <v>309</v>
      </c>
      <c r="F21" s="0" t="s">
        <v>124</v>
      </c>
      <c r="G21" s="9" t="n">
        <v>39572</v>
      </c>
      <c r="H21" s="0" t="n">
        <v>4.1</v>
      </c>
      <c r="I21" s="0" t="s">
        <v>125</v>
      </c>
      <c r="J21" s="5" t="n">
        <v>0.05</v>
      </c>
      <c r="K21" s="5" t="n">
        <v>0.0308</v>
      </c>
      <c r="L21" s="4" t="n">
        <v>1134388</v>
      </c>
      <c r="M21" s="0" t="n">
        <v>126</v>
      </c>
      <c r="N21" s="0" t="n">
        <v>1429.33</v>
      </c>
      <c r="O21" s="5" t="n">
        <v>0.0006</v>
      </c>
      <c r="P21" s="5" t="n">
        <v>0.0066</v>
      </c>
    </row>
    <row r="22" customFormat="false" ht="12.75" hidden="false" customHeight="false" outlineLevel="0" collapsed="false">
      <c r="A22" s="0" t="s">
        <v>867</v>
      </c>
      <c r="C22" s="0" t="s">
        <v>402</v>
      </c>
      <c r="D22" s="0" t="n">
        <v>6390223</v>
      </c>
      <c r="E22" s="0" t="s">
        <v>309</v>
      </c>
      <c r="F22" s="0" t="s">
        <v>124</v>
      </c>
      <c r="G22" s="0" t="s">
        <v>868</v>
      </c>
      <c r="H22" s="0" t="n">
        <v>6.2</v>
      </c>
      <c r="I22" s="0" t="s">
        <v>125</v>
      </c>
      <c r="J22" s="5" t="n">
        <v>0.0445</v>
      </c>
      <c r="K22" s="5" t="n">
        <v>0.0438</v>
      </c>
      <c r="L22" s="4" t="n">
        <v>400000</v>
      </c>
      <c r="M22" s="0" t="n">
        <v>112.7</v>
      </c>
      <c r="N22" s="0" t="n">
        <v>450.8</v>
      </c>
      <c r="O22" s="5" t="n">
        <v>0.0021</v>
      </c>
      <c r="P22" s="5" t="n">
        <v>0.0021</v>
      </c>
    </row>
    <row r="23" customFormat="false" ht="12.75" hidden="false" customHeight="false" outlineLevel="0" collapsed="false">
      <c r="A23" s="0" t="s">
        <v>869</v>
      </c>
      <c r="C23" s="0" t="s">
        <v>436</v>
      </c>
      <c r="D23" s="0" t="n">
        <v>6390140</v>
      </c>
      <c r="E23" s="0" t="s">
        <v>309</v>
      </c>
      <c r="F23" s="0" t="s">
        <v>124</v>
      </c>
      <c r="G23" s="0" t="s">
        <v>870</v>
      </c>
      <c r="H23" s="0" t="n">
        <v>1.5</v>
      </c>
      <c r="I23" s="0" t="s">
        <v>125</v>
      </c>
      <c r="J23" s="5" t="n">
        <v>0.043</v>
      </c>
      <c r="K23" s="5" t="n">
        <v>0.0169</v>
      </c>
      <c r="L23" s="4" t="n">
        <v>165535.5</v>
      </c>
      <c r="M23" s="0" t="n">
        <v>121.03</v>
      </c>
      <c r="N23" s="0" t="n">
        <v>200.35</v>
      </c>
      <c r="O23" s="5" t="n">
        <v>0.0003</v>
      </c>
      <c r="P23" s="5" t="n">
        <v>0.0009</v>
      </c>
    </row>
    <row r="24" customFormat="false" ht="12.75" hidden="false" customHeight="false" outlineLevel="0" collapsed="false">
      <c r="A24" s="3" t="s">
        <v>440</v>
      </c>
      <c r="H24" s="3" t="n">
        <v>4.3</v>
      </c>
      <c r="K24" s="8" t="n">
        <v>0.0323</v>
      </c>
      <c r="N24" s="3" t="n">
        <v>2080.48</v>
      </c>
      <c r="O24" s="8" t="n">
        <v>0.0006</v>
      </c>
      <c r="P24" s="8" t="n">
        <v>0.0096</v>
      </c>
    </row>
    <row r="25" customFormat="false" ht="12.75" hidden="false" customHeight="false" outlineLevel="0" collapsed="false">
      <c r="A25" s="0" t="s">
        <v>240</v>
      </c>
    </row>
    <row r="26" customFormat="false" ht="12.75" hidden="false" customHeight="false" outlineLevel="0" collapsed="false">
      <c r="A26" s="0" t="s">
        <v>871</v>
      </c>
      <c r="C26" s="0" t="s">
        <v>402</v>
      </c>
      <c r="D26" s="0" t="n">
        <v>2310043</v>
      </c>
      <c r="E26" s="0" t="s">
        <v>123</v>
      </c>
      <c r="F26" s="0" t="s">
        <v>124</v>
      </c>
      <c r="G26" s="0" t="s">
        <v>872</v>
      </c>
      <c r="H26" s="0" t="n">
        <v>3.1</v>
      </c>
      <c r="I26" s="0" t="s">
        <v>125</v>
      </c>
      <c r="J26" s="5" t="n">
        <v>0.0435</v>
      </c>
      <c r="K26" s="5" t="n">
        <v>0.0126</v>
      </c>
      <c r="L26" s="4" t="n">
        <v>112441</v>
      </c>
      <c r="M26" s="0" t="n">
        <v>125.47</v>
      </c>
      <c r="N26" s="0" t="n">
        <v>141.08</v>
      </c>
      <c r="O26" s="5" t="n">
        <v>0.0002</v>
      </c>
      <c r="P26" s="5" t="n">
        <v>0.0006</v>
      </c>
    </row>
    <row r="27" customFormat="false" ht="12.75" hidden="false" customHeight="false" outlineLevel="0" collapsed="false">
      <c r="A27" s="0" t="s">
        <v>873</v>
      </c>
      <c r="C27" s="0" t="s">
        <v>402</v>
      </c>
      <c r="D27" s="0" t="n">
        <v>2310068</v>
      </c>
      <c r="E27" s="0" t="s">
        <v>225</v>
      </c>
      <c r="F27" s="0" t="s">
        <v>124</v>
      </c>
      <c r="G27" s="9" t="n">
        <v>39758</v>
      </c>
      <c r="H27" s="0" t="n">
        <v>6.7</v>
      </c>
      <c r="I27" s="0" t="s">
        <v>125</v>
      </c>
      <c r="J27" s="5" t="n">
        <v>0.039</v>
      </c>
      <c r="K27" s="5" t="n">
        <v>0.0338</v>
      </c>
      <c r="L27" s="4" t="n">
        <v>1440647</v>
      </c>
      <c r="M27" s="0" t="n">
        <v>116.3</v>
      </c>
      <c r="N27" s="0" t="n">
        <v>1675.47</v>
      </c>
      <c r="O27" s="5" t="n">
        <v>0.0014</v>
      </c>
      <c r="P27" s="5" t="n">
        <v>0.0077</v>
      </c>
    </row>
    <row r="28" customFormat="false" ht="12.75" hidden="false" customHeight="false" outlineLevel="0" collapsed="false">
      <c r="A28" s="3" t="s">
        <v>281</v>
      </c>
      <c r="H28" s="3" t="n">
        <v>6.4</v>
      </c>
      <c r="K28" s="8" t="n">
        <v>0.0322</v>
      </c>
      <c r="N28" s="3" t="n">
        <v>1816.55</v>
      </c>
      <c r="O28" s="8" t="n">
        <v>0.001</v>
      </c>
      <c r="P28" s="8" t="n">
        <v>0.0083</v>
      </c>
    </row>
    <row r="29" customFormat="false" ht="12.75" hidden="false" customHeight="false" outlineLevel="0" collapsed="false">
      <c r="A29" s="0" t="s">
        <v>469</v>
      </c>
    </row>
    <row r="30" customFormat="false" ht="12.75" hidden="false" customHeight="false" outlineLevel="0" collapsed="false">
      <c r="A30" s="0" t="s">
        <v>874</v>
      </c>
      <c r="C30" s="0" t="s">
        <v>471</v>
      </c>
      <c r="D30" s="0" t="n">
        <v>3980018</v>
      </c>
      <c r="G30" s="0" t="s">
        <v>859</v>
      </c>
      <c r="I30" s="0" t="s">
        <v>125</v>
      </c>
      <c r="J30" s="5" t="n">
        <v>0.03</v>
      </c>
      <c r="K30" s="5" t="n">
        <v>0.03</v>
      </c>
      <c r="L30" s="0" t="n">
        <v>182.76</v>
      </c>
      <c r="M30" s="0" t="n">
        <v>1</v>
      </c>
      <c r="N30" s="0" t="n">
        <v>0</v>
      </c>
    </row>
    <row r="31" customFormat="false" ht="12.75" hidden="false" customHeight="false" outlineLevel="0" collapsed="false">
      <c r="A31" s="3" t="s">
        <v>472</v>
      </c>
      <c r="K31" s="8" t="n">
        <v>0.03</v>
      </c>
      <c r="N31" s="3" t="n">
        <v>0</v>
      </c>
    </row>
    <row r="32" customFormat="false" ht="12.75" hidden="false" customHeight="false" outlineLevel="0" collapsed="false">
      <c r="A32" s="0" t="s">
        <v>287</v>
      </c>
    </row>
    <row r="33" customFormat="false" ht="12.75" hidden="false" customHeight="false" outlineLevel="0" collapsed="false">
      <c r="A33" s="0" t="s">
        <v>875</v>
      </c>
      <c r="C33" s="0" t="s">
        <v>402</v>
      </c>
      <c r="D33" s="0" t="n">
        <v>1093681</v>
      </c>
      <c r="E33" s="0" t="s">
        <v>225</v>
      </c>
      <c r="F33" s="0" t="s">
        <v>124</v>
      </c>
      <c r="G33" s="9" t="n">
        <v>39604</v>
      </c>
      <c r="H33" s="0" t="n">
        <v>4.4</v>
      </c>
      <c r="I33" s="0" t="s">
        <v>125</v>
      </c>
      <c r="J33" s="5" t="n">
        <v>0.042</v>
      </c>
      <c r="K33" s="5" t="n">
        <v>0.0253</v>
      </c>
      <c r="L33" s="4" t="n">
        <v>21767.72</v>
      </c>
      <c r="M33" s="0" t="n">
        <v>122.57</v>
      </c>
      <c r="N33" s="0" t="n">
        <v>26.68</v>
      </c>
      <c r="P33" s="5" t="n">
        <v>0.0001</v>
      </c>
    </row>
    <row r="34" customFormat="false" ht="12.75" hidden="false" customHeight="false" outlineLevel="0" collapsed="false">
      <c r="A34" s="3" t="s">
        <v>299</v>
      </c>
      <c r="H34" s="3" t="n">
        <v>4.4</v>
      </c>
      <c r="K34" s="8" t="n">
        <v>0.0253</v>
      </c>
      <c r="N34" s="3" t="n">
        <v>26.68</v>
      </c>
      <c r="P34" s="8" t="n">
        <v>0.0001</v>
      </c>
    </row>
    <row r="35" customFormat="false" ht="12.75" hidden="false" customHeight="false" outlineLevel="0" collapsed="false">
      <c r="A35" s="0" t="s">
        <v>477</v>
      </c>
    </row>
    <row r="36" customFormat="false" ht="12.75" hidden="false" customHeight="false" outlineLevel="0" collapsed="false">
      <c r="A36" s="0" t="s">
        <v>876</v>
      </c>
      <c r="C36" s="0" t="s">
        <v>436</v>
      </c>
      <c r="D36" s="0" t="n">
        <v>7980139</v>
      </c>
      <c r="E36" s="0" t="s">
        <v>309</v>
      </c>
      <c r="F36" s="0" t="s">
        <v>124</v>
      </c>
      <c r="G36" s="0" t="s">
        <v>861</v>
      </c>
      <c r="H36" s="0" t="n">
        <v>2.1</v>
      </c>
      <c r="I36" s="0" t="s">
        <v>125</v>
      </c>
      <c r="J36" s="5" t="n">
        <v>0.041</v>
      </c>
      <c r="K36" s="5" t="n">
        <v>0.02</v>
      </c>
      <c r="L36" s="4" t="n">
        <v>361471.2</v>
      </c>
      <c r="M36" s="0" t="n">
        <v>120.22</v>
      </c>
      <c r="N36" s="0" t="n">
        <v>434.56</v>
      </c>
      <c r="O36" s="5" t="n">
        <v>0.0023</v>
      </c>
      <c r="P36" s="5" t="n">
        <v>0.002</v>
      </c>
    </row>
    <row r="37" customFormat="false" ht="12.75" hidden="false" customHeight="false" outlineLevel="0" collapsed="false">
      <c r="A37" s="0" t="s">
        <v>877</v>
      </c>
      <c r="C37" s="0" t="s">
        <v>436</v>
      </c>
      <c r="D37" s="0" t="n">
        <v>7980097</v>
      </c>
      <c r="E37" s="0" t="s">
        <v>309</v>
      </c>
      <c r="F37" s="0" t="s">
        <v>124</v>
      </c>
      <c r="G37" s="0" t="s">
        <v>878</v>
      </c>
      <c r="H37" s="0" t="n">
        <v>0.7</v>
      </c>
      <c r="I37" s="0" t="s">
        <v>125</v>
      </c>
      <c r="J37" s="5" t="n">
        <v>0.057</v>
      </c>
      <c r="K37" s="5" t="n">
        <v>0.0205</v>
      </c>
      <c r="M37" s="0" t="n">
        <v>125.8</v>
      </c>
      <c r="N37" s="0" t="n">
        <v>0</v>
      </c>
    </row>
    <row r="38" customFormat="false" ht="12.75" hidden="false" customHeight="false" outlineLevel="0" collapsed="false">
      <c r="A38" s="0" t="s">
        <v>879</v>
      </c>
      <c r="C38" s="0" t="s">
        <v>436</v>
      </c>
      <c r="D38" s="0" t="n">
        <v>7980121</v>
      </c>
      <c r="E38" s="0" t="s">
        <v>309</v>
      </c>
      <c r="F38" s="0" t="s">
        <v>124</v>
      </c>
      <c r="G38" s="0" t="s">
        <v>880</v>
      </c>
      <c r="H38" s="0" t="n">
        <v>5</v>
      </c>
      <c r="I38" s="0" t="s">
        <v>125</v>
      </c>
      <c r="J38" s="5" t="n">
        <v>0.045</v>
      </c>
      <c r="K38" s="5" t="n">
        <v>0.042</v>
      </c>
      <c r="L38" s="4" t="n">
        <v>715577</v>
      </c>
      <c r="M38" s="0" t="n">
        <v>116.98</v>
      </c>
      <c r="N38" s="0" t="n">
        <v>837.08</v>
      </c>
      <c r="O38" s="5" t="n">
        <v>0.0004</v>
      </c>
      <c r="P38" s="5" t="n">
        <v>0.0038</v>
      </c>
    </row>
    <row r="39" customFormat="false" ht="12.75" hidden="false" customHeight="false" outlineLevel="0" collapsed="false">
      <c r="A39" s="3" t="s">
        <v>480</v>
      </c>
      <c r="H39" s="3" t="n">
        <v>4</v>
      </c>
      <c r="K39" s="8" t="n">
        <v>0.0345</v>
      </c>
      <c r="N39" s="3" t="n">
        <v>1271.64</v>
      </c>
      <c r="O39" s="8" t="n">
        <v>0.0004</v>
      </c>
      <c r="P39" s="8" t="n">
        <v>0.0058</v>
      </c>
    </row>
    <row r="40" customFormat="false" ht="12.75" hidden="false" customHeight="false" outlineLevel="0" collapsed="false">
      <c r="A40" s="0" t="s">
        <v>481</v>
      </c>
    </row>
    <row r="41" customFormat="false" ht="12.75" hidden="false" customHeight="false" outlineLevel="0" collapsed="false">
      <c r="A41" s="0" t="s">
        <v>881</v>
      </c>
      <c r="C41" s="0" t="s">
        <v>436</v>
      </c>
      <c r="D41" s="0" t="n">
        <v>7360043</v>
      </c>
      <c r="E41" s="0" t="s">
        <v>309</v>
      </c>
      <c r="F41" s="0" t="s">
        <v>124</v>
      </c>
      <c r="G41" s="0" t="s">
        <v>882</v>
      </c>
      <c r="H41" s="0" t="n">
        <v>3</v>
      </c>
      <c r="I41" s="0" t="s">
        <v>125</v>
      </c>
      <c r="J41" s="5" t="n">
        <v>0.044</v>
      </c>
      <c r="K41" s="5" t="n">
        <v>0.0189</v>
      </c>
      <c r="L41" s="4" t="n">
        <v>389676</v>
      </c>
      <c r="M41" s="0" t="n">
        <v>124</v>
      </c>
      <c r="N41" s="0" t="n">
        <v>483.2</v>
      </c>
      <c r="O41" s="5" t="n">
        <v>0.0007</v>
      </c>
      <c r="P41" s="5" t="n">
        <v>0.0022</v>
      </c>
    </row>
    <row r="42" customFormat="false" ht="12.75" hidden="false" customHeight="false" outlineLevel="0" collapsed="false">
      <c r="A42" s="0" t="s">
        <v>883</v>
      </c>
      <c r="C42" s="0" t="s">
        <v>436</v>
      </c>
      <c r="D42" s="0" t="n">
        <v>7360068</v>
      </c>
      <c r="E42" s="0" t="s">
        <v>309</v>
      </c>
      <c r="F42" s="0" t="s">
        <v>124</v>
      </c>
      <c r="G42" s="9" t="n">
        <v>40003</v>
      </c>
      <c r="H42" s="0" t="n">
        <v>6.9</v>
      </c>
      <c r="I42" s="0" t="s">
        <v>125</v>
      </c>
      <c r="J42" s="5" t="n">
        <v>0.051</v>
      </c>
      <c r="K42" s="5" t="n">
        <v>0.0493</v>
      </c>
      <c r="L42" s="4" t="n">
        <v>200000</v>
      </c>
      <c r="M42" s="0" t="n">
        <v>117</v>
      </c>
      <c r="N42" s="0" t="n">
        <v>234</v>
      </c>
      <c r="O42" s="5" t="n">
        <v>0.0002</v>
      </c>
      <c r="P42" s="5" t="n">
        <v>0.0011</v>
      </c>
    </row>
    <row r="43" customFormat="false" ht="12.75" hidden="false" customHeight="false" outlineLevel="0" collapsed="false">
      <c r="A43" s="3" t="s">
        <v>483</v>
      </c>
      <c r="H43" s="3" t="n">
        <v>4.3</v>
      </c>
      <c r="K43" s="8" t="n">
        <v>0.0288</v>
      </c>
      <c r="N43" s="3" t="n">
        <v>717.2</v>
      </c>
      <c r="O43" s="8" t="n">
        <v>0.0004</v>
      </c>
      <c r="P43" s="8" t="n">
        <v>0.0033</v>
      </c>
    </row>
    <row r="44" customFormat="false" ht="12.75" hidden="false" customHeight="false" outlineLevel="0" collapsed="false">
      <c r="A44" s="0" t="s">
        <v>884</v>
      </c>
    </row>
    <row r="45" customFormat="false" ht="12.75" hidden="false" customHeight="false" outlineLevel="0" collapsed="false">
      <c r="A45" s="0" t="s">
        <v>885</v>
      </c>
      <c r="C45" s="0" t="s">
        <v>388</v>
      </c>
      <c r="D45" s="0" t="n">
        <v>6110134</v>
      </c>
      <c r="E45" s="0" t="s">
        <v>886</v>
      </c>
      <c r="F45" s="0" t="s">
        <v>124</v>
      </c>
      <c r="G45" s="0" t="s">
        <v>887</v>
      </c>
      <c r="H45" s="0" t="n">
        <v>1.4</v>
      </c>
      <c r="I45" s="0" t="s">
        <v>125</v>
      </c>
      <c r="J45" s="5" t="n">
        <v>0.051</v>
      </c>
      <c r="K45" s="5" t="n">
        <v>0.8154</v>
      </c>
      <c r="L45" s="4" t="n">
        <v>351000</v>
      </c>
      <c r="M45" s="0" t="n">
        <v>50.9</v>
      </c>
      <c r="N45" s="0" t="n">
        <v>178.66</v>
      </c>
      <c r="O45" s="5" t="n">
        <v>0.0007</v>
      </c>
      <c r="P45" s="5" t="n">
        <v>0.0008</v>
      </c>
    </row>
    <row r="46" customFormat="false" ht="12.75" hidden="false" customHeight="false" outlineLevel="0" collapsed="false">
      <c r="A46" s="3" t="s">
        <v>888</v>
      </c>
      <c r="H46" s="3" t="n">
        <v>1.4</v>
      </c>
      <c r="K46" s="8" t="n">
        <v>0.8154</v>
      </c>
      <c r="N46" s="3" t="n">
        <v>178.66</v>
      </c>
      <c r="O46" s="8" t="n">
        <v>0.0007</v>
      </c>
      <c r="P46" s="8" t="n">
        <v>0.0008</v>
      </c>
    </row>
    <row r="47" customFormat="false" ht="12.75" hidden="false" customHeight="false" outlineLevel="0" collapsed="false">
      <c r="A47" s="0" t="s">
        <v>484</v>
      </c>
    </row>
    <row r="48" customFormat="false" ht="12.75" hidden="false" customHeight="false" outlineLevel="0" collapsed="false">
      <c r="A48" s="0" t="s">
        <v>889</v>
      </c>
      <c r="C48" s="0" t="s">
        <v>436</v>
      </c>
      <c r="D48" s="0" t="n">
        <v>5760152</v>
      </c>
      <c r="E48" s="0" t="s">
        <v>309</v>
      </c>
      <c r="F48" s="0" t="s">
        <v>124</v>
      </c>
      <c r="G48" s="9" t="n">
        <v>39329</v>
      </c>
      <c r="H48" s="0" t="n">
        <v>4</v>
      </c>
      <c r="I48" s="0" t="s">
        <v>125</v>
      </c>
      <c r="J48" s="5" t="n">
        <v>0.0455</v>
      </c>
      <c r="K48" s="5" t="n">
        <v>0.0401</v>
      </c>
      <c r="L48" s="4" t="n">
        <v>835655</v>
      </c>
      <c r="M48" s="0" t="n">
        <v>114.29</v>
      </c>
      <c r="N48" s="0" t="n">
        <v>955.07</v>
      </c>
      <c r="O48" s="5" t="n">
        <v>0.0005</v>
      </c>
      <c r="P48" s="5" t="n">
        <v>0.0044</v>
      </c>
    </row>
    <row r="49" customFormat="false" ht="12.75" hidden="false" customHeight="false" outlineLevel="0" collapsed="false">
      <c r="A49" s="0" t="s">
        <v>890</v>
      </c>
      <c r="C49" s="0" t="s">
        <v>436</v>
      </c>
      <c r="D49" s="0" t="n">
        <v>5760160</v>
      </c>
      <c r="E49" s="0" t="s">
        <v>309</v>
      </c>
      <c r="F49" s="0" t="s">
        <v>124</v>
      </c>
      <c r="G49" s="0" t="s">
        <v>891</v>
      </c>
      <c r="H49" s="0" t="n">
        <v>7.6</v>
      </c>
      <c r="I49" s="0" t="s">
        <v>125</v>
      </c>
      <c r="J49" s="5" t="n">
        <v>0.047</v>
      </c>
      <c r="K49" s="5" t="n">
        <v>0.055</v>
      </c>
      <c r="L49" s="4" t="n">
        <v>313800</v>
      </c>
      <c r="M49" s="0" t="n">
        <v>105.8</v>
      </c>
      <c r="N49" s="0" t="n">
        <v>332</v>
      </c>
      <c r="O49" s="5" t="n">
        <v>0.0004</v>
      </c>
      <c r="P49" s="5" t="n">
        <v>0.0015</v>
      </c>
    </row>
    <row r="50" customFormat="false" ht="12.75" hidden="false" customHeight="false" outlineLevel="0" collapsed="false">
      <c r="A50" s="3" t="s">
        <v>489</v>
      </c>
      <c r="H50" s="3" t="n">
        <v>4.9</v>
      </c>
      <c r="K50" s="8" t="n">
        <v>0.0439</v>
      </c>
      <c r="N50" s="3" t="n">
        <v>1287.07</v>
      </c>
      <c r="O50" s="8" t="n">
        <v>0.0004</v>
      </c>
      <c r="P50" s="8" t="n">
        <v>0.0059</v>
      </c>
    </row>
    <row r="51" customFormat="false" ht="12.75" hidden="false" customHeight="false" outlineLevel="0" collapsed="false">
      <c r="A51" s="0" t="s">
        <v>747</v>
      </c>
    </row>
    <row r="52" customFormat="false" ht="12.75" hidden="false" customHeight="false" outlineLevel="0" collapsed="false">
      <c r="A52" s="0" t="s">
        <v>892</v>
      </c>
      <c r="C52" s="0" t="s">
        <v>749</v>
      </c>
      <c r="D52" s="0" t="n">
        <v>7460108</v>
      </c>
      <c r="E52" s="0" t="s">
        <v>123</v>
      </c>
      <c r="F52" s="0" t="s">
        <v>124</v>
      </c>
      <c r="G52" s="9" t="n">
        <v>39723</v>
      </c>
      <c r="H52" s="0" t="n">
        <v>1.2</v>
      </c>
      <c r="I52" s="0" t="s">
        <v>125</v>
      </c>
      <c r="J52" s="5" t="n">
        <v>0.007</v>
      </c>
      <c r="K52" s="5" t="n">
        <v>0.0071</v>
      </c>
      <c r="L52" s="0" t="n">
        <v>502.5</v>
      </c>
      <c r="M52" s="0" t="n">
        <v>115.14</v>
      </c>
      <c r="N52" s="0" t="n">
        <v>0.58</v>
      </c>
    </row>
    <row r="53" customFormat="false" ht="12.75" hidden="false" customHeight="false" outlineLevel="0" collapsed="false">
      <c r="A53" s="3" t="s">
        <v>750</v>
      </c>
      <c r="H53" s="3" t="n">
        <v>1.2</v>
      </c>
      <c r="K53" s="8" t="n">
        <v>0.0071</v>
      </c>
      <c r="N53" s="3" t="n">
        <v>0.58</v>
      </c>
    </row>
    <row r="54" customFormat="false" ht="12.75" hidden="false" customHeight="false" outlineLevel="0" collapsed="false">
      <c r="A54" s="0" t="s">
        <v>490</v>
      </c>
    </row>
    <row r="55" customFormat="false" ht="12.75" hidden="false" customHeight="false" outlineLevel="0" collapsed="false">
      <c r="A55" s="0" t="s">
        <v>893</v>
      </c>
      <c r="C55" s="0" t="s">
        <v>465</v>
      </c>
      <c r="D55" s="0" t="n">
        <v>6000012</v>
      </c>
      <c r="E55" s="0" t="s">
        <v>225</v>
      </c>
      <c r="F55" s="0" t="s">
        <v>124</v>
      </c>
      <c r="G55" s="0" t="s">
        <v>859</v>
      </c>
      <c r="H55" s="0" t="n">
        <v>0.5</v>
      </c>
      <c r="I55" s="0" t="s">
        <v>125</v>
      </c>
      <c r="J55" s="5" t="n">
        <v>0.028</v>
      </c>
      <c r="K55" s="5" t="n">
        <v>0.0148</v>
      </c>
      <c r="L55" s="0" t="n">
        <v>332.57</v>
      </c>
      <c r="M55" s="0" t="n">
        <v>211.95</v>
      </c>
      <c r="N55" s="0" t="n">
        <v>0.7</v>
      </c>
    </row>
    <row r="56" customFormat="false" ht="12.75" hidden="false" customHeight="false" outlineLevel="0" collapsed="false">
      <c r="A56" s="0" t="s">
        <v>894</v>
      </c>
      <c r="C56" s="0" t="s">
        <v>465</v>
      </c>
      <c r="D56" s="0" t="n">
        <v>6000020</v>
      </c>
      <c r="E56" s="0" t="s">
        <v>225</v>
      </c>
      <c r="F56" s="0" t="s">
        <v>124</v>
      </c>
      <c r="G56" s="9" t="n">
        <v>37508</v>
      </c>
      <c r="H56" s="0" t="n">
        <v>3.5</v>
      </c>
      <c r="I56" s="0" t="s">
        <v>125</v>
      </c>
      <c r="J56" s="5" t="n">
        <v>0.065</v>
      </c>
      <c r="K56" s="5" t="n">
        <v>0.0227</v>
      </c>
      <c r="L56" s="4" t="n">
        <v>2765181</v>
      </c>
      <c r="M56" s="0" t="n">
        <v>135.5</v>
      </c>
      <c r="N56" s="0" t="n">
        <v>3746.82</v>
      </c>
      <c r="O56" s="5" t="n">
        <v>0.0005</v>
      </c>
      <c r="P56" s="5" t="n">
        <v>0.0172</v>
      </c>
    </row>
    <row r="57" customFormat="false" ht="12.75" hidden="false" customHeight="false" outlineLevel="0" collapsed="false">
      <c r="A57" s="3" t="s">
        <v>498</v>
      </c>
      <c r="H57" s="3" t="n">
        <v>3.5</v>
      </c>
      <c r="K57" s="8" t="n">
        <v>0.0227</v>
      </c>
      <c r="N57" s="3" t="n">
        <v>3747.53</v>
      </c>
      <c r="O57" s="8" t="n">
        <v>0.0005</v>
      </c>
      <c r="P57" s="8" t="n">
        <v>0.0172</v>
      </c>
    </row>
    <row r="58" customFormat="false" ht="12.75" hidden="false" customHeight="false" outlineLevel="0" collapsed="false">
      <c r="A58" s="0" t="s">
        <v>803</v>
      </c>
    </row>
    <row r="59" customFormat="false" ht="12.75" hidden="false" customHeight="false" outlineLevel="0" collapsed="false">
      <c r="A59" s="0" t="s">
        <v>895</v>
      </c>
      <c r="C59" s="0" t="s">
        <v>388</v>
      </c>
      <c r="D59" s="0" t="n">
        <v>1260462</v>
      </c>
      <c r="E59" s="0" t="s">
        <v>309</v>
      </c>
      <c r="F59" s="0" t="s">
        <v>124</v>
      </c>
      <c r="G59" s="9" t="n">
        <v>40003</v>
      </c>
      <c r="H59" s="0" t="n">
        <v>5.6</v>
      </c>
      <c r="I59" s="0" t="s">
        <v>125</v>
      </c>
      <c r="J59" s="5" t="n">
        <v>0.053</v>
      </c>
      <c r="K59" s="5" t="n">
        <v>0.0495</v>
      </c>
      <c r="L59" s="4" t="n">
        <v>391434</v>
      </c>
      <c r="M59" s="0" t="n">
        <v>112.2</v>
      </c>
      <c r="N59" s="0" t="n">
        <v>439.19</v>
      </c>
      <c r="O59" s="5" t="n">
        <v>0.0005</v>
      </c>
      <c r="P59" s="5" t="n">
        <v>0.002</v>
      </c>
    </row>
    <row r="60" customFormat="false" ht="12.75" hidden="false" customHeight="false" outlineLevel="0" collapsed="false">
      <c r="A60" s="0" t="s">
        <v>896</v>
      </c>
      <c r="C60" s="0" t="s">
        <v>388</v>
      </c>
      <c r="D60" s="0" t="n">
        <v>1260306</v>
      </c>
      <c r="E60" s="0" t="s">
        <v>309</v>
      </c>
      <c r="F60" s="0" t="s">
        <v>124</v>
      </c>
      <c r="G60" s="9" t="n">
        <v>39296</v>
      </c>
      <c r="H60" s="0" t="n">
        <v>5</v>
      </c>
      <c r="I60" s="0" t="s">
        <v>125</v>
      </c>
      <c r="J60" s="5" t="n">
        <v>0.0495</v>
      </c>
      <c r="K60" s="5" t="n">
        <v>0.0451</v>
      </c>
      <c r="L60" s="4" t="n">
        <v>188940</v>
      </c>
      <c r="M60" s="0" t="n">
        <v>118.81</v>
      </c>
      <c r="N60" s="0" t="n">
        <v>224.48</v>
      </c>
      <c r="O60" s="5" t="n">
        <v>0.0001</v>
      </c>
      <c r="P60" s="5" t="n">
        <v>0.001</v>
      </c>
    </row>
    <row r="61" customFormat="false" ht="12.75" hidden="false" customHeight="false" outlineLevel="0" collapsed="false">
      <c r="A61" s="3" t="s">
        <v>805</v>
      </c>
      <c r="H61" s="3" t="n">
        <v>5.4</v>
      </c>
      <c r="K61" s="8" t="n">
        <v>0.048</v>
      </c>
      <c r="N61" s="3" t="n">
        <v>663.67</v>
      </c>
      <c r="O61" s="8" t="n">
        <v>0.0003</v>
      </c>
      <c r="P61" s="8" t="n">
        <v>0.003</v>
      </c>
    </row>
    <row r="62" customFormat="false" ht="12.75" hidden="false" customHeight="false" outlineLevel="0" collapsed="false">
      <c r="A62" s="0" t="s">
        <v>499</v>
      </c>
    </row>
    <row r="63" customFormat="false" ht="12.75" hidden="false" customHeight="false" outlineLevel="0" collapsed="false">
      <c r="A63" s="0" t="s">
        <v>897</v>
      </c>
      <c r="C63" s="0" t="s">
        <v>501</v>
      </c>
      <c r="D63" s="0" t="n">
        <v>7770142</v>
      </c>
      <c r="E63" s="0" t="s">
        <v>225</v>
      </c>
      <c r="F63" s="0" t="s">
        <v>124</v>
      </c>
      <c r="G63" s="9" t="n">
        <v>39125</v>
      </c>
      <c r="H63" s="0" t="n">
        <v>6.3</v>
      </c>
      <c r="I63" s="0" t="s">
        <v>125</v>
      </c>
      <c r="J63" s="5" t="n">
        <v>0.052</v>
      </c>
      <c r="K63" s="5" t="n">
        <v>0.0342</v>
      </c>
      <c r="L63" s="4" t="n">
        <v>1244517</v>
      </c>
      <c r="M63" s="0" t="n">
        <v>130.5</v>
      </c>
      <c r="N63" s="0" t="n">
        <v>1624.09</v>
      </c>
      <c r="O63" s="5" t="n">
        <v>0.0009</v>
      </c>
      <c r="P63" s="5" t="n">
        <v>0.0075</v>
      </c>
    </row>
    <row r="64" customFormat="false" ht="12.75" hidden="false" customHeight="false" outlineLevel="0" collapsed="false">
      <c r="A64" s="3" t="s">
        <v>502</v>
      </c>
      <c r="H64" s="3" t="n">
        <v>6.3</v>
      </c>
      <c r="K64" s="8" t="n">
        <v>0.0342</v>
      </c>
      <c r="N64" s="3" t="n">
        <v>1624.09</v>
      </c>
      <c r="O64" s="8" t="n">
        <v>0.0009</v>
      </c>
      <c r="P64" s="8" t="n">
        <v>0.0075</v>
      </c>
    </row>
    <row r="65" customFormat="false" ht="12.75" hidden="false" customHeight="false" outlineLevel="0" collapsed="false">
      <c r="A65" s="0" t="s">
        <v>758</v>
      </c>
    </row>
    <row r="66" customFormat="false" ht="12.75" hidden="false" customHeight="false" outlineLevel="0" collapsed="false">
      <c r="A66" s="0" t="s">
        <v>898</v>
      </c>
      <c r="C66" s="0" t="s">
        <v>436</v>
      </c>
      <c r="D66" s="0" t="n">
        <v>1107465</v>
      </c>
      <c r="E66" s="0" t="s">
        <v>461</v>
      </c>
      <c r="F66" s="0" t="s">
        <v>124</v>
      </c>
      <c r="G66" s="9" t="n">
        <v>39453</v>
      </c>
      <c r="H66" s="0" t="n">
        <v>3.2</v>
      </c>
      <c r="I66" s="0" t="s">
        <v>125</v>
      </c>
      <c r="J66" s="5" t="n">
        <v>0.0475</v>
      </c>
      <c r="K66" s="5" t="n">
        <v>0.032</v>
      </c>
      <c r="L66" s="4" t="n">
        <v>583490</v>
      </c>
      <c r="M66" s="0" t="n">
        <v>116.79</v>
      </c>
      <c r="N66" s="0" t="n">
        <v>681.46</v>
      </c>
      <c r="O66" s="5" t="n">
        <v>0.0005</v>
      </c>
      <c r="P66" s="5" t="n">
        <v>0.0031</v>
      </c>
    </row>
    <row r="67" customFormat="false" ht="12.75" hidden="false" customHeight="false" outlineLevel="0" collapsed="false">
      <c r="A67" s="0" t="s">
        <v>899</v>
      </c>
      <c r="C67" s="0" t="s">
        <v>436</v>
      </c>
      <c r="D67" s="0" t="n">
        <v>1105543</v>
      </c>
      <c r="E67" s="0" t="s">
        <v>461</v>
      </c>
      <c r="F67" s="0" t="s">
        <v>124</v>
      </c>
      <c r="G67" s="9" t="n">
        <v>39240</v>
      </c>
      <c r="H67" s="0" t="n">
        <v>6.6</v>
      </c>
      <c r="I67" s="0" t="s">
        <v>125</v>
      </c>
      <c r="J67" s="5" t="n">
        <v>0.046</v>
      </c>
      <c r="K67" s="5" t="n">
        <v>0.0549</v>
      </c>
      <c r="L67" s="4" t="n">
        <v>390000</v>
      </c>
      <c r="M67" s="0" t="n">
        <v>106</v>
      </c>
      <c r="N67" s="0" t="n">
        <v>413.4</v>
      </c>
      <c r="O67" s="5" t="n">
        <v>0.0004</v>
      </c>
      <c r="P67" s="5" t="n">
        <v>0.0019</v>
      </c>
    </row>
    <row r="68" customFormat="false" ht="12.75" hidden="false" customHeight="false" outlineLevel="0" collapsed="false">
      <c r="A68" s="3" t="s">
        <v>760</v>
      </c>
      <c r="H68" s="3" t="n">
        <v>4.5</v>
      </c>
      <c r="K68" s="8" t="n">
        <v>0.0406</v>
      </c>
      <c r="N68" s="3" t="n">
        <v>1094.86</v>
      </c>
      <c r="O68" s="8" t="n">
        <v>0.0004</v>
      </c>
      <c r="P68" s="8" t="n">
        <v>0.005</v>
      </c>
    </row>
    <row r="69" customFormat="false" ht="12.75" hidden="false" customHeight="false" outlineLevel="0" collapsed="false">
      <c r="A69" s="0" t="s">
        <v>503</v>
      </c>
    </row>
    <row r="70" customFormat="false" ht="12.75" hidden="false" customHeight="false" outlineLevel="0" collapsed="false">
      <c r="A70" s="0" t="s">
        <v>900</v>
      </c>
      <c r="C70" s="0" t="s">
        <v>505</v>
      </c>
      <c r="D70" s="0" t="n">
        <v>2590255</v>
      </c>
      <c r="E70" s="0" t="s">
        <v>461</v>
      </c>
      <c r="F70" s="0" t="s">
        <v>124</v>
      </c>
      <c r="G70" s="0" t="s">
        <v>891</v>
      </c>
      <c r="H70" s="0" t="n">
        <v>6.2</v>
      </c>
      <c r="I70" s="0" t="s">
        <v>125</v>
      </c>
      <c r="J70" s="5" t="n">
        <v>0.048</v>
      </c>
      <c r="K70" s="5" t="n">
        <v>0.0441</v>
      </c>
      <c r="L70" s="4" t="n">
        <v>30155</v>
      </c>
      <c r="M70" s="0" t="n">
        <v>113</v>
      </c>
      <c r="N70" s="0" t="n">
        <v>34.08</v>
      </c>
      <c r="O70" s="5" t="n">
        <v>0.0001</v>
      </c>
      <c r="P70" s="5" t="n">
        <v>0.0002</v>
      </c>
    </row>
    <row r="71" customFormat="false" ht="12.75" hidden="false" customHeight="false" outlineLevel="0" collapsed="false">
      <c r="A71" s="0" t="s">
        <v>901</v>
      </c>
      <c r="C71" s="0" t="s">
        <v>505</v>
      </c>
      <c r="D71" s="0" t="n">
        <v>2590263</v>
      </c>
      <c r="E71" s="0" t="s">
        <v>461</v>
      </c>
      <c r="F71" s="0" t="s">
        <v>124</v>
      </c>
      <c r="G71" s="9" t="n">
        <v>39754</v>
      </c>
      <c r="H71" s="0" t="n">
        <v>4</v>
      </c>
      <c r="I71" s="0" t="s">
        <v>125</v>
      </c>
      <c r="J71" s="5" t="n">
        <v>0.046</v>
      </c>
      <c r="K71" s="5" t="n">
        <v>0.0351</v>
      </c>
      <c r="L71" s="4" t="n">
        <v>30000</v>
      </c>
      <c r="M71" s="0" t="n">
        <v>115</v>
      </c>
      <c r="N71" s="0" t="n">
        <v>34.5</v>
      </c>
      <c r="P71" s="5" t="n">
        <v>0.0002</v>
      </c>
    </row>
    <row r="72" customFormat="false" ht="12.75" hidden="false" customHeight="false" outlineLevel="0" collapsed="false">
      <c r="A72" s="3" t="s">
        <v>507</v>
      </c>
      <c r="H72" s="3" t="n">
        <v>5.1</v>
      </c>
      <c r="K72" s="8" t="n">
        <v>0.0396</v>
      </c>
      <c r="N72" s="3" t="n">
        <v>68.58</v>
      </c>
      <c r="P72" s="8" t="n">
        <v>0.0003</v>
      </c>
    </row>
    <row r="73" customFormat="false" ht="12.75" hidden="false" customHeight="false" outlineLevel="0" collapsed="false">
      <c r="A73" s="0" t="s">
        <v>508</v>
      </c>
    </row>
    <row r="74" customFormat="false" ht="12.75" hidden="false" customHeight="false" outlineLevel="0" collapsed="false">
      <c r="A74" s="0" t="s">
        <v>902</v>
      </c>
      <c r="C74" s="0" t="s">
        <v>388</v>
      </c>
      <c r="D74" s="0" t="n">
        <v>7590110</v>
      </c>
      <c r="E74" s="0" t="s">
        <v>214</v>
      </c>
      <c r="F74" s="0" t="s">
        <v>124</v>
      </c>
      <c r="G74" s="9" t="n">
        <v>40006</v>
      </c>
      <c r="H74" s="0" t="n">
        <v>5.7</v>
      </c>
      <c r="I74" s="0" t="s">
        <v>125</v>
      </c>
      <c r="J74" s="5" t="n">
        <v>0.0455</v>
      </c>
      <c r="K74" s="5" t="n">
        <v>0.035</v>
      </c>
      <c r="L74" s="4" t="n">
        <v>669737</v>
      </c>
      <c r="M74" s="0" t="n">
        <v>118.75</v>
      </c>
      <c r="N74" s="0" t="n">
        <v>795.31</v>
      </c>
      <c r="O74" s="5" t="n">
        <v>0.0012</v>
      </c>
      <c r="P74" s="5" t="n">
        <v>0.0037</v>
      </c>
    </row>
    <row r="75" customFormat="false" ht="12.75" hidden="false" customHeight="false" outlineLevel="0" collapsed="false">
      <c r="A75" s="3" t="s">
        <v>511</v>
      </c>
      <c r="H75" s="3" t="n">
        <v>5.7</v>
      </c>
      <c r="K75" s="8" t="n">
        <v>0.035</v>
      </c>
      <c r="N75" s="3" t="n">
        <v>795.31</v>
      </c>
      <c r="O75" s="8" t="n">
        <v>0.0012</v>
      </c>
      <c r="P75" s="8" t="n">
        <v>0.0037</v>
      </c>
    </row>
    <row r="76" customFormat="false" ht="12.75" hidden="false" customHeight="false" outlineLevel="0" collapsed="false">
      <c r="A76" s="0" t="s">
        <v>766</v>
      </c>
    </row>
    <row r="77" customFormat="false" ht="12.75" hidden="false" customHeight="false" outlineLevel="0" collapsed="false">
      <c r="A77" s="0" t="s">
        <v>903</v>
      </c>
      <c r="C77" s="0" t="s">
        <v>365</v>
      </c>
      <c r="D77" s="0" t="n">
        <v>1099738</v>
      </c>
      <c r="E77" s="0" t="s">
        <v>225</v>
      </c>
      <c r="F77" s="0" t="s">
        <v>124</v>
      </c>
      <c r="G77" s="0" t="s">
        <v>904</v>
      </c>
      <c r="H77" s="0" t="n">
        <v>6.1</v>
      </c>
      <c r="I77" s="0" t="s">
        <v>125</v>
      </c>
      <c r="J77" s="5" t="n">
        <v>0.0465</v>
      </c>
      <c r="K77" s="5" t="n">
        <v>0.0317</v>
      </c>
      <c r="L77" s="4" t="n">
        <v>1229727</v>
      </c>
      <c r="M77" s="0" t="n">
        <v>125.25</v>
      </c>
      <c r="N77" s="0" t="n">
        <v>1540.23</v>
      </c>
      <c r="O77" s="5" t="n">
        <v>0.0019</v>
      </c>
      <c r="P77" s="5" t="n">
        <v>0.0071</v>
      </c>
    </row>
    <row r="78" customFormat="false" ht="12.75" hidden="false" customHeight="false" outlineLevel="0" collapsed="false">
      <c r="A78" s="3" t="s">
        <v>768</v>
      </c>
      <c r="H78" s="3" t="n">
        <v>6.1</v>
      </c>
      <c r="K78" s="8" t="n">
        <v>0.0317</v>
      </c>
      <c r="N78" s="3" t="n">
        <v>1540.23</v>
      </c>
      <c r="O78" s="8" t="n">
        <v>0.0019</v>
      </c>
      <c r="P78" s="8" t="n">
        <v>0.0071</v>
      </c>
    </row>
    <row r="79" customFormat="false" ht="12.75" hidden="false" customHeight="false" outlineLevel="0" collapsed="false">
      <c r="A79" s="0" t="s">
        <v>516</v>
      </c>
    </row>
    <row r="80" customFormat="false" ht="12.75" hidden="false" customHeight="false" outlineLevel="0" collapsed="false">
      <c r="A80" s="0" t="s">
        <v>905</v>
      </c>
      <c r="C80" s="0" t="s">
        <v>402</v>
      </c>
      <c r="D80" s="0" t="n">
        <v>1111160</v>
      </c>
      <c r="E80" s="0" t="s">
        <v>214</v>
      </c>
      <c r="F80" s="0" t="s">
        <v>124</v>
      </c>
      <c r="G80" s="9" t="n">
        <v>39874</v>
      </c>
      <c r="H80" s="0" t="n">
        <v>2.9</v>
      </c>
      <c r="I80" s="0" t="s">
        <v>125</v>
      </c>
      <c r="J80" s="5" t="n">
        <v>0.034</v>
      </c>
      <c r="K80" s="5" t="n">
        <v>0.0228</v>
      </c>
      <c r="L80" s="4" t="n">
        <v>428571.45</v>
      </c>
      <c r="M80" s="0" t="n">
        <v>110.84</v>
      </c>
      <c r="N80" s="0" t="n">
        <v>475.03</v>
      </c>
      <c r="O80" s="5" t="n">
        <v>0.001</v>
      </c>
      <c r="P80" s="5" t="n">
        <v>0.0022</v>
      </c>
    </row>
    <row r="81" customFormat="false" ht="12.75" hidden="false" customHeight="false" outlineLevel="0" collapsed="false">
      <c r="A81" s="0" t="s">
        <v>906</v>
      </c>
      <c r="C81" s="0" t="s">
        <v>402</v>
      </c>
      <c r="D81" s="0" t="n">
        <v>1095066</v>
      </c>
      <c r="E81" s="0" t="s">
        <v>214</v>
      </c>
      <c r="F81" s="0" t="s">
        <v>124</v>
      </c>
      <c r="G81" s="0" t="s">
        <v>907</v>
      </c>
      <c r="H81" s="0" t="n">
        <v>4.9</v>
      </c>
      <c r="I81" s="0" t="s">
        <v>125</v>
      </c>
      <c r="J81" s="5" t="n">
        <v>0.0465</v>
      </c>
      <c r="K81" s="5" t="n">
        <v>0.0317</v>
      </c>
      <c r="L81" s="4" t="n">
        <v>814647</v>
      </c>
      <c r="M81" s="0" t="n">
        <v>123.21</v>
      </c>
      <c r="N81" s="0" t="n">
        <v>1003.73</v>
      </c>
      <c r="O81" s="5" t="n">
        <v>0.0011</v>
      </c>
      <c r="P81" s="5" t="n">
        <v>0.0046</v>
      </c>
    </row>
    <row r="82" customFormat="false" ht="12.75" hidden="false" customHeight="false" outlineLevel="0" collapsed="false">
      <c r="A82" s="3" t="s">
        <v>518</v>
      </c>
      <c r="H82" s="3" t="n">
        <v>4.2</v>
      </c>
      <c r="K82" s="8" t="n">
        <v>0.0288</v>
      </c>
      <c r="N82" s="3" t="n">
        <v>1478.76</v>
      </c>
      <c r="O82" s="8" t="n">
        <v>0.0011</v>
      </c>
      <c r="P82" s="8" t="n">
        <v>0.0068</v>
      </c>
    </row>
    <row r="83" customFormat="false" ht="12.75" hidden="false" customHeight="false" outlineLevel="0" collapsed="false">
      <c r="A83" s="0" t="s">
        <v>363</v>
      </c>
    </row>
    <row r="84" customFormat="false" ht="12.75" hidden="false" customHeight="false" outlineLevel="0" collapsed="false">
      <c r="A84" s="0" t="s">
        <v>908</v>
      </c>
      <c r="C84" s="0" t="s">
        <v>365</v>
      </c>
      <c r="D84" s="0" t="n">
        <v>7670102</v>
      </c>
      <c r="E84" s="0" t="s">
        <v>461</v>
      </c>
      <c r="F84" s="0" t="s">
        <v>124</v>
      </c>
      <c r="G84" s="9" t="n">
        <v>39329</v>
      </c>
      <c r="H84" s="0" t="n">
        <v>5.9</v>
      </c>
      <c r="I84" s="0" t="s">
        <v>125</v>
      </c>
      <c r="J84" s="5" t="n">
        <v>0.045</v>
      </c>
      <c r="K84" s="5" t="n">
        <v>0.0475</v>
      </c>
      <c r="L84" s="4" t="n">
        <v>202560</v>
      </c>
      <c r="M84" s="0" t="n">
        <v>112.75</v>
      </c>
      <c r="N84" s="0" t="n">
        <v>228.39</v>
      </c>
      <c r="O84" s="5" t="n">
        <v>0.0003</v>
      </c>
      <c r="P84" s="5" t="n">
        <v>0.001</v>
      </c>
    </row>
    <row r="85" customFormat="false" ht="12.75" hidden="false" customHeight="false" outlineLevel="0" collapsed="false">
      <c r="A85" s="3" t="s">
        <v>367</v>
      </c>
      <c r="H85" s="3" t="n">
        <v>5.9</v>
      </c>
      <c r="K85" s="8" t="n">
        <v>0.0475</v>
      </c>
      <c r="N85" s="3" t="n">
        <v>228.39</v>
      </c>
      <c r="O85" s="8" t="n">
        <v>0.0003</v>
      </c>
      <c r="P85" s="8" t="n">
        <v>0.001</v>
      </c>
    </row>
    <row r="86" customFormat="false" ht="12.75" hidden="false" customHeight="false" outlineLevel="0" collapsed="false">
      <c r="A86" s="0" t="s">
        <v>519</v>
      </c>
    </row>
    <row r="87" customFormat="false" ht="12.75" hidden="false" customHeight="false" outlineLevel="0" collapsed="false">
      <c r="A87" s="0" t="s">
        <v>909</v>
      </c>
      <c r="C87" s="0" t="s">
        <v>521</v>
      </c>
      <c r="D87" s="0" t="n">
        <v>6080188</v>
      </c>
      <c r="E87" s="0" t="s">
        <v>309</v>
      </c>
      <c r="F87" s="0" t="s">
        <v>124</v>
      </c>
      <c r="G87" s="0" t="s">
        <v>904</v>
      </c>
      <c r="H87" s="0" t="n">
        <v>5</v>
      </c>
      <c r="I87" s="0" t="s">
        <v>125</v>
      </c>
      <c r="J87" s="5" t="n">
        <v>0.045</v>
      </c>
      <c r="K87" s="5" t="n">
        <v>0.0393</v>
      </c>
      <c r="L87" s="4" t="n">
        <v>489603</v>
      </c>
      <c r="M87" s="0" t="n">
        <v>118.5</v>
      </c>
      <c r="N87" s="0" t="n">
        <v>580.18</v>
      </c>
      <c r="O87" s="5" t="n">
        <v>0.0009</v>
      </c>
      <c r="P87" s="5" t="n">
        <v>0.0027</v>
      </c>
    </row>
    <row r="88" customFormat="false" ht="12.75" hidden="false" customHeight="false" outlineLevel="0" collapsed="false">
      <c r="A88" s="0" t="s">
        <v>910</v>
      </c>
      <c r="C88" s="0" t="s">
        <v>521</v>
      </c>
      <c r="D88" s="0" t="n">
        <v>6080170</v>
      </c>
      <c r="E88" s="0" t="s">
        <v>309</v>
      </c>
      <c r="F88" s="0" t="s">
        <v>124</v>
      </c>
      <c r="G88" s="0" t="s">
        <v>911</v>
      </c>
      <c r="H88" s="0" t="n">
        <v>1.7</v>
      </c>
      <c r="I88" s="0" t="s">
        <v>125</v>
      </c>
      <c r="J88" s="5" t="n">
        <v>0.0435</v>
      </c>
      <c r="K88" s="5" t="n">
        <v>0.0224</v>
      </c>
      <c r="L88" s="4" t="n">
        <v>526776</v>
      </c>
      <c r="M88" s="0" t="n">
        <v>122.26</v>
      </c>
      <c r="N88" s="0" t="n">
        <v>644.04</v>
      </c>
      <c r="O88" s="5" t="n">
        <v>0.0012</v>
      </c>
      <c r="P88" s="5" t="n">
        <v>0.003</v>
      </c>
    </row>
    <row r="89" customFormat="false" ht="12.75" hidden="false" customHeight="false" outlineLevel="0" collapsed="false">
      <c r="A89" s="3" t="s">
        <v>523</v>
      </c>
      <c r="H89" s="3" t="n">
        <v>3.3</v>
      </c>
      <c r="K89" s="8" t="n">
        <v>0.0304</v>
      </c>
      <c r="N89" s="3" t="n">
        <v>1224.22</v>
      </c>
      <c r="O89" s="8" t="n">
        <v>0.001</v>
      </c>
      <c r="P89" s="8" t="n">
        <v>0.0056</v>
      </c>
    </row>
    <row r="90" customFormat="false" ht="12.75" hidden="false" customHeight="false" outlineLevel="0" collapsed="false">
      <c r="A90" s="0" t="s">
        <v>912</v>
      </c>
    </row>
    <row r="91" customFormat="false" ht="12.75" hidden="false" customHeight="false" outlineLevel="0" collapsed="false">
      <c r="A91" s="0" t="s">
        <v>913</v>
      </c>
      <c r="C91" s="0" t="s">
        <v>388</v>
      </c>
      <c r="D91" s="0" t="n">
        <v>7430069</v>
      </c>
      <c r="E91" s="0" t="s">
        <v>309</v>
      </c>
      <c r="F91" s="0" t="s">
        <v>124</v>
      </c>
      <c r="G91" s="9" t="n">
        <v>40006</v>
      </c>
      <c r="H91" s="0" t="n">
        <v>4.8</v>
      </c>
      <c r="I91" s="0" t="s">
        <v>125</v>
      </c>
      <c r="J91" s="5" t="n">
        <v>0.054</v>
      </c>
      <c r="K91" s="5" t="n">
        <v>0.0459</v>
      </c>
      <c r="L91" s="4" t="n">
        <v>179929</v>
      </c>
      <c r="M91" s="0" t="n">
        <v>116.99</v>
      </c>
      <c r="N91" s="0" t="n">
        <v>210.5</v>
      </c>
      <c r="O91" s="5" t="n">
        <v>0.0006</v>
      </c>
      <c r="P91" s="5" t="n">
        <v>0.001</v>
      </c>
    </row>
    <row r="92" customFormat="false" ht="12.75" hidden="false" customHeight="false" outlineLevel="0" collapsed="false">
      <c r="A92" s="3" t="s">
        <v>914</v>
      </c>
      <c r="H92" s="3" t="n">
        <v>4.8</v>
      </c>
      <c r="K92" s="8" t="n">
        <v>0.0459</v>
      </c>
      <c r="N92" s="3" t="n">
        <v>210.5</v>
      </c>
      <c r="O92" s="8" t="n">
        <v>0.0006</v>
      </c>
      <c r="P92" s="8" t="n">
        <v>0.001</v>
      </c>
    </row>
    <row r="93" customFormat="false" ht="12.75" hidden="false" customHeight="false" outlineLevel="0" collapsed="false">
      <c r="A93" s="0" t="s">
        <v>769</v>
      </c>
    </row>
    <row r="94" customFormat="false" ht="12.75" hidden="false" customHeight="false" outlineLevel="0" collapsed="false">
      <c r="A94" s="0" t="s">
        <v>915</v>
      </c>
      <c r="C94" s="0" t="s">
        <v>505</v>
      </c>
      <c r="D94" s="0" t="n">
        <v>1110923</v>
      </c>
      <c r="E94" s="0" t="s">
        <v>225</v>
      </c>
      <c r="G94" s="9" t="n">
        <v>39602</v>
      </c>
      <c r="H94" s="0" t="n">
        <v>2.5</v>
      </c>
      <c r="I94" s="0" t="s">
        <v>125</v>
      </c>
      <c r="J94" s="5" t="n">
        <v>0.0445</v>
      </c>
      <c r="K94" s="5" t="n">
        <v>0.0176</v>
      </c>
      <c r="L94" s="4" t="n">
        <v>917144</v>
      </c>
      <c r="M94" s="0" t="n">
        <v>120.5</v>
      </c>
      <c r="N94" s="0" t="n">
        <v>1105.16</v>
      </c>
      <c r="O94" s="5" t="n">
        <v>0.0008</v>
      </c>
      <c r="P94" s="5" t="n">
        <v>0.0051</v>
      </c>
    </row>
    <row r="95" customFormat="false" ht="12.75" hidden="false" customHeight="false" outlineLevel="0" collapsed="false">
      <c r="A95" s="3" t="s">
        <v>772</v>
      </c>
      <c r="H95" s="3" t="n">
        <v>2.5</v>
      </c>
      <c r="K95" s="8" t="n">
        <v>0.0176</v>
      </c>
      <c r="N95" s="3" t="n">
        <v>1105.16</v>
      </c>
      <c r="O95" s="8" t="n">
        <v>0.0008</v>
      </c>
      <c r="P95" s="8" t="n">
        <v>0.0051</v>
      </c>
    </row>
    <row r="96" customFormat="false" ht="12.75" hidden="false" customHeight="false" outlineLevel="0" collapsed="false">
      <c r="A96" s="0" t="s">
        <v>773</v>
      </c>
    </row>
    <row r="97" customFormat="false" ht="12.75" hidden="false" customHeight="false" outlineLevel="0" collapsed="false">
      <c r="A97" s="0" t="s">
        <v>916</v>
      </c>
      <c r="C97" s="0" t="s">
        <v>465</v>
      </c>
      <c r="D97" s="0" t="n">
        <v>2300051</v>
      </c>
      <c r="E97" s="0" t="s">
        <v>123</v>
      </c>
      <c r="F97" s="0" t="s">
        <v>124</v>
      </c>
      <c r="G97" s="0" t="s">
        <v>917</v>
      </c>
      <c r="H97" s="0" t="n">
        <v>1.1</v>
      </c>
      <c r="I97" s="0" t="s">
        <v>125</v>
      </c>
      <c r="J97" s="5" t="n">
        <v>0.048</v>
      </c>
      <c r="K97" s="5" t="n">
        <v>0.0076</v>
      </c>
      <c r="L97" s="4" t="n">
        <v>104654.67</v>
      </c>
      <c r="M97" s="0" t="n">
        <v>121.24</v>
      </c>
      <c r="N97" s="0" t="n">
        <v>126.88</v>
      </c>
      <c r="O97" s="5" t="n">
        <v>0.0002</v>
      </c>
      <c r="P97" s="5" t="n">
        <v>0.0006</v>
      </c>
    </row>
    <row r="98" customFormat="false" ht="12.75" hidden="false" customHeight="false" outlineLevel="0" collapsed="false">
      <c r="A98" s="0" t="s">
        <v>918</v>
      </c>
      <c r="C98" s="0" t="s">
        <v>465</v>
      </c>
      <c r="D98" s="0" t="n">
        <v>2300069</v>
      </c>
      <c r="E98" s="0" t="s">
        <v>123</v>
      </c>
      <c r="F98" s="0" t="s">
        <v>124</v>
      </c>
      <c r="G98" s="9" t="n">
        <v>39723</v>
      </c>
      <c r="H98" s="0" t="n">
        <v>3.8</v>
      </c>
      <c r="I98" s="0" t="s">
        <v>125</v>
      </c>
      <c r="J98" s="5" t="n">
        <v>0.053</v>
      </c>
      <c r="K98" s="5" t="n">
        <v>0.016</v>
      </c>
      <c r="L98" s="4" t="n">
        <v>50952</v>
      </c>
      <c r="M98" s="0" t="n">
        <v>132.89</v>
      </c>
      <c r="N98" s="0" t="n">
        <v>67.71</v>
      </c>
      <c r="P98" s="5" t="n">
        <v>0.0003</v>
      </c>
    </row>
    <row r="99" customFormat="false" ht="12.75" hidden="false" customHeight="false" outlineLevel="0" collapsed="false">
      <c r="A99" s="3" t="s">
        <v>775</v>
      </c>
      <c r="H99" s="3" t="n">
        <v>2</v>
      </c>
      <c r="K99" s="8" t="n">
        <v>0.0105</v>
      </c>
      <c r="N99" s="3" t="n">
        <v>194.59</v>
      </c>
      <c r="O99" s="8" t="n">
        <v>0.0001</v>
      </c>
      <c r="P99" s="8" t="n">
        <v>0.0009</v>
      </c>
    </row>
    <row r="100" customFormat="false" ht="12.75" hidden="false" customHeight="false" outlineLevel="0" collapsed="false">
      <c r="A100" s="0" t="s">
        <v>784</v>
      </c>
    </row>
    <row r="101" customFormat="false" ht="12.75" hidden="false" customHeight="false" outlineLevel="0" collapsed="false">
      <c r="A101" s="0" t="s">
        <v>919</v>
      </c>
      <c r="C101" s="0" t="s">
        <v>436</v>
      </c>
      <c r="D101" s="0" t="n">
        <v>1100064</v>
      </c>
      <c r="E101" s="0" t="s">
        <v>225</v>
      </c>
      <c r="F101" s="0" t="s">
        <v>124</v>
      </c>
      <c r="G101" s="9" t="n">
        <v>39057</v>
      </c>
      <c r="H101" s="0" t="n">
        <v>4.6</v>
      </c>
      <c r="I101" s="0" t="s">
        <v>125</v>
      </c>
      <c r="J101" s="5" t="n">
        <v>0.047</v>
      </c>
      <c r="K101" s="5" t="n">
        <v>0.0286</v>
      </c>
      <c r="L101" s="4" t="n">
        <v>791961</v>
      </c>
      <c r="M101" s="0" t="n">
        <v>122.7</v>
      </c>
      <c r="N101" s="0" t="n">
        <v>971.74</v>
      </c>
      <c r="O101" s="5" t="n">
        <v>0.0004</v>
      </c>
      <c r="P101" s="5" t="n">
        <v>0.0045</v>
      </c>
    </row>
    <row r="102" customFormat="false" ht="12.75" hidden="false" customHeight="false" outlineLevel="0" collapsed="false">
      <c r="A102" s="0" t="s">
        <v>920</v>
      </c>
      <c r="C102" s="0" t="s">
        <v>436</v>
      </c>
      <c r="D102" s="0" t="n">
        <v>1100056</v>
      </c>
      <c r="E102" s="0" t="s">
        <v>225</v>
      </c>
      <c r="F102" s="0" t="s">
        <v>124</v>
      </c>
      <c r="G102" s="9" t="n">
        <v>39057</v>
      </c>
      <c r="H102" s="0" t="n">
        <v>2.4</v>
      </c>
      <c r="I102" s="0" t="s">
        <v>125</v>
      </c>
      <c r="J102" s="5" t="n">
        <v>0.05</v>
      </c>
      <c r="K102" s="5" t="n">
        <v>0.0249</v>
      </c>
      <c r="L102" s="4" t="n">
        <v>885400</v>
      </c>
      <c r="M102" s="0" t="n">
        <v>119.5</v>
      </c>
      <c r="N102" s="0" t="n">
        <v>1058.05</v>
      </c>
      <c r="O102" s="5" t="n">
        <v>0.0004</v>
      </c>
      <c r="P102" s="5" t="n">
        <v>0.0049</v>
      </c>
    </row>
    <row r="103" customFormat="false" ht="12.75" hidden="false" customHeight="false" outlineLevel="0" collapsed="false">
      <c r="A103" s="3" t="s">
        <v>786</v>
      </c>
      <c r="H103" s="3" t="n">
        <v>3.4</v>
      </c>
      <c r="K103" s="8" t="n">
        <v>0.0267</v>
      </c>
      <c r="N103" s="3" t="n">
        <v>2029.79</v>
      </c>
      <c r="O103" s="8" t="n">
        <v>0.0004</v>
      </c>
      <c r="P103" s="8" t="n">
        <v>0.0093</v>
      </c>
    </row>
    <row r="104" customFormat="false" ht="12.75" hidden="false" customHeight="false" outlineLevel="0" collapsed="false">
      <c r="A104" s="0" t="s">
        <v>921</v>
      </c>
    </row>
    <row r="105" customFormat="false" ht="12.75" hidden="false" customHeight="false" outlineLevel="0" collapsed="false">
      <c r="A105" s="0" t="s">
        <v>922</v>
      </c>
      <c r="C105" s="0" t="s">
        <v>402</v>
      </c>
      <c r="D105" s="0" t="n">
        <v>7410087</v>
      </c>
      <c r="E105" s="0" t="s">
        <v>123</v>
      </c>
      <c r="F105" s="0" t="s">
        <v>124</v>
      </c>
      <c r="G105" s="9" t="n">
        <v>37104</v>
      </c>
      <c r="H105" s="0" t="n">
        <v>4.8</v>
      </c>
      <c r="I105" s="0" t="s">
        <v>125</v>
      </c>
      <c r="J105" s="5" t="n">
        <v>0.0505</v>
      </c>
      <c r="K105" s="5" t="n">
        <v>0.0239</v>
      </c>
      <c r="L105" s="4" t="n">
        <v>915000</v>
      </c>
      <c r="M105" s="0" t="n">
        <v>137.65</v>
      </c>
      <c r="N105" s="0" t="n">
        <v>1259.5</v>
      </c>
      <c r="O105" s="5" t="n">
        <v>0.0009</v>
      </c>
      <c r="P105" s="5" t="n">
        <v>0.0058</v>
      </c>
    </row>
    <row r="106" customFormat="false" ht="12.75" hidden="false" customHeight="false" outlineLevel="0" collapsed="false">
      <c r="A106" s="0" t="s">
        <v>923</v>
      </c>
      <c r="C106" s="0" t="s">
        <v>402</v>
      </c>
      <c r="D106" s="0" t="n">
        <v>7410061</v>
      </c>
      <c r="E106" s="0" t="s">
        <v>225</v>
      </c>
      <c r="F106" s="0" t="s">
        <v>124</v>
      </c>
      <c r="G106" s="9" t="n">
        <v>37076</v>
      </c>
      <c r="H106" s="0" t="n">
        <v>5.9</v>
      </c>
      <c r="I106" s="0" t="s">
        <v>125</v>
      </c>
      <c r="J106" s="5" t="n">
        <v>0.049</v>
      </c>
      <c r="K106" s="5" t="n">
        <v>0.0298</v>
      </c>
      <c r="L106" s="4" t="n">
        <v>820000</v>
      </c>
      <c r="M106" s="0" t="n">
        <v>136.65</v>
      </c>
      <c r="N106" s="0" t="n">
        <v>1120.53</v>
      </c>
      <c r="O106" s="5" t="n">
        <v>0.0016</v>
      </c>
      <c r="P106" s="5" t="n">
        <v>0.0051</v>
      </c>
    </row>
    <row r="107" customFormat="false" ht="12.75" hidden="false" customHeight="false" outlineLevel="0" collapsed="false">
      <c r="A107" s="0" t="s">
        <v>924</v>
      </c>
      <c r="C107" s="0" t="s">
        <v>402</v>
      </c>
      <c r="D107" s="0" t="n">
        <v>7410186</v>
      </c>
      <c r="E107" s="0" t="s">
        <v>225</v>
      </c>
      <c r="G107" s="0" t="s">
        <v>925</v>
      </c>
      <c r="H107" s="0" t="n">
        <v>4.6</v>
      </c>
      <c r="I107" s="0" t="s">
        <v>125</v>
      </c>
      <c r="J107" s="5" t="n">
        <v>0.053</v>
      </c>
      <c r="K107" s="5" t="n">
        <v>0.0238</v>
      </c>
      <c r="L107" s="4" t="n">
        <v>1737000</v>
      </c>
      <c r="M107" s="0" t="n">
        <v>122.8</v>
      </c>
      <c r="N107" s="0" t="n">
        <v>2133.04</v>
      </c>
      <c r="O107" s="5" t="n">
        <v>0.0009</v>
      </c>
      <c r="P107" s="5" t="n">
        <v>0.0098</v>
      </c>
    </row>
    <row r="108" customFormat="false" ht="12.75" hidden="false" customHeight="false" outlineLevel="0" collapsed="false">
      <c r="A108" s="0" t="s">
        <v>926</v>
      </c>
      <c r="C108" s="0" t="s">
        <v>402</v>
      </c>
      <c r="D108" s="0" t="n">
        <v>7410152</v>
      </c>
      <c r="E108" s="0" t="s">
        <v>225</v>
      </c>
      <c r="F108" s="0" t="s">
        <v>124</v>
      </c>
      <c r="G108" s="9" t="n">
        <v>39793</v>
      </c>
      <c r="H108" s="0" t="n">
        <v>4.9</v>
      </c>
      <c r="I108" s="0" t="s">
        <v>125</v>
      </c>
      <c r="J108" s="5" t="n">
        <v>0.041</v>
      </c>
      <c r="K108" s="5" t="n">
        <v>0.0259</v>
      </c>
      <c r="L108" s="4" t="n">
        <v>250000</v>
      </c>
      <c r="M108" s="0" t="n">
        <v>122.74</v>
      </c>
      <c r="N108" s="0" t="n">
        <v>306.85</v>
      </c>
      <c r="O108" s="5" t="n">
        <v>0.0001</v>
      </c>
      <c r="P108" s="5" t="n">
        <v>0.0014</v>
      </c>
    </row>
    <row r="109" customFormat="false" ht="12.75" hidden="false" customHeight="false" outlineLevel="0" collapsed="false">
      <c r="A109" s="3" t="s">
        <v>927</v>
      </c>
      <c r="H109" s="3" t="n">
        <v>5</v>
      </c>
      <c r="K109" s="8" t="n">
        <v>0.0254</v>
      </c>
      <c r="N109" s="3" t="n">
        <v>4819.91</v>
      </c>
      <c r="O109" s="8" t="n">
        <v>0.0007</v>
      </c>
      <c r="P109" s="8" t="n">
        <v>0.0221</v>
      </c>
    </row>
    <row r="110" customFormat="false" ht="12.75" hidden="false" customHeight="false" outlineLevel="0" collapsed="false">
      <c r="A110" s="0" t="s">
        <v>928</v>
      </c>
    </row>
    <row r="111" customFormat="false" ht="12.75" hidden="false" customHeight="false" outlineLevel="0" collapsed="false">
      <c r="A111" s="0" t="s">
        <v>929</v>
      </c>
      <c r="C111" s="0" t="s">
        <v>402</v>
      </c>
      <c r="D111" s="0" t="n">
        <v>1940303</v>
      </c>
      <c r="E111" s="0" t="s">
        <v>225</v>
      </c>
      <c r="F111" s="0" t="s">
        <v>124</v>
      </c>
      <c r="G111" s="9" t="n">
        <v>39572</v>
      </c>
      <c r="H111" s="0" t="n">
        <v>4.7</v>
      </c>
      <c r="I111" s="0" t="s">
        <v>125</v>
      </c>
      <c r="J111" s="5" t="n">
        <v>0.045</v>
      </c>
      <c r="K111" s="5" t="n">
        <v>0.0238</v>
      </c>
      <c r="L111" s="4" t="n">
        <v>489114</v>
      </c>
      <c r="M111" s="0" t="n">
        <v>130.1</v>
      </c>
      <c r="N111" s="0" t="n">
        <v>636.34</v>
      </c>
      <c r="O111" s="5" t="n">
        <v>0.0005</v>
      </c>
      <c r="P111" s="5" t="n">
        <v>0.0029</v>
      </c>
    </row>
    <row r="112" customFormat="false" ht="12.75" hidden="false" customHeight="false" outlineLevel="0" collapsed="false">
      <c r="A112" s="0" t="s">
        <v>930</v>
      </c>
      <c r="C112" s="0" t="s">
        <v>402</v>
      </c>
      <c r="D112" s="0" t="n">
        <v>1940386</v>
      </c>
      <c r="E112" s="0" t="s">
        <v>225</v>
      </c>
      <c r="F112" s="0" t="s">
        <v>124</v>
      </c>
      <c r="G112" s="9" t="n">
        <v>39574</v>
      </c>
      <c r="H112" s="0" t="n">
        <v>4.6</v>
      </c>
      <c r="I112" s="0" t="s">
        <v>125</v>
      </c>
      <c r="J112" s="5" t="n">
        <v>0.047</v>
      </c>
      <c r="K112" s="5" t="n">
        <v>0.022</v>
      </c>
      <c r="L112" s="4" t="n">
        <v>250000</v>
      </c>
      <c r="M112" s="0" t="n">
        <v>128.5</v>
      </c>
      <c r="N112" s="0" t="n">
        <v>321.25</v>
      </c>
      <c r="O112" s="5" t="n">
        <v>0.0003</v>
      </c>
      <c r="P112" s="5" t="n">
        <v>0.0015</v>
      </c>
    </row>
    <row r="113" customFormat="false" ht="12.75" hidden="false" customHeight="false" outlineLevel="0" collapsed="false">
      <c r="A113" s="0" t="s">
        <v>931</v>
      </c>
      <c r="C113" s="0" t="s">
        <v>402</v>
      </c>
      <c r="D113" s="0" t="n">
        <v>1940048</v>
      </c>
      <c r="E113" s="0" t="s">
        <v>225</v>
      </c>
      <c r="F113" s="0" t="s">
        <v>124</v>
      </c>
      <c r="G113" s="0" t="s">
        <v>859</v>
      </c>
      <c r="H113" s="0" t="n">
        <v>1.9</v>
      </c>
      <c r="I113" s="0" t="s">
        <v>125</v>
      </c>
      <c r="J113" s="5" t="n">
        <v>0.0545</v>
      </c>
      <c r="K113" s="5" t="n">
        <v>0.0212</v>
      </c>
      <c r="L113" s="4" t="n">
        <v>70258.16</v>
      </c>
      <c r="M113" s="0" t="n">
        <v>142.77</v>
      </c>
      <c r="N113" s="0" t="n">
        <v>100.31</v>
      </c>
      <c r="O113" s="5" t="n">
        <v>0.0002</v>
      </c>
      <c r="P113" s="5" t="n">
        <v>0.0005</v>
      </c>
    </row>
    <row r="114" customFormat="false" ht="12.75" hidden="false" customHeight="false" outlineLevel="0" collapsed="false">
      <c r="A114" s="0" t="s">
        <v>932</v>
      </c>
      <c r="D114" s="0" t="n">
        <v>1940428</v>
      </c>
      <c r="E114" s="0" t="s">
        <v>225</v>
      </c>
      <c r="G114" s="9" t="n">
        <v>39966</v>
      </c>
      <c r="H114" s="0" t="n">
        <v>5</v>
      </c>
      <c r="I114" s="0" t="s">
        <v>125</v>
      </c>
      <c r="J114" s="5" t="n">
        <v>0.05</v>
      </c>
      <c r="K114" s="5" t="n">
        <v>0.0241</v>
      </c>
      <c r="L114" s="4" t="n">
        <v>483000</v>
      </c>
      <c r="M114" s="0" t="n">
        <v>118.45</v>
      </c>
      <c r="N114" s="0" t="n">
        <v>572.11</v>
      </c>
      <c r="O114" s="5" t="n">
        <v>0.0008</v>
      </c>
      <c r="P114" s="5" t="n">
        <v>0.0026</v>
      </c>
    </row>
    <row r="115" customFormat="false" ht="12.75" hidden="false" customHeight="false" outlineLevel="0" collapsed="false">
      <c r="A115" s="0" t="s">
        <v>933</v>
      </c>
      <c r="C115" s="0" t="s">
        <v>402</v>
      </c>
      <c r="D115" s="0" t="n">
        <v>1940105</v>
      </c>
      <c r="E115" s="0" t="s">
        <v>225</v>
      </c>
      <c r="F115" s="0" t="s">
        <v>124</v>
      </c>
      <c r="G115" s="9" t="n">
        <v>37045</v>
      </c>
      <c r="H115" s="0" t="n">
        <v>5.8</v>
      </c>
      <c r="I115" s="0" t="s">
        <v>125</v>
      </c>
      <c r="J115" s="5" t="n">
        <v>0.052</v>
      </c>
      <c r="K115" s="5" t="n">
        <v>0.0295</v>
      </c>
      <c r="L115" s="4" t="n">
        <v>239415</v>
      </c>
      <c r="M115" s="0" t="n">
        <v>139.7</v>
      </c>
      <c r="N115" s="0" t="n">
        <v>334.46</v>
      </c>
      <c r="O115" s="5" t="n">
        <v>0.0008</v>
      </c>
      <c r="P115" s="5" t="n">
        <v>0.0015</v>
      </c>
    </row>
    <row r="116" customFormat="false" ht="12.75" hidden="false" customHeight="false" outlineLevel="0" collapsed="false">
      <c r="A116" s="0" t="s">
        <v>934</v>
      </c>
      <c r="C116" s="0" t="s">
        <v>402</v>
      </c>
      <c r="D116" s="0" t="n">
        <v>1940063</v>
      </c>
      <c r="E116" s="0" t="s">
        <v>225</v>
      </c>
      <c r="F116" s="0" t="s">
        <v>124</v>
      </c>
      <c r="G116" s="0" t="s">
        <v>935</v>
      </c>
      <c r="H116" s="0" t="n">
        <v>2.5</v>
      </c>
      <c r="I116" s="0" t="s">
        <v>125</v>
      </c>
      <c r="J116" s="5" t="n">
        <v>0.055</v>
      </c>
      <c r="K116" s="5" t="n">
        <v>0.0214</v>
      </c>
      <c r="L116" s="4" t="n">
        <v>1223863.53</v>
      </c>
      <c r="M116" s="0" t="n">
        <v>138.09</v>
      </c>
      <c r="N116" s="0" t="n">
        <v>1690.03</v>
      </c>
      <c r="O116" s="5" t="n">
        <v>0.0027</v>
      </c>
      <c r="P116" s="5" t="n">
        <v>0.0078</v>
      </c>
    </row>
    <row r="117" customFormat="false" ht="12.75" hidden="false" customHeight="false" outlineLevel="0" collapsed="false">
      <c r="A117" s="3" t="s">
        <v>936</v>
      </c>
      <c r="H117" s="3" t="n">
        <v>3.7</v>
      </c>
      <c r="K117" s="8" t="n">
        <v>0.023</v>
      </c>
      <c r="N117" s="3" t="n">
        <v>3654.5</v>
      </c>
      <c r="O117" s="8" t="n">
        <v>0.0007</v>
      </c>
      <c r="P117" s="8" t="n">
        <v>0.0168</v>
      </c>
    </row>
    <row r="118" customFormat="false" ht="12.75" hidden="false" customHeight="false" outlineLevel="0" collapsed="false">
      <c r="A118" s="0" t="s">
        <v>793</v>
      </c>
    </row>
    <row r="119" customFormat="false" ht="12.75" hidden="false" customHeight="false" outlineLevel="0" collapsed="false">
      <c r="A119" s="0" t="s">
        <v>937</v>
      </c>
      <c r="C119" s="0" t="s">
        <v>465</v>
      </c>
      <c r="D119" s="0" t="n">
        <v>1096270</v>
      </c>
      <c r="E119" s="0" t="s">
        <v>225</v>
      </c>
      <c r="F119" s="0" t="s">
        <v>124</v>
      </c>
      <c r="G119" s="0" t="s">
        <v>938</v>
      </c>
      <c r="H119" s="0" t="n">
        <v>4.6</v>
      </c>
      <c r="I119" s="0" t="s">
        <v>125</v>
      </c>
      <c r="J119" s="5" t="n">
        <v>0.053</v>
      </c>
      <c r="K119" s="5" t="n">
        <v>0.0251</v>
      </c>
      <c r="L119" s="4" t="n">
        <v>74450</v>
      </c>
      <c r="M119" s="0" t="n">
        <v>130.35</v>
      </c>
      <c r="N119" s="0" t="n">
        <v>97.05</v>
      </c>
      <c r="O119" s="5" t="n">
        <v>0.0001</v>
      </c>
      <c r="P119" s="5" t="n">
        <v>0.0004</v>
      </c>
    </row>
    <row r="120" customFormat="false" ht="12.75" hidden="false" customHeight="false" outlineLevel="0" collapsed="false">
      <c r="A120" s="3" t="s">
        <v>794</v>
      </c>
      <c r="H120" s="3" t="n">
        <v>4.6</v>
      </c>
      <c r="K120" s="8" t="n">
        <v>0.0251</v>
      </c>
      <c r="N120" s="3" t="n">
        <v>97.05</v>
      </c>
      <c r="O120" s="8" t="n">
        <v>0.0001</v>
      </c>
      <c r="P120" s="8" t="n">
        <v>0.0004</v>
      </c>
    </row>
    <row r="121" customFormat="false" ht="12.75" hidden="false" customHeight="false" outlineLevel="0" collapsed="false">
      <c r="A121" s="0" t="s">
        <v>939</v>
      </c>
    </row>
    <row r="122" customFormat="false" ht="12.75" hidden="false" customHeight="false" outlineLevel="0" collapsed="false">
      <c r="A122" s="0" t="s">
        <v>940</v>
      </c>
      <c r="C122" s="0" t="s">
        <v>365</v>
      </c>
      <c r="D122" s="0" t="n">
        <v>1097138</v>
      </c>
      <c r="E122" s="0" t="s">
        <v>225</v>
      </c>
      <c r="F122" s="0" t="s">
        <v>124</v>
      </c>
      <c r="G122" s="0" t="s">
        <v>891</v>
      </c>
      <c r="H122" s="0" t="n">
        <v>5.6</v>
      </c>
      <c r="I122" s="0" t="s">
        <v>125</v>
      </c>
      <c r="J122" s="5" t="n">
        <v>0.0489</v>
      </c>
      <c r="K122" s="5" t="n">
        <v>0.0388</v>
      </c>
      <c r="L122" s="4" t="n">
        <v>716726</v>
      </c>
      <c r="M122" s="0" t="n">
        <v>117.61</v>
      </c>
      <c r="N122" s="0" t="n">
        <v>842.94</v>
      </c>
      <c r="O122" s="5" t="n">
        <v>0.0018</v>
      </c>
      <c r="P122" s="5" t="n">
        <v>0.0039</v>
      </c>
    </row>
    <row r="123" customFormat="false" ht="12.75" hidden="false" customHeight="false" outlineLevel="0" collapsed="false">
      <c r="A123" s="3" t="s">
        <v>941</v>
      </c>
      <c r="H123" s="3" t="n">
        <v>5.6</v>
      </c>
      <c r="K123" s="8" t="n">
        <v>0.0388</v>
      </c>
      <c r="N123" s="3" t="n">
        <v>842.94</v>
      </c>
      <c r="O123" s="8" t="n">
        <v>0.0018</v>
      </c>
      <c r="P123" s="8" t="n">
        <v>0.0039</v>
      </c>
    </row>
    <row r="124" customFormat="false" ht="12.75" hidden="false" customHeight="false" outlineLevel="0" collapsed="false">
      <c r="A124" s="0" t="s">
        <v>942</v>
      </c>
    </row>
    <row r="125" customFormat="false" ht="12.75" hidden="false" customHeight="false" outlineLevel="0" collapsed="false">
      <c r="A125" s="0" t="s">
        <v>943</v>
      </c>
      <c r="C125" s="0" t="s">
        <v>365</v>
      </c>
      <c r="D125" s="0" t="n">
        <v>1103670</v>
      </c>
      <c r="E125" s="0" t="s">
        <v>225</v>
      </c>
      <c r="F125" s="0" t="s">
        <v>443</v>
      </c>
      <c r="G125" s="9" t="n">
        <v>39937</v>
      </c>
      <c r="H125" s="0" t="n">
        <v>6.5</v>
      </c>
      <c r="I125" s="0" t="s">
        <v>125</v>
      </c>
      <c r="J125" s="5" t="n">
        <v>0.0405</v>
      </c>
      <c r="K125" s="5" t="n">
        <v>0.0415</v>
      </c>
      <c r="L125" s="4" t="n">
        <v>54499</v>
      </c>
      <c r="M125" s="0" t="n">
        <v>111.4</v>
      </c>
      <c r="N125" s="0" t="n">
        <v>60.71</v>
      </c>
      <c r="O125" s="5" t="n">
        <v>0.0001</v>
      </c>
      <c r="P125" s="5" t="n">
        <v>0.0003</v>
      </c>
    </row>
    <row r="126" customFormat="false" ht="12.75" hidden="false" customHeight="false" outlineLevel="0" collapsed="false">
      <c r="A126" s="3" t="s">
        <v>944</v>
      </c>
      <c r="H126" s="3" t="n">
        <v>6.5</v>
      </c>
      <c r="K126" s="8" t="n">
        <v>0.0415</v>
      </c>
      <c r="N126" s="3" t="n">
        <v>60.71</v>
      </c>
      <c r="O126" s="8" t="n">
        <v>0.0001</v>
      </c>
      <c r="P126" s="8" t="n">
        <v>0.0003</v>
      </c>
    </row>
    <row r="127" customFormat="false" ht="12.75" hidden="false" customHeight="false" outlineLevel="0" collapsed="false">
      <c r="A127" s="0" t="s">
        <v>945</v>
      </c>
    </row>
    <row r="128" customFormat="false" ht="12.75" hidden="false" customHeight="false" outlineLevel="0" collapsed="false">
      <c r="A128" s="0" t="s">
        <v>946</v>
      </c>
      <c r="C128" s="0" t="s">
        <v>365</v>
      </c>
      <c r="D128" s="0" t="n">
        <v>5660048</v>
      </c>
      <c r="E128" s="0" t="s">
        <v>225</v>
      </c>
      <c r="F128" s="0" t="s">
        <v>443</v>
      </c>
      <c r="G128" s="9" t="n">
        <v>39513</v>
      </c>
      <c r="H128" s="0" t="n">
        <v>5.1</v>
      </c>
      <c r="I128" s="0" t="s">
        <v>125</v>
      </c>
      <c r="J128" s="5" t="n">
        <v>0.0428</v>
      </c>
      <c r="K128" s="5" t="n">
        <v>0.035</v>
      </c>
      <c r="L128" s="4" t="n">
        <v>2159701</v>
      </c>
      <c r="M128" s="0" t="n">
        <v>116.4</v>
      </c>
      <c r="N128" s="0" t="n">
        <v>2513.89</v>
      </c>
      <c r="O128" s="5" t="n">
        <v>0.0039</v>
      </c>
      <c r="P128" s="5" t="n">
        <v>0.0115</v>
      </c>
    </row>
    <row r="129" customFormat="false" ht="12.75" hidden="false" customHeight="false" outlineLevel="0" collapsed="false">
      <c r="A129" s="3" t="s">
        <v>947</v>
      </c>
      <c r="H129" s="3" t="n">
        <v>5.1</v>
      </c>
      <c r="K129" s="8" t="n">
        <v>0.035</v>
      </c>
      <c r="N129" s="3" t="n">
        <v>2513.89</v>
      </c>
      <c r="O129" s="8" t="n">
        <v>0.0039</v>
      </c>
      <c r="P129" s="8" t="n">
        <v>0.0115</v>
      </c>
    </row>
    <row r="130" customFormat="false" ht="12.75" hidden="false" customHeight="false" outlineLevel="0" collapsed="false">
      <c r="A130" s="0" t="s">
        <v>948</v>
      </c>
    </row>
    <row r="131" customFormat="false" ht="12.75" hidden="false" customHeight="false" outlineLevel="0" collapsed="false">
      <c r="A131" s="0" t="s">
        <v>949</v>
      </c>
      <c r="D131" s="0" t="n">
        <v>1115104</v>
      </c>
      <c r="E131" s="0" t="s">
        <v>214</v>
      </c>
      <c r="G131" s="9" t="n">
        <v>40063</v>
      </c>
      <c r="H131" s="0" t="n">
        <v>6.7</v>
      </c>
      <c r="I131" s="0" t="s">
        <v>125</v>
      </c>
      <c r="J131" s="5" t="n">
        <v>0.044</v>
      </c>
      <c r="K131" s="5" t="n">
        <v>0.0432</v>
      </c>
      <c r="L131" s="4" t="n">
        <v>525000</v>
      </c>
      <c r="M131" s="0" t="n">
        <v>101.54</v>
      </c>
      <c r="N131" s="0" t="n">
        <v>533.09</v>
      </c>
      <c r="O131" s="5" t="n">
        <v>0.0011</v>
      </c>
      <c r="P131" s="5" t="n">
        <v>0.0024</v>
      </c>
    </row>
    <row r="132" customFormat="false" ht="12.75" hidden="false" customHeight="false" outlineLevel="0" collapsed="false">
      <c r="A132" s="3" t="s">
        <v>950</v>
      </c>
      <c r="H132" s="3" t="n">
        <v>6.7</v>
      </c>
      <c r="K132" s="8" t="n">
        <v>0.0432</v>
      </c>
      <c r="N132" s="3" t="n">
        <v>533.09</v>
      </c>
      <c r="O132" s="8" t="n">
        <v>0.0011</v>
      </c>
      <c r="P132" s="8" t="n">
        <v>0.0024</v>
      </c>
    </row>
    <row r="133" customFormat="false" ht="12.75" hidden="false" customHeight="false" outlineLevel="0" collapsed="false">
      <c r="A133" s="3" t="s">
        <v>80</v>
      </c>
      <c r="H133" s="3" t="n">
        <v>4.6</v>
      </c>
      <c r="K133" s="8" t="n">
        <v>0.0339</v>
      </c>
      <c r="N133" s="3" t="n">
        <v>38468.64</v>
      </c>
      <c r="O133" s="8" t="n">
        <v>0.0006</v>
      </c>
      <c r="P133" s="8" t="n">
        <v>0.1766</v>
      </c>
    </row>
    <row r="134" customFormat="false" ht="12.75" hidden="false" customHeight="false" outlineLevel="0" collapsed="false">
      <c r="A134" s="0" t="s">
        <v>81</v>
      </c>
      <c r="N134" s="0" t="n">
        <v>0</v>
      </c>
    </row>
    <row r="135" customFormat="false" ht="12.75" hidden="false" customHeight="false" outlineLevel="0" collapsed="false">
      <c r="A135" s="0" t="s">
        <v>220</v>
      </c>
    </row>
    <row r="136" customFormat="false" ht="12.75" hidden="false" customHeight="false" outlineLevel="0" collapsed="false">
      <c r="A136" s="0" t="s">
        <v>951</v>
      </c>
      <c r="C136" s="0" t="s">
        <v>402</v>
      </c>
      <c r="D136" s="0" t="n">
        <v>7480031</v>
      </c>
      <c r="E136" s="0" t="s">
        <v>309</v>
      </c>
      <c r="F136" s="0" t="s">
        <v>124</v>
      </c>
      <c r="G136" s="9" t="n">
        <v>39602</v>
      </c>
      <c r="H136" s="0" t="n">
        <v>5.9</v>
      </c>
      <c r="I136" s="0" t="s">
        <v>125</v>
      </c>
      <c r="J136" s="5" t="n">
        <v>0.061</v>
      </c>
      <c r="K136" s="5" t="n">
        <v>0.062</v>
      </c>
      <c r="L136" s="4" t="n">
        <v>564823</v>
      </c>
      <c r="M136" s="0" t="n">
        <v>102.8</v>
      </c>
      <c r="N136" s="0" t="n">
        <v>580.64</v>
      </c>
      <c r="O136" s="5" t="n">
        <v>0.0008</v>
      </c>
      <c r="P136" s="5" t="n">
        <v>0.0027</v>
      </c>
    </row>
    <row r="137" customFormat="false" ht="12.75" hidden="false" customHeight="false" outlineLevel="0" collapsed="false">
      <c r="A137" s="0" t="s">
        <v>952</v>
      </c>
      <c r="C137" s="0" t="s">
        <v>436</v>
      </c>
      <c r="D137" s="0" t="n">
        <v>7480064</v>
      </c>
      <c r="E137" s="0" t="s">
        <v>309</v>
      </c>
      <c r="F137" s="0" t="s">
        <v>124</v>
      </c>
      <c r="G137" s="9" t="n">
        <v>39516</v>
      </c>
      <c r="H137" s="0" t="n">
        <v>4.5</v>
      </c>
      <c r="I137" s="0" t="s">
        <v>125</v>
      </c>
      <c r="J137" s="5" t="n">
        <v>0.068</v>
      </c>
      <c r="K137" s="5" t="n">
        <v>0.055</v>
      </c>
      <c r="L137" s="4" t="n">
        <v>800000</v>
      </c>
      <c r="M137" s="0" t="n">
        <v>109.71</v>
      </c>
      <c r="N137" s="0" t="n">
        <v>877.68</v>
      </c>
      <c r="O137" s="5" t="n">
        <v>0.0007</v>
      </c>
      <c r="P137" s="5" t="n">
        <v>0.004</v>
      </c>
    </row>
    <row r="138" customFormat="false" ht="12.75" hidden="false" customHeight="false" outlineLevel="0" collapsed="false">
      <c r="A138" s="3" t="s">
        <v>222</v>
      </c>
      <c r="H138" s="3" t="n">
        <v>5.1</v>
      </c>
      <c r="K138" s="8" t="n">
        <v>0.0578</v>
      </c>
      <c r="N138" s="3" t="n">
        <v>1458.32</v>
      </c>
      <c r="O138" s="8" t="n">
        <v>0.0007</v>
      </c>
      <c r="P138" s="8" t="n">
        <v>0.0067</v>
      </c>
    </row>
    <row r="139" customFormat="false" ht="12.75" hidden="false" customHeight="false" outlineLevel="0" collapsed="false">
      <c r="A139" s="0" t="s">
        <v>477</v>
      </c>
    </row>
    <row r="140" customFormat="false" ht="12.75" hidden="false" customHeight="false" outlineLevel="0" collapsed="false">
      <c r="A140" s="0" t="s">
        <v>953</v>
      </c>
      <c r="C140" s="0" t="s">
        <v>436</v>
      </c>
      <c r="D140" s="0" t="n">
        <v>7980162</v>
      </c>
      <c r="E140" s="0" t="s">
        <v>309</v>
      </c>
      <c r="F140" s="0" t="s">
        <v>124</v>
      </c>
      <c r="G140" s="0" t="s">
        <v>954</v>
      </c>
      <c r="H140" s="0" t="n">
        <v>4.9</v>
      </c>
      <c r="I140" s="0" t="s">
        <v>125</v>
      </c>
      <c r="J140" s="5" t="n">
        <v>0.066</v>
      </c>
      <c r="K140" s="5" t="n">
        <v>0.0674</v>
      </c>
      <c r="L140" s="4" t="n">
        <v>361484</v>
      </c>
      <c r="M140" s="0" t="n">
        <v>104.6</v>
      </c>
      <c r="N140" s="0" t="n">
        <v>378.11</v>
      </c>
      <c r="O140" s="5" t="n">
        <v>0.0005</v>
      </c>
      <c r="P140" s="5" t="n">
        <v>0.0017</v>
      </c>
    </row>
    <row r="141" customFormat="false" ht="12.75" hidden="false" customHeight="false" outlineLevel="0" collapsed="false">
      <c r="A141" s="3" t="s">
        <v>480</v>
      </c>
      <c r="H141" s="3" t="n">
        <v>4.9</v>
      </c>
      <c r="K141" s="8" t="n">
        <v>0.0674</v>
      </c>
      <c r="N141" s="3" t="n">
        <v>378.11</v>
      </c>
      <c r="O141" s="8" t="n">
        <v>0.0005</v>
      </c>
      <c r="P141" s="8" t="n">
        <v>0.0017</v>
      </c>
    </row>
    <row r="142" customFormat="false" ht="12.75" hidden="false" customHeight="false" outlineLevel="0" collapsed="false">
      <c r="A142" s="0" t="s">
        <v>803</v>
      </c>
    </row>
    <row r="143" customFormat="false" ht="12.75" hidden="false" customHeight="false" outlineLevel="0" collapsed="false">
      <c r="A143" s="0" t="s">
        <v>955</v>
      </c>
      <c r="C143" s="0" t="s">
        <v>388</v>
      </c>
      <c r="D143" s="0" t="n">
        <v>1260405</v>
      </c>
      <c r="E143" s="0" t="s">
        <v>309</v>
      </c>
      <c r="F143" s="0" t="s">
        <v>124</v>
      </c>
      <c r="G143" s="0" t="s">
        <v>956</v>
      </c>
      <c r="H143" s="0" t="n">
        <v>3.8</v>
      </c>
      <c r="I143" s="0" t="s">
        <v>125</v>
      </c>
      <c r="J143" s="5" t="n">
        <v>0.064</v>
      </c>
      <c r="K143" s="5" t="n">
        <v>0.0685</v>
      </c>
      <c r="L143" s="4" t="n">
        <v>520852</v>
      </c>
      <c r="M143" s="0" t="n">
        <v>103.01</v>
      </c>
      <c r="N143" s="0" t="n">
        <v>536.53</v>
      </c>
      <c r="O143" s="5" t="n">
        <v>0.0004</v>
      </c>
      <c r="P143" s="5" t="n">
        <v>0.0025</v>
      </c>
    </row>
    <row r="144" customFormat="false" ht="12.75" hidden="false" customHeight="false" outlineLevel="0" collapsed="false">
      <c r="A144" s="3" t="s">
        <v>805</v>
      </c>
      <c r="H144" s="3" t="n">
        <v>3.8</v>
      </c>
      <c r="K144" s="8" t="n">
        <v>0.0685</v>
      </c>
      <c r="N144" s="3" t="n">
        <v>536.53</v>
      </c>
      <c r="O144" s="8" t="n">
        <v>0.0004</v>
      </c>
      <c r="P144" s="8" t="n">
        <v>0.0025</v>
      </c>
    </row>
    <row r="145" customFormat="false" ht="12.75" hidden="false" customHeight="false" outlineLevel="0" collapsed="false">
      <c r="A145" s="0" t="s">
        <v>769</v>
      </c>
    </row>
    <row r="146" customFormat="false" ht="12.75" hidden="false" customHeight="false" outlineLevel="0" collapsed="false">
      <c r="A146" s="0" t="s">
        <v>957</v>
      </c>
      <c r="C146" s="0" t="s">
        <v>505</v>
      </c>
      <c r="D146" s="0" t="n">
        <v>1110931</v>
      </c>
      <c r="E146" s="0" t="s">
        <v>225</v>
      </c>
      <c r="G146" s="9" t="n">
        <v>39908</v>
      </c>
      <c r="H146" s="0" t="n">
        <v>4</v>
      </c>
      <c r="I146" s="0" t="s">
        <v>125</v>
      </c>
      <c r="J146" s="5" t="n">
        <v>0.0675</v>
      </c>
      <c r="K146" s="5" t="n">
        <v>0.0486</v>
      </c>
      <c r="L146" s="4" t="n">
        <v>113703</v>
      </c>
      <c r="M146" s="0" t="n">
        <v>109.07</v>
      </c>
      <c r="N146" s="0" t="n">
        <v>124.02</v>
      </c>
      <c r="O146" s="5" t="n">
        <v>0.0002</v>
      </c>
      <c r="P146" s="5" t="n">
        <v>0.0006</v>
      </c>
    </row>
    <row r="147" customFormat="false" ht="12.75" hidden="false" customHeight="false" outlineLevel="0" collapsed="false">
      <c r="A147" s="3" t="s">
        <v>772</v>
      </c>
      <c r="H147" s="3" t="n">
        <v>4</v>
      </c>
      <c r="K147" s="8" t="n">
        <v>0.0486</v>
      </c>
      <c r="N147" s="3" t="n">
        <v>124.02</v>
      </c>
      <c r="O147" s="8" t="n">
        <v>0.0002</v>
      </c>
      <c r="P147" s="8" t="n">
        <v>0.0006</v>
      </c>
    </row>
    <row r="148" customFormat="false" ht="12.75" hidden="false" customHeight="false" outlineLevel="0" collapsed="false">
      <c r="A148" s="0" t="s">
        <v>928</v>
      </c>
    </row>
    <row r="149" customFormat="false" ht="12.75" hidden="false" customHeight="false" outlineLevel="0" collapsed="false">
      <c r="A149" s="0" t="s">
        <v>958</v>
      </c>
      <c r="C149" s="0" t="s">
        <v>402</v>
      </c>
      <c r="D149" s="0" t="n">
        <v>1940410</v>
      </c>
      <c r="E149" s="0" t="s">
        <v>225</v>
      </c>
      <c r="F149" s="0" t="s">
        <v>124</v>
      </c>
      <c r="G149" s="0" t="s">
        <v>959</v>
      </c>
      <c r="H149" s="0" t="n">
        <v>7.2</v>
      </c>
      <c r="I149" s="0" t="s">
        <v>125</v>
      </c>
      <c r="J149" s="5" t="n">
        <v>0.061</v>
      </c>
      <c r="K149" s="5" t="n">
        <v>0.0609</v>
      </c>
      <c r="L149" s="4" t="n">
        <v>465581</v>
      </c>
      <c r="M149" s="0" t="n">
        <v>103.12</v>
      </c>
      <c r="N149" s="0" t="n">
        <v>480.11</v>
      </c>
      <c r="O149" s="5" t="n">
        <v>0.0007</v>
      </c>
      <c r="P149" s="5" t="n">
        <v>0.0022</v>
      </c>
    </row>
    <row r="150" customFormat="false" ht="12.75" hidden="false" customHeight="false" outlineLevel="0" collapsed="false">
      <c r="A150" s="3" t="s">
        <v>936</v>
      </c>
      <c r="H150" s="3" t="n">
        <v>7.2</v>
      </c>
      <c r="K150" s="8" t="n">
        <v>0.0609</v>
      </c>
      <c r="N150" s="3" t="n">
        <v>480.11</v>
      </c>
      <c r="O150" s="8" t="n">
        <v>0.0007</v>
      </c>
      <c r="P150" s="8" t="n">
        <v>0.0022</v>
      </c>
    </row>
    <row r="151" customFormat="false" ht="12.75" hidden="false" customHeight="false" outlineLevel="0" collapsed="false">
      <c r="A151" s="0" t="s">
        <v>793</v>
      </c>
    </row>
    <row r="152" customFormat="false" ht="12.75" hidden="false" customHeight="false" outlineLevel="0" collapsed="false">
      <c r="A152" s="0" t="s">
        <v>960</v>
      </c>
      <c r="C152" s="0" t="s">
        <v>376</v>
      </c>
      <c r="D152" s="0" t="n">
        <v>1113661</v>
      </c>
      <c r="E152" s="0" t="s">
        <v>225</v>
      </c>
      <c r="F152" s="0" t="s">
        <v>124</v>
      </c>
      <c r="G152" s="9" t="n">
        <v>39909</v>
      </c>
      <c r="H152" s="0" t="n">
        <v>4.1</v>
      </c>
      <c r="I152" s="0" t="s">
        <v>125</v>
      </c>
      <c r="J152" s="5" t="n">
        <v>0.0625</v>
      </c>
      <c r="K152" s="5" t="n">
        <v>0.0467</v>
      </c>
      <c r="L152" s="4" t="n">
        <v>952252</v>
      </c>
      <c r="M152" s="0" t="n">
        <v>109.56</v>
      </c>
      <c r="N152" s="0" t="n">
        <v>1043.29</v>
      </c>
      <c r="O152" s="5" t="n">
        <v>0.0012</v>
      </c>
      <c r="P152" s="5" t="n">
        <v>0.0048</v>
      </c>
    </row>
    <row r="153" customFormat="false" ht="12.75" hidden="false" customHeight="false" outlineLevel="0" collapsed="false">
      <c r="A153" s="3" t="s">
        <v>794</v>
      </c>
      <c r="H153" s="3" t="n">
        <v>4.1</v>
      </c>
      <c r="K153" s="8" t="n">
        <v>0.0467</v>
      </c>
      <c r="N153" s="3" t="n">
        <v>1043.29</v>
      </c>
      <c r="O153" s="8" t="n">
        <v>0.0012</v>
      </c>
      <c r="P153" s="8" t="n">
        <v>0.0048</v>
      </c>
    </row>
    <row r="154" customFormat="false" ht="12.75" hidden="false" customHeight="false" outlineLevel="0" collapsed="false">
      <c r="A154" s="3" t="s">
        <v>82</v>
      </c>
      <c r="H154" s="3" t="n">
        <v>4.9</v>
      </c>
      <c r="K154" s="8" t="n">
        <v>0.0573</v>
      </c>
      <c r="N154" s="3" t="n">
        <v>4020.37</v>
      </c>
      <c r="O154" s="8" t="n">
        <v>0.0006</v>
      </c>
      <c r="P154" s="8" t="n">
        <v>0.0185</v>
      </c>
    </row>
    <row r="155" customFormat="false" ht="12.75" hidden="false" customHeight="false" outlineLevel="0" collapsed="false">
      <c r="A155" s="0" t="s">
        <v>73</v>
      </c>
      <c r="N155" s="0" t="n">
        <v>0</v>
      </c>
    </row>
    <row r="156" customFormat="false" ht="12.75" hidden="false" customHeight="false" outlineLevel="0" collapsed="false">
      <c r="A156" s="3" t="s">
        <v>74</v>
      </c>
      <c r="N156" s="3" t="n">
        <v>0</v>
      </c>
    </row>
    <row r="157" customFormat="false" ht="12.75" hidden="false" customHeight="false" outlineLevel="0" collapsed="false">
      <c r="A157" s="0" t="s">
        <v>961</v>
      </c>
      <c r="N157" s="0" t="n">
        <v>0</v>
      </c>
    </row>
    <row r="158" customFormat="false" ht="12.75" hidden="false" customHeight="false" outlineLevel="0" collapsed="false">
      <c r="A158" s="3" t="s">
        <v>84</v>
      </c>
      <c r="N158" s="3" t="n">
        <v>0</v>
      </c>
    </row>
    <row r="159" customFormat="false" ht="12.75" hidden="false" customHeight="false" outlineLevel="0" collapsed="false">
      <c r="A159" s="3" t="s">
        <v>90</v>
      </c>
      <c r="H159" s="3" t="n">
        <v>4.6</v>
      </c>
      <c r="K159" s="8" t="n">
        <v>0.0362</v>
      </c>
      <c r="N159" s="3" t="n">
        <v>42489.02</v>
      </c>
      <c r="O159" s="8" t="n">
        <v>0.0006</v>
      </c>
      <c r="P159" s="8" t="n">
        <v>0.1951</v>
      </c>
    </row>
    <row r="160" customFormat="false" ht="12.75" hidden="false" customHeight="false" outlineLevel="0" collapsed="false">
      <c r="A160" s="0" t="s">
        <v>91</v>
      </c>
    </row>
    <row r="161" customFormat="false" ht="12.75" hidden="false" customHeight="false" outlineLevel="0" collapsed="false">
      <c r="A161" s="0" t="s">
        <v>394</v>
      </c>
      <c r="N161" s="0" t="n">
        <v>0</v>
      </c>
    </row>
    <row r="162" customFormat="false" ht="12.75" hidden="false" customHeight="false" outlineLevel="0" collapsed="false">
      <c r="A162" s="3" t="s">
        <v>395</v>
      </c>
      <c r="N162" s="3" t="n">
        <v>0</v>
      </c>
    </row>
    <row r="163" customFormat="false" ht="12.75" hidden="false" customHeight="false" outlineLevel="0" collapsed="false">
      <c r="A163" s="0" t="s">
        <v>396</v>
      </c>
      <c r="N163" s="0" t="n">
        <v>0</v>
      </c>
    </row>
    <row r="164" customFormat="false" ht="12.75" hidden="false" customHeight="false" outlineLevel="0" collapsed="false">
      <c r="A164" s="0" t="s">
        <v>962</v>
      </c>
    </row>
    <row r="165" customFormat="false" ht="12.75" hidden="false" customHeight="false" outlineLevel="0" collapsed="false">
      <c r="A165" s="0" t="s">
        <v>963</v>
      </c>
      <c r="C165" s="0" t="s">
        <v>376</v>
      </c>
      <c r="D165" s="0" t="s">
        <v>964</v>
      </c>
      <c r="E165" s="0" t="s">
        <v>123</v>
      </c>
      <c r="G165" s="0" t="s">
        <v>965</v>
      </c>
      <c r="H165" s="0" t="n">
        <v>0.1</v>
      </c>
      <c r="I165" s="0" t="s">
        <v>40</v>
      </c>
      <c r="J165" s="5" t="n">
        <v>0.0041</v>
      </c>
      <c r="K165" s="5" t="n">
        <v>0.0213</v>
      </c>
      <c r="L165" s="4" t="n">
        <v>281850</v>
      </c>
      <c r="M165" s="0" t="n">
        <v>95.46</v>
      </c>
      <c r="N165" s="0" t="n">
        <v>269.06</v>
      </c>
      <c r="O165" s="5" t="n">
        <v>0.0002</v>
      </c>
      <c r="P165" s="5" t="n">
        <v>0.0012</v>
      </c>
    </row>
    <row r="166" customFormat="false" ht="12.75" hidden="false" customHeight="false" outlineLevel="0" collapsed="false">
      <c r="A166" s="3" t="s">
        <v>966</v>
      </c>
      <c r="H166" s="3" t="n">
        <v>0.1</v>
      </c>
      <c r="K166" s="8" t="n">
        <v>0.0213</v>
      </c>
      <c r="N166" s="3" t="n">
        <v>269.06</v>
      </c>
      <c r="O166" s="8" t="n">
        <v>0.0006</v>
      </c>
      <c r="P166" s="8" t="n">
        <v>0.0012</v>
      </c>
    </row>
    <row r="167" customFormat="false" ht="12.75" hidden="false" customHeight="false" outlineLevel="0" collapsed="false">
      <c r="A167" s="0" t="s">
        <v>967</v>
      </c>
    </row>
    <row r="168" customFormat="false" ht="12.75" hidden="false" customHeight="false" outlineLevel="0" collapsed="false">
      <c r="A168" s="0" t="s">
        <v>968</v>
      </c>
      <c r="C168" s="0" t="s">
        <v>376</v>
      </c>
      <c r="D168" s="0" t="s">
        <v>969</v>
      </c>
      <c r="E168" s="0" t="s">
        <v>309</v>
      </c>
      <c r="G168" s="9" t="n">
        <v>39945</v>
      </c>
      <c r="H168" s="0" t="n">
        <v>2.4</v>
      </c>
      <c r="I168" s="0" t="s">
        <v>42</v>
      </c>
      <c r="J168" s="5" t="n">
        <v>0.06</v>
      </c>
      <c r="K168" s="5" t="n">
        <v>0.0325</v>
      </c>
      <c r="L168" s="4" t="n">
        <v>314058.6</v>
      </c>
      <c r="M168" s="0" t="n">
        <v>109.06</v>
      </c>
      <c r="N168" s="0" t="n">
        <v>342.52</v>
      </c>
      <c r="O168" s="5" t="n">
        <v>0.0001</v>
      </c>
      <c r="P168" s="5" t="n">
        <v>0.0016</v>
      </c>
    </row>
    <row r="169" customFormat="false" ht="12.75" hidden="false" customHeight="false" outlineLevel="0" collapsed="false">
      <c r="A169" s="3" t="s">
        <v>970</v>
      </c>
      <c r="H169" s="3" t="n">
        <v>2.4</v>
      </c>
      <c r="K169" s="8" t="n">
        <v>0.0325</v>
      </c>
      <c r="N169" s="3" t="n">
        <v>342.52</v>
      </c>
      <c r="O169" s="8" t="n">
        <v>0.0003</v>
      </c>
      <c r="P169" s="8" t="n">
        <v>0.0016</v>
      </c>
    </row>
    <row r="170" customFormat="false" ht="12.75" hidden="false" customHeight="false" outlineLevel="0" collapsed="false">
      <c r="A170" s="0" t="s">
        <v>971</v>
      </c>
    </row>
    <row r="171" customFormat="false" ht="12.75" hidden="false" customHeight="false" outlineLevel="0" collapsed="false">
      <c r="A171" s="0" t="s">
        <v>972</v>
      </c>
      <c r="C171" s="0" t="s">
        <v>973</v>
      </c>
      <c r="D171" s="0" t="s">
        <v>974</v>
      </c>
      <c r="E171" s="0" t="s">
        <v>309</v>
      </c>
      <c r="F171" s="0" t="s">
        <v>975</v>
      </c>
      <c r="G171" s="0" t="s">
        <v>976</v>
      </c>
      <c r="H171" s="0" t="n">
        <v>2.9</v>
      </c>
      <c r="I171" s="0" t="s">
        <v>42</v>
      </c>
      <c r="J171" s="5" t="n">
        <v>0.0512</v>
      </c>
      <c r="K171" s="5" t="n">
        <v>0.0258</v>
      </c>
      <c r="L171" s="4" t="n">
        <v>550980</v>
      </c>
      <c r="M171" s="0" t="n">
        <v>111.85</v>
      </c>
      <c r="N171" s="0" t="n">
        <v>616.27</v>
      </c>
      <c r="P171" s="5" t="n">
        <v>0.0028</v>
      </c>
    </row>
    <row r="172" customFormat="false" ht="12.75" hidden="false" customHeight="false" outlineLevel="0" collapsed="false">
      <c r="A172" s="3" t="s">
        <v>977</v>
      </c>
      <c r="H172" s="3" t="n">
        <v>2.9</v>
      </c>
      <c r="K172" s="8" t="n">
        <v>0.0258</v>
      </c>
      <c r="N172" s="3" t="n">
        <v>616.27</v>
      </c>
      <c r="O172" s="8" t="n">
        <v>0.0002</v>
      </c>
      <c r="P172" s="8" t="n">
        <v>0.0028</v>
      </c>
    </row>
    <row r="173" customFormat="false" ht="12.75" hidden="false" customHeight="false" outlineLevel="0" collapsed="false">
      <c r="A173" s="0" t="s">
        <v>978</v>
      </c>
    </row>
    <row r="174" customFormat="false" ht="12.75" hidden="false" customHeight="false" outlineLevel="0" collapsed="false">
      <c r="A174" s="0" t="s">
        <v>979</v>
      </c>
      <c r="C174" s="0" t="s">
        <v>980</v>
      </c>
      <c r="D174" s="0" t="s">
        <v>981</v>
      </c>
      <c r="E174" s="0" t="s">
        <v>123</v>
      </c>
      <c r="F174" s="0" t="s">
        <v>975</v>
      </c>
      <c r="G174" s="0" t="s">
        <v>976</v>
      </c>
      <c r="H174" s="0" t="n">
        <v>0.8</v>
      </c>
      <c r="I174" s="0" t="s">
        <v>42</v>
      </c>
      <c r="J174" s="5" t="n">
        <v>0.0462</v>
      </c>
      <c r="K174" s="5" t="n">
        <v>0.0186</v>
      </c>
      <c r="L174" s="4" t="n">
        <v>550980</v>
      </c>
      <c r="M174" s="0" t="n">
        <v>102.94</v>
      </c>
      <c r="N174" s="0" t="n">
        <v>567.16</v>
      </c>
      <c r="O174" s="5" t="n">
        <v>0.0002</v>
      </c>
      <c r="P174" s="5" t="n">
        <v>0.0026</v>
      </c>
    </row>
    <row r="175" customFormat="false" ht="12.75" hidden="false" customHeight="false" outlineLevel="0" collapsed="false">
      <c r="A175" s="3" t="s">
        <v>982</v>
      </c>
      <c r="H175" s="3" t="n">
        <v>0.8</v>
      </c>
      <c r="K175" s="8" t="n">
        <v>0.0186</v>
      </c>
      <c r="N175" s="3" t="n">
        <v>567.16</v>
      </c>
      <c r="O175" s="8" t="n">
        <v>0.0011</v>
      </c>
      <c r="P175" s="8" t="n">
        <v>0.0026</v>
      </c>
    </row>
    <row r="176" customFormat="false" ht="12.75" hidden="false" customHeight="false" outlineLevel="0" collapsed="false">
      <c r="A176" s="0" t="s">
        <v>983</v>
      </c>
    </row>
    <row r="177" customFormat="false" ht="12.75" hidden="false" customHeight="false" outlineLevel="0" collapsed="false">
      <c r="A177" s="0" t="s">
        <v>984</v>
      </c>
      <c r="C177" s="0" t="s">
        <v>985</v>
      </c>
      <c r="D177" s="0" t="s">
        <v>986</v>
      </c>
      <c r="E177" s="0" t="s">
        <v>309</v>
      </c>
      <c r="G177" s="0" t="s">
        <v>987</v>
      </c>
      <c r="H177" s="0" t="n">
        <v>3.8</v>
      </c>
      <c r="I177" s="0" t="s">
        <v>40</v>
      </c>
      <c r="J177" s="5" t="n">
        <v>0.055</v>
      </c>
      <c r="K177" s="5" t="n">
        <v>0.0306</v>
      </c>
      <c r="L177" s="4" t="n">
        <v>375800</v>
      </c>
      <c r="M177" s="0" t="n">
        <v>110.85</v>
      </c>
      <c r="N177" s="0" t="n">
        <v>416.57</v>
      </c>
      <c r="O177" s="5" t="n">
        <v>0.0001</v>
      </c>
      <c r="P177" s="5" t="n">
        <v>0.0019</v>
      </c>
    </row>
    <row r="178" customFormat="false" ht="12.75" hidden="false" customHeight="false" outlineLevel="0" collapsed="false">
      <c r="A178" s="3" t="s">
        <v>988</v>
      </c>
      <c r="H178" s="3" t="n">
        <v>3.8</v>
      </c>
      <c r="K178" s="8" t="n">
        <v>0.0306</v>
      </c>
      <c r="N178" s="3" t="n">
        <v>416.57</v>
      </c>
      <c r="O178" s="8" t="n">
        <v>0.0003</v>
      </c>
      <c r="P178" s="8" t="n">
        <v>0.0019</v>
      </c>
    </row>
    <row r="179" customFormat="false" ht="12.75" hidden="false" customHeight="false" outlineLevel="0" collapsed="false">
      <c r="A179" s="0" t="s">
        <v>989</v>
      </c>
    </row>
    <row r="180" customFormat="false" ht="12.75" hidden="false" customHeight="false" outlineLevel="0" collapsed="false">
      <c r="A180" s="0" t="s">
        <v>990</v>
      </c>
      <c r="C180" s="0" t="s">
        <v>376</v>
      </c>
      <c r="D180" s="0" t="s">
        <v>991</v>
      </c>
      <c r="E180" s="0" t="s">
        <v>309</v>
      </c>
      <c r="G180" s="9" t="n">
        <v>39849</v>
      </c>
      <c r="H180" s="0" t="n">
        <v>5</v>
      </c>
      <c r="I180" s="0" t="s">
        <v>42</v>
      </c>
      <c r="J180" s="5" t="n">
        <v>0.0512</v>
      </c>
      <c r="K180" s="5" t="n">
        <v>0.0361</v>
      </c>
      <c r="L180" s="4" t="n">
        <v>639136.8</v>
      </c>
      <c r="M180" s="0" t="n">
        <v>109.3</v>
      </c>
      <c r="N180" s="0" t="n">
        <v>698.59</v>
      </c>
      <c r="O180" s="5" t="n">
        <v>0.0001</v>
      </c>
      <c r="P180" s="5" t="n">
        <v>0.0032</v>
      </c>
    </row>
    <row r="181" customFormat="false" ht="12.75" hidden="false" customHeight="false" outlineLevel="0" collapsed="false">
      <c r="A181" s="3" t="s">
        <v>992</v>
      </c>
      <c r="H181" s="3" t="n">
        <v>5</v>
      </c>
      <c r="K181" s="8" t="n">
        <v>0.0361</v>
      </c>
      <c r="N181" s="3" t="n">
        <v>698.59</v>
      </c>
      <c r="O181" s="8" t="n">
        <v>0.0003</v>
      </c>
      <c r="P181" s="8" t="n">
        <v>0.0032</v>
      </c>
    </row>
    <row r="182" customFormat="false" ht="12.75" hidden="false" customHeight="false" outlineLevel="0" collapsed="false">
      <c r="A182" s="0" t="s">
        <v>993</v>
      </c>
    </row>
    <row r="183" customFormat="false" ht="12.75" hidden="false" customHeight="false" outlineLevel="0" collapsed="false">
      <c r="A183" s="0" t="s">
        <v>994</v>
      </c>
      <c r="C183" s="0" t="s">
        <v>973</v>
      </c>
      <c r="D183" s="0" t="s">
        <v>995</v>
      </c>
      <c r="E183" s="0" t="s">
        <v>309</v>
      </c>
      <c r="F183" s="0" t="s">
        <v>975</v>
      </c>
      <c r="G183" s="0" t="s">
        <v>996</v>
      </c>
      <c r="H183" s="0" t="n">
        <v>3.2</v>
      </c>
      <c r="I183" s="0" t="s">
        <v>40</v>
      </c>
      <c r="J183" s="5" t="n">
        <v>0.048</v>
      </c>
      <c r="K183" s="5" t="n">
        <v>0.0276</v>
      </c>
      <c r="L183" s="4" t="n">
        <v>375800</v>
      </c>
      <c r="M183" s="0" t="n">
        <v>109.06</v>
      </c>
      <c r="N183" s="0" t="n">
        <v>409.86</v>
      </c>
      <c r="O183" s="5" t="n">
        <v>0.0001</v>
      </c>
      <c r="P183" s="5" t="n">
        <v>0.0019</v>
      </c>
    </row>
    <row r="184" customFormat="false" ht="12.75" hidden="false" customHeight="false" outlineLevel="0" collapsed="false">
      <c r="A184" s="3" t="s">
        <v>997</v>
      </c>
      <c r="H184" s="3" t="n">
        <v>3.2</v>
      </c>
      <c r="K184" s="8" t="n">
        <v>0.0276</v>
      </c>
      <c r="N184" s="3" t="n">
        <v>409.86</v>
      </c>
      <c r="O184" s="8" t="n">
        <v>0.0004</v>
      </c>
      <c r="P184" s="8" t="n">
        <v>0.0019</v>
      </c>
    </row>
    <row r="185" customFormat="false" ht="12.75" hidden="false" customHeight="false" outlineLevel="0" collapsed="false">
      <c r="A185" s="3" t="s">
        <v>397</v>
      </c>
      <c r="H185" s="3" t="n">
        <v>2.9</v>
      </c>
      <c r="K185" s="8" t="n">
        <v>0.0279</v>
      </c>
      <c r="N185" s="3" t="n">
        <v>3320.03</v>
      </c>
      <c r="O185" s="8" t="n">
        <v>0.0004</v>
      </c>
      <c r="P185" s="8" t="n">
        <v>0.0152</v>
      </c>
    </row>
    <row r="186" customFormat="false" ht="12.75" hidden="false" customHeight="false" outlineLevel="0" collapsed="false">
      <c r="A186" s="3" t="s">
        <v>101</v>
      </c>
      <c r="H186" s="3" t="n">
        <v>2.9</v>
      </c>
      <c r="K186" s="8" t="n">
        <v>0.0279</v>
      </c>
      <c r="N186" s="3" t="n">
        <v>3320.03</v>
      </c>
      <c r="O186" s="8" t="n">
        <v>0.0004</v>
      </c>
      <c r="P186" s="8" t="n">
        <v>0.0152</v>
      </c>
    </row>
    <row r="187" customFormat="false" ht="12.75" hidden="false" customHeight="false" outlineLevel="0" collapsed="false">
      <c r="A187" s="3" t="s">
        <v>998</v>
      </c>
      <c r="H187" s="3" t="n">
        <v>4.5</v>
      </c>
      <c r="K187" s="8" t="n">
        <v>0.0356</v>
      </c>
      <c r="N187" s="3" t="n">
        <v>45809.04</v>
      </c>
      <c r="O187" s="8" t="n">
        <v>0.0006</v>
      </c>
      <c r="P187" s="8" t="n">
        <v>0.2103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9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2</v>
      </c>
      <c r="D7" s="3" t="s">
        <v>61</v>
      </c>
      <c r="E7" s="3" t="s">
        <v>63</v>
      </c>
      <c r="F7" s="3" t="s">
        <v>48</v>
      </c>
      <c r="G7" s="3" t="s">
        <v>64</v>
      </c>
      <c r="H7" s="3" t="s">
        <v>50</v>
      </c>
      <c r="I7" s="3" t="s">
        <v>37</v>
      </c>
      <c r="J7" s="3" t="s">
        <v>65</v>
      </c>
      <c r="K7" s="3" t="s">
        <v>96</v>
      </c>
      <c r="L7" s="3" t="s">
        <v>53</v>
      </c>
      <c r="M7" s="3" t="s">
        <v>117</v>
      </c>
      <c r="N7" s="3" t="s">
        <v>335</v>
      </c>
      <c r="O7" s="3" t="s">
        <v>400</v>
      </c>
      <c r="P7" s="3" t="s">
        <v>5</v>
      </c>
    </row>
    <row r="8" customFormat="false" ht="12.75" hidden="false" customHeight="false" outlineLevel="0" collapsed="false">
      <c r="G8" s="0" t="s">
        <v>55</v>
      </c>
      <c r="H8" s="0" t="s">
        <v>56</v>
      </c>
      <c r="J8" s="0" t="s">
        <v>7</v>
      </c>
      <c r="K8" s="0" t="s">
        <v>7</v>
      </c>
      <c r="L8" s="0" t="s">
        <v>57</v>
      </c>
      <c r="M8" s="0" t="s">
        <v>118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1000</v>
      </c>
      <c r="N10" s="0" t="n">
        <v>0</v>
      </c>
    </row>
    <row r="11" customFormat="false" ht="12.75" hidden="false" customHeight="false" outlineLevel="0" collapsed="false">
      <c r="A11" s="3" t="s">
        <v>80</v>
      </c>
      <c r="N11" s="3" t="n">
        <v>0</v>
      </c>
    </row>
    <row r="12" customFormat="false" ht="12.75" hidden="false" customHeight="false" outlineLevel="0" collapsed="false">
      <c r="A12" s="0" t="s">
        <v>81</v>
      </c>
      <c r="N12" s="0" t="n">
        <v>0</v>
      </c>
    </row>
    <row r="13" customFormat="false" ht="12.75" hidden="false" customHeight="false" outlineLevel="0" collapsed="false">
      <c r="A13" s="3" t="s">
        <v>82</v>
      </c>
      <c r="N13" s="3" t="n">
        <v>0</v>
      </c>
    </row>
    <row r="14" customFormat="false" ht="12.75" hidden="false" customHeight="false" outlineLevel="0" collapsed="false">
      <c r="A14" s="0" t="s">
        <v>73</v>
      </c>
      <c r="N14" s="0" t="n">
        <v>0</v>
      </c>
    </row>
    <row r="15" customFormat="false" ht="12.75" hidden="false" customHeight="false" outlineLevel="0" collapsed="false">
      <c r="A15" s="3" t="s">
        <v>74</v>
      </c>
      <c r="N15" s="3" t="n">
        <v>0</v>
      </c>
    </row>
    <row r="16" customFormat="false" ht="12.75" hidden="false" customHeight="false" outlineLevel="0" collapsed="false">
      <c r="A16" s="3" t="s">
        <v>90</v>
      </c>
      <c r="N16" s="3" t="n">
        <v>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394</v>
      </c>
      <c r="N18" s="0" t="n">
        <v>0</v>
      </c>
    </row>
    <row r="19" customFormat="false" ht="12.75" hidden="false" customHeight="false" outlineLevel="0" collapsed="false">
      <c r="A19" s="3" t="s">
        <v>395</v>
      </c>
      <c r="N19" s="3" t="n">
        <v>0</v>
      </c>
    </row>
    <row r="20" customFormat="false" ht="12.75" hidden="false" customHeight="false" outlineLevel="0" collapsed="false">
      <c r="A20" s="0" t="s">
        <v>396</v>
      </c>
      <c r="N20" s="0" t="n">
        <v>0</v>
      </c>
    </row>
    <row r="21" customFormat="false" ht="12.75" hidden="false" customHeight="false" outlineLevel="0" collapsed="false">
      <c r="A21" s="3" t="s">
        <v>397</v>
      </c>
      <c r="N21" s="3" t="n">
        <v>0</v>
      </c>
    </row>
    <row r="22" customFormat="false" ht="12.75" hidden="false" customHeight="false" outlineLevel="0" collapsed="false">
      <c r="A22" s="3" t="s">
        <v>101</v>
      </c>
      <c r="N22" s="3" t="n">
        <v>0</v>
      </c>
    </row>
    <row r="23" customFormat="false" ht="12.75" hidden="false" customHeight="false" outlineLevel="0" collapsed="false">
      <c r="A23" s="3" t="s">
        <v>604</v>
      </c>
      <c r="N23" s="3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001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3</v>
      </c>
      <c r="E7" s="3" t="s">
        <v>48</v>
      </c>
      <c r="F7" s="3" t="s">
        <v>64</v>
      </c>
      <c r="G7" s="3" t="s">
        <v>50</v>
      </c>
      <c r="H7" s="3" t="s">
        <v>37</v>
      </c>
      <c r="I7" s="3" t="s">
        <v>65</v>
      </c>
      <c r="J7" s="3" t="s">
        <v>96</v>
      </c>
      <c r="K7" s="3" t="s">
        <v>53</v>
      </c>
      <c r="L7" s="3" t="s">
        <v>117</v>
      </c>
      <c r="M7" s="3" t="s">
        <v>335</v>
      </c>
      <c r="N7" s="3" t="s">
        <v>67</v>
      </c>
      <c r="O7" s="3" t="s">
        <v>5</v>
      </c>
    </row>
    <row r="8" customFormat="false" ht="12.75" hidden="false" customHeight="false" outlineLevel="0" collapsed="false">
      <c r="F8" s="0" t="s">
        <v>55</v>
      </c>
      <c r="G8" s="0" t="s">
        <v>56</v>
      </c>
      <c r="I8" s="0" t="s">
        <v>7</v>
      </c>
      <c r="J8" s="0" t="s">
        <v>7</v>
      </c>
      <c r="K8" s="0" t="s">
        <v>57</v>
      </c>
      <c r="L8" s="0" t="s">
        <v>118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1002</v>
      </c>
    </row>
    <row r="12" customFormat="false" ht="12.75" hidden="false" customHeight="false" outlineLevel="0" collapsed="false">
      <c r="A12" s="0" t="s">
        <v>1003</v>
      </c>
    </row>
    <row r="13" customFormat="false" ht="12.75" hidden="false" customHeight="false" outlineLevel="0" collapsed="false">
      <c r="A13" s="0" t="s">
        <v>1004</v>
      </c>
    </row>
    <row r="14" customFormat="false" ht="12.75" hidden="false" customHeight="false" outlineLevel="0" collapsed="false">
      <c r="A14" s="0" t="s">
        <v>1005</v>
      </c>
      <c r="C14" s="0" t="n">
        <v>1108927</v>
      </c>
      <c r="F14" s="9" t="n">
        <v>39483</v>
      </c>
      <c r="G14" s="0" t="n">
        <v>7.5</v>
      </c>
      <c r="H14" s="0" t="s">
        <v>125</v>
      </c>
      <c r="I14" s="5" t="n">
        <v>0.035</v>
      </c>
      <c r="J14" s="5" t="n">
        <v>0.0229</v>
      </c>
      <c r="K14" s="4" t="n">
        <v>4657331</v>
      </c>
      <c r="L14" s="0" t="n">
        <v>119.99</v>
      </c>
      <c r="M14" s="4" t="n">
        <v>5588.33</v>
      </c>
      <c r="N14" s="5" t="n">
        <v>0.0003</v>
      </c>
      <c r="O14" s="5" t="n">
        <v>0.0257</v>
      </c>
    </row>
    <row r="15" customFormat="false" ht="12.75" hidden="false" customHeight="false" outlineLevel="0" collapsed="false">
      <c r="A15" s="0" t="s">
        <v>1006</v>
      </c>
      <c r="C15" s="0" t="n">
        <v>9542333</v>
      </c>
      <c r="F15" s="0" t="s">
        <v>859</v>
      </c>
      <c r="G15" s="0" t="n">
        <v>0.4</v>
      </c>
      <c r="H15" s="0" t="s">
        <v>125</v>
      </c>
      <c r="I15" s="5" t="n">
        <v>0.04</v>
      </c>
      <c r="J15" s="5" t="n">
        <v>0.0065</v>
      </c>
      <c r="K15" s="4" t="n">
        <v>1825115</v>
      </c>
      <c r="L15" s="0" t="n">
        <v>177.73</v>
      </c>
      <c r="M15" s="4" t="n">
        <v>3243.78</v>
      </c>
      <c r="N15" s="5" t="n">
        <v>0.0039</v>
      </c>
      <c r="O15" s="5" t="n">
        <v>0.0149</v>
      </c>
    </row>
    <row r="16" customFormat="false" ht="12.75" hidden="false" customHeight="false" outlineLevel="0" collapsed="false">
      <c r="A16" s="0" t="s">
        <v>1007</v>
      </c>
      <c r="C16" s="0" t="n">
        <v>9547233</v>
      </c>
      <c r="F16" s="0" t="s">
        <v>1008</v>
      </c>
      <c r="G16" s="0" t="n">
        <v>4.9</v>
      </c>
      <c r="H16" s="0" t="s">
        <v>125</v>
      </c>
      <c r="I16" s="5" t="n">
        <v>0.05</v>
      </c>
      <c r="J16" s="5" t="n">
        <v>0.0142</v>
      </c>
      <c r="K16" s="4" t="n">
        <v>3713800</v>
      </c>
      <c r="L16" s="0" t="n">
        <v>149.07</v>
      </c>
      <c r="M16" s="4" t="n">
        <v>5536.16</v>
      </c>
      <c r="N16" s="5" t="n">
        <v>0.0003</v>
      </c>
      <c r="O16" s="5" t="n">
        <v>0.0254</v>
      </c>
    </row>
    <row r="17" customFormat="false" ht="12.75" hidden="false" customHeight="false" outlineLevel="0" collapsed="false">
      <c r="A17" s="0" t="s">
        <v>1009</v>
      </c>
      <c r="C17" s="0" t="n">
        <v>9548033</v>
      </c>
      <c r="F17" s="9" t="n">
        <v>37174</v>
      </c>
      <c r="G17" s="0" t="n">
        <v>1.8</v>
      </c>
      <c r="H17" s="0" t="s">
        <v>125</v>
      </c>
      <c r="I17" s="5" t="n">
        <v>0.04</v>
      </c>
      <c r="J17" s="5" t="n">
        <v>-0.0003</v>
      </c>
      <c r="K17" s="4" t="n">
        <v>2794181</v>
      </c>
      <c r="L17" s="0" t="n">
        <v>129.99</v>
      </c>
      <c r="M17" s="4" t="n">
        <v>3632.16</v>
      </c>
      <c r="N17" s="5" t="n">
        <v>0.0003</v>
      </c>
      <c r="O17" s="5" t="n">
        <v>0.0167</v>
      </c>
    </row>
    <row r="18" customFormat="false" ht="12.75" hidden="false" customHeight="false" outlineLevel="0" collapsed="false">
      <c r="A18" s="0" t="s">
        <v>1010</v>
      </c>
      <c r="C18" s="0" t="n">
        <v>9548132</v>
      </c>
      <c r="F18" s="9" t="n">
        <v>37501</v>
      </c>
      <c r="G18" s="0" t="n">
        <v>2.7</v>
      </c>
      <c r="H18" s="0" t="s">
        <v>125</v>
      </c>
      <c r="I18" s="5" t="n">
        <v>0.05</v>
      </c>
      <c r="J18" s="5" t="n">
        <v>0.0044</v>
      </c>
      <c r="K18" s="4" t="n">
        <v>5064425</v>
      </c>
      <c r="L18" s="0" t="n">
        <v>127.87</v>
      </c>
      <c r="M18" s="4" t="n">
        <v>6475.88</v>
      </c>
      <c r="N18" s="5" t="n">
        <v>0.0004</v>
      </c>
      <c r="O18" s="5" t="n">
        <v>0.0297</v>
      </c>
    </row>
    <row r="19" customFormat="false" ht="12.75" hidden="false" customHeight="false" outlineLevel="0" collapsed="false">
      <c r="A19" s="0" t="s">
        <v>1011</v>
      </c>
      <c r="C19" s="0" t="n">
        <v>9590332</v>
      </c>
      <c r="F19" s="0" t="s">
        <v>1012</v>
      </c>
      <c r="G19" s="0" t="n">
        <v>9.7</v>
      </c>
      <c r="H19" s="0" t="s">
        <v>125</v>
      </c>
      <c r="I19" s="5" t="n">
        <v>0.04</v>
      </c>
      <c r="J19" s="5" t="n">
        <v>0.0283</v>
      </c>
      <c r="K19" s="4" t="n">
        <v>530000</v>
      </c>
      <c r="L19" s="0" t="n">
        <v>135.1</v>
      </c>
      <c r="M19" s="0" t="n">
        <v>716.03</v>
      </c>
      <c r="O19" s="5" t="n">
        <v>0.0033</v>
      </c>
    </row>
    <row r="20" customFormat="false" ht="12.75" hidden="false" customHeight="false" outlineLevel="0" collapsed="false">
      <c r="A20" s="0" t="s">
        <v>1013</v>
      </c>
    </row>
    <row r="21" customFormat="false" ht="12.75" hidden="false" customHeight="false" outlineLevel="0" collapsed="false">
      <c r="A21" s="3" t="s">
        <v>1014</v>
      </c>
      <c r="G21" s="3" t="n">
        <v>4</v>
      </c>
      <c r="J21" s="8" t="n">
        <v>0.0109</v>
      </c>
      <c r="M21" s="7" t="n">
        <v>25192.34</v>
      </c>
      <c r="N21" s="8" t="n">
        <v>0.0003</v>
      </c>
      <c r="O21" s="8" t="n">
        <v>0.1157</v>
      </c>
    </row>
    <row r="22" customFormat="false" ht="12.75" hidden="false" customHeight="false" outlineLevel="0" collapsed="false">
      <c r="A22" s="0" t="s">
        <v>1015</v>
      </c>
    </row>
    <row r="23" customFormat="false" ht="12.75" hidden="false" customHeight="false" outlineLevel="0" collapsed="false">
      <c r="A23" s="0" t="s">
        <v>1016</v>
      </c>
    </row>
    <row r="24" customFormat="false" ht="12.75" hidden="false" customHeight="false" outlineLevel="0" collapsed="false">
      <c r="A24" s="0" t="s">
        <v>1017</v>
      </c>
      <c r="C24" s="0" t="n">
        <v>8100117</v>
      </c>
      <c r="F24" s="9" t="n">
        <v>39878</v>
      </c>
      <c r="G24" s="0" t="n">
        <v>0.2</v>
      </c>
      <c r="H24" s="0" t="s">
        <v>125</v>
      </c>
      <c r="J24" s="5" t="n">
        <v>0.0075</v>
      </c>
      <c r="K24" s="4" t="n">
        <v>48000</v>
      </c>
      <c r="L24" s="0" t="n">
        <v>99.8</v>
      </c>
      <c r="M24" s="0" t="n">
        <v>47.9</v>
      </c>
      <c r="O24" s="5" t="n">
        <v>0.0002</v>
      </c>
    </row>
    <row r="25" customFormat="false" ht="12.75" hidden="false" customHeight="false" outlineLevel="0" collapsed="false">
      <c r="A25" s="0" t="s">
        <v>1018</v>
      </c>
      <c r="C25" s="0" t="n">
        <v>8100216</v>
      </c>
      <c r="F25" s="9" t="n">
        <v>39881</v>
      </c>
      <c r="G25" s="0" t="n">
        <v>0.3</v>
      </c>
      <c r="H25" s="0" t="s">
        <v>125</v>
      </c>
      <c r="J25" s="5" t="n">
        <v>0.0094</v>
      </c>
      <c r="K25" s="4" t="n">
        <v>20000</v>
      </c>
      <c r="L25" s="0" t="n">
        <v>99.68</v>
      </c>
      <c r="M25" s="0" t="n">
        <v>19.94</v>
      </c>
      <c r="O25" s="5" t="n">
        <v>0.0001</v>
      </c>
    </row>
    <row r="26" customFormat="false" ht="12.75" hidden="false" customHeight="false" outlineLevel="0" collapsed="false">
      <c r="A26" s="0" t="s">
        <v>1019</v>
      </c>
      <c r="C26" s="0" t="n">
        <v>8100315</v>
      </c>
      <c r="F26" s="0" t="s">
        <v>1020</v>
      </c>
      <c r="G26" s="0" t="n">
        <v>0.4</v>
      </c>
      <c r="H26" s="0" t="s">
        <v>125</v>
      </c>
      <c r="J26" s="5" t="n">
        <v>0.0098</v>
      </c>
      <c r="K26" s="4" t="n">
        <v>2086000</v>
      </c>
      <c r="L26" s="0" t="n">
        <v>99.59</v>
      </c>
      <c r="M26" s="4" t="n">
        <v>2077.45</v>
      </c>
      <c r="N26" s="5" t="n">
        <v>0.0003</v>
      </c>
      <c r="O26" s="5" t="n">
        <v>0.0095</v>
      </c>
    </row>
    <row r="27" customFormat="false" ht="12.75" hidden="false" customHeight="false" outlineLevel="0" collapsed="false">
      <c r="A27" s="0" t="s">
        <v>1021</v>
      </c>
      <c r="C27" s="0" t="n">
        <v>8100414</v>
      </c>
      <c r="F27" s="9" t="n">
        <v>39910</v>
      </c>
      <c r="G27" s="0" t="n">
        <v>0.5</v>
      </c>
      <c r="H27" s="0" t="s">
        <v>125</v>
      </c>
      <c r="J27" s="5" t="n">
        <v>0.0117</v>
      </c>
      <c r="K27" s="4" t="n">
        <v>2422000</v>
      </c>
      <c r="L27" s="0" t="n">
        <v>99.4</v>
      </c>
      <c r="M27" s="4" t="n">
        <v>2407.47</v>
      </c>
      <c r="N27" s="5" t="n">
        <v>0.0004</v>
      </c>
      <c r="O27" s="5" t="n">
        <v>0.0111</v>
      </c>
    </row>
    <row r="28" customFormat="false" ht="12.75" hidden="false" customHeight="false" outlineLevel="0" collapsed="false">
      <c r="A28" s="0" t="s">
        <v>1022</v>
      </c>
      <c r="C28" s="0" t="n">
        <v>8100513</v>
      </c>
      <c r="F28" s="9" t="n">
        <v>40004</v>
      </c>
      <c r="G28" s="0" t="n">
        <v>0.5</v>
      </c>
      <c r="H28" s="0" t="s">
        <v>125</v>
      </c>
      <c r="J28" s="5" t="n">
        <v>0.0131</v>
      </c>
      <c r="K28" s="4" t="n">
        <v>1586070</v>
      </c>
      <c r="L28" s="0" t="n">
        <v>99.23</v>
      </c>
      <c r="M28" s="4" t="n">
        <v>1573.86</v>
      </c>
      <c r="N28" s="5" t="n">
        <v>0.0003</v>
      </c>
      <c r="O28" s="5" t="n">
        <v>0.0072</v>
      </c>
    </row>
    <row r="29" customFormat="false" ht="12.75" hidden="false" customHeight="false" outlineLevel="0" collapsed="false">
      <c r="A29" s="0" t="s">
        <v>1023</v>
      </c>
      <c r="C29" s="0" t="n">
        <v>8100711</v>
      </c>
      <c r="F29" s="9" t="n">
        <v>40002</v>
      </c>
      <c r="G29" s="0" t="n">
        <v>0.7</v>
      </c>
      <c r="H29" s="0" t="s">
        <v>125</v>
      </c>
      <c r="J29" s="5" t="n">
        <v>0.0147</v>
      </c>
      <c r="K29" s="4" t="n">
        <v>2450850</v>
      </c>
      <c r="L29" s="0" t="n">
        <v>98.89</v>
      </c>
      <c r="M29" s="4" t="n">
        <v>2423.65</v>
      </c>
      <c r="N29" s="5" t="n">
        <v>0.0004</v>
      </c>
      <c r="O29" s="5" t="n">
        <v>0.0111</v>
      </c>
    </row>
    <row r="30" customFormat="false" ht="12.75" hidden="false" customHeight="false" outlineLevel="0" collapsed="false">
      <c r="A30" s="0" t="s">
        <v>1024</v>
      </c>
    </row>
    <row r="31" customFormat="false" ht="12.75" hidden="false" customHeight="false" outlineLevel="0" collapsed="false">
      <c r="A31" s="0" t="s">
        <v>1025</v>
      </c>
      <c r="C31" s="0" t="n">
        <v>1101575</v>
      </c>
      <c r="F31" s="0" t="s">
        <v>1026</v>
      </c>
      <c r="G31" s="0" t="n">
        <v>6.1</v>
      </c>
      <c r="H31" s="0" t="s">
        <v>125</v>
      </c>
      <c r="I31" s="5" t="n">
        <v>0.055</v>
      </c>
      <c r="J31" s="5" t="n">
        <v>0.0452</v>
      </c>
      <c r="K31" s="4" t="n">
        <v>1141280</v>
      </c>
      <c r="L31" s="0" t="n">
        <v>109.2</v>
      </c>
      <c r="M31" s="4" t="n">
        <v>1246.28</v>
      </c>
      <c r="N31" s="5" t="n">
        <v>0.0001</v>
      </c>
      <c r="O31" s="5" t="n">
        <v>0.0057</v>
      </c>
    </row>
    <row r="32" customFormat="false" ht="12.75" hidden="false" customHeight="false" outlineLevel="0" collapsed="false">
      <c r="A32" s="0" t="s">
        <v>1027</v>
      </c>
      <c r="C32" s="0" t="n">
        <v>1107788</v>
      </c>
      <c r="F32" s="0" t="s">
        <v>1028</v>
      </c>
      <c r="G32" s="0" t="n">
        <v>3.2</v>
      </c>
      <c r="H32" s="0" t="s">
        <v>125</v>
      </c>
      <c r="I32" s="5" t="n">
        <v>0.05</v>
      </c>
      <c r="J32" s="5" t="n">
        <v>0.0323</v>
      </c>
      <c r="K32" s="4" t="n">
        <v>8845350</v>
      </c>
      <c r="L32" s="0" t="n">
        <v>108.25</v>
      </c>
      <c r="M32" s="4" t="n">
        <v>9575.09</v>
      </c>
      <c r="N32" s="5" t="n">
        <v>0.0006</v>
      </c>
      <c r="O32" s="5" t="n">
        <v>0.044</v>
      </c>
    </row>
    <row r="33" customFormat="false" ht="12.75" hidden="false" customHeight="false" outlineLevel="0" collapsed="false">
      <c r="A33" s="0" t="s">
        <v>1029</v>
      </c>
      <c r="C33" s="0" t="n">
        <v>1112887</v>
      </c>
      <c r="F33" s="0" t="s">
        <v>1030</v>
      </c>
      <c r="G33" s="0" t="n">
        <v>2.3</v>
      </c>
      <c r="H33" s="0" t="s">
        <v>125</v>
      </c>
      <c r="I33" s="5" t="n">
        <v>0.04</v>
      </c>
      <c r="J33" s="5" t="n">
        <v>0.0283</v>
      </c>
      <c r="K33" s="4" t="n">
        <v>1484743</v>
      </c>
      <c r="L33" s="0" t="n">
        <v>104.78</v>
      </c>
      <c r="M33" s="4" t="n">
        <v>1555.71</v>
      </c>
      <c r="N33" s="5" t="n">
        <v>0.0001</v>
      </c>
      <c r="O33" s="5" t="n">
        <v>0.0071</v>
      </c>
    </row>
    <row r="34" customFormat="false" ht="12.75" hidden="false" customHeight="false" outlineLevel="0" collapsed="false">
      <c r="A34" s="0" t="s">
        <v>1031</v>
      </c>
      <c r="C34" s="0" t="n">
        <v>9266735</v>
      </c>
      <c r="F34" s="0" t="s">
        <v>1028</v>
      </c>
      <c r="G34" s="0" t="n">
        <v>0.3</v>
      </c>
      <c r="H34" s="0" t="s">
        <v>125</v>
      </c>
      <c r="I34" s="5" t="n">
        <v>0.06</v>
      </c>
      <c r="J34" s="5" t="n">
        <v>0.0093</v>
      </c>
      <c r="K34" s="4" t="n">
        <v>4727300</v>
      </c>
      <c r="L34" s="0" t="n">
        <v>105.69</v>
      </c>
      <c r="M34" s="4" t="n">
        <v>4996.28</v>
      </c>
      <c r="N34" s="5" t="n">
        <v>0.0004</v>
      </c>
      <c r="O34" s="5" t="n">
        <v>0.0229</v>
      </c>
    </row>
    <row r="35" customFormat="false" ht="12.75" hidden="false" customHeight="false" outlineLevel="0" collapsed="false">
      <c r="A35" s="0" t="s">
        <v>1032</v>
      </c>
      <c r="C35" s="0" t="n">
        <v>9268038</v>
      </c>
      <c r="F35" s="9" t="n">
        <v>37266</v>
      </c>
      <c r="G35" s="0" t="n">
        <v>1.5</v>
      </c>
      <c r="H35" s="0" t="s">
        <v>125</v>
      </c>
      <c r="I35" s="5" t="n">
        <v>0.07</v>
      </c>
      <c r="J35" s="5" t="n">
        <v>0.0219</v>
      </c>
      <c r="K35" s="4" t="n">
        <v>5750000</v>
      </c>
      <c r="L35" s="0" t="n">
        <v>110.33</v>
      </c>
      <c r="M35" s="4" t="n">
        <v>6343.98</v>
      </c>
      <c r="N35" s="5" t="n">
        <v>0.0004</v>
      </c>
      <c r="O35" s="5" t="n">
        <v>0.0291</v>
      </c>
    </row>
    <row r="36" customFormat="false" ht="12.75" hidden="false" customHeight="false" outlineLevel="0" collapsed="false">
      <c r="A36" s="0" t="s">
        <v>1033</v>
      </c>
      <c r="C36" s="0" t="n">
        <v>9268137</v>
      </c>
      <c r="F36" s="9" t="n">
        <v>38022</v>
      </c>
      <c r="G36" s="0" t="n">
        <v>2.4</v>
      </c>
      <c r="H36" s="0" t="s">
        <v>125</v>
      </c>
      <c r="I36" s="5" t="n">
        <v>0.1</v>
      </c>
      <c r="J36" s="5" t="n">
        <v>0.0283</v>
      </c>
      <c r="K36" s="4" t="n">
        <v>5123373</v>
      </c>
      <c r="L36" s="0" t="n">
        <v>121.49</v>
      </c>
      <c r="M36" s="4" t="n">
        <v>6224.39</v>
      </c>
      <c r="N36" s="5" t="n">
        <v>0.0006</v>
      </c>
      <c r="O36" s="5" t="n">
        <v>0.0286</v>
      </c>
    </row>
    <row r="37" customFormat="false" ht="12.75" hidden="false" customHeight="false" outlineLevel="0" collapsed="false">
      <c r="A37" s="0" t="s">
        <v>1034</v>
      </c>
      <c r="C37" s="0" t="n">
        <v>9268236</v>
      </c>
      <c r="F37" s="0" t="s">
        <v>1028</v>
      </c>
      <c r="G37" s="0" t="n">
        <v>3.9</v>
      </c>
      <c r="H37" s="0" t="s">
        <v>125</v>
      </c>
      <c r="I37" s="5" t="n">
        <v>0.075</v>
      </c>
      <c r="J37" s="5" t="n">
        <v>0.0361</v>
      </c>
      <c r="K37" s="4" t="n">
        <v>3422207</v>
      </c>
      <c r="L37" s="0" t="n">
        <v>119.61</v>
      </c>
      <c r="M37" s="4" t="n">
        <v>4093.3</v>
      </c>
      <c r="N37" s="5" t="n">
        <v>0.0002</v>
      </c>
      <c r="O37" s="5" t="n">
        <v>0.0188</v>
      </c>
    </row>
    <row r="38" customFormat="false" ht="12.75" hidden="false" customHeight="false" outlineLevel="0" collapsed="false">
      <c r="A38" s="0" t="s">
        <v>1035</v>
      </c>
      <c r="C38" s="0" t="n">
        <v>9268335</v>
      </c>
      <c r="F38" s="9" t="n">
        <v>39821</v>
      </c>
      <c r="G38" s="0" t="n">
        <v>5.2</v>
      </c>
      <c r="H38" s="0" t="s">
        <v>125</v>
      </c>
      <c r="I38" s="5" t="n">
        <v>0.065</v>
      </c>
      <c r="J38" s="5" t="n">
        <v>0.0417</v>
      </c>
      <c r="K38" s="4" t="n">
        <v>2058923</v>
      </c>
      <c r="L38" s="0" t="n">
        <v>117.07</v>
      </c>
      <c r="M38" s="4" t="n">
        <v>2410.38</v>
      </c>
      <c r="N38" s="5" t="n">
        <v>0.0002</v>
      </c>
      <c r="O38" s="5" t="n">
        <v>0.0111</v>
      </c>
    </row>
    <row r="39" customFormat="false" ht="12.75" hidden="false" customHeight="false" outlineLevel="0" collapsed="false">
      <c r="A39" s="0" t="s">
        <v>1036</v>
      </c>
    </row>
    <row r="40" customFormat="false" ht="12.75" hidden="false" customHeight="false" outlineLevel="0" collapsed="false">
      <c r="A40" s="3" t="s">
        <v>82</v>
      </c>
      <c r="G40" s="3" t="n">
        <v>2.2</v>
      </c>
      <c r="J40" s="8" t="n">
        <v>0.025</v>
      </c>
      <c r="M40" s="7" t="n">
        <v>44995.67</v>
      </c>
      <c r="N40" s="8" t="n">
        <v>0.0003</v>
      </c>
      <c r="O40" s="8" t="n">
        <v>0.2066</v>
      </c>
    </row>
    <row r="41" customFormat="false" ht="12.75" hidden="false" customHeight="false" outlineLevel="0" collapsed="false">
      <c r="A41" s="0" t="s">
        <v>1037</v>
      </c>
    </row>
    <row r="42" customFormat="false" ht="12.75" hidden="false" customHeight="false" outlineLevel="0" collapsed="false">
      <c r="A42" s="0" t="s">
        <v>1038</v>
      </c>
    </row>
    <row r="43" customFormat="false" ht="12.75" hidden="false" customHeight="false" outlineLevel="0" collapsed="false">
      <c r="A43" s="3" t="s">
        <v>1039</v>
      </c>
      <c r="M43" s="3" t="n">
        <v>0</v>
      </c>
    </row>
    <row r="44" customFormat="false" ht="12.75" hidden="false" customHeight="false" outlineLevel="0" collapsed="false">
      <c r="A44" s="3" t="s">
        <v>90</v>
      </c>
      <c r="G44" s="3" t="n">
        <v>2.9</v>
      </c>
      <c r="J44" s="8" t="n">
        <v>0.0199</v>
      </c>
      <c r="M44" s="7" t="n">
        <v>70188</v>
      </c>
      <c r="N44" s="8" t="n">
        <v>0.0003</v>
      </c>
      <c r="O44" s="8" t="n">
        <v>0.3223</v>
      </c>
    </row>
    <row r="45" customFormat="false" ht="12.75" hidden="false" customHeight="false" outlineLevel="0" collapsed="false">
      <c r="A45" s="0" t="s">
        <v>91</v>
      </c>
    </row>
    <row r="46" customFormat="false" ht="12.75" hidden="false" customHeight="false" outlineLevel="0" collapsed="false">
      <c r="A46" s="0" t="s">
        <v>610</v>
      </c>
    </row>
    <row r="47" customFormat="false" ht="12.75" hidden="false" customHeight="false" outlineLevel="0" collapsed="false">
      <c r="A47" s="3" t="s">
        <v>1040</v>
      </c>
      <c r="M47" s="3" t="n">
        <v>0</v>
      </c>
    </row>
    <row r="48" customFormat="false" ht="12.75" hidden="false" customHeight="false" outlineLevel="0" collapsed="false">
      <c r="A48" s="0" t="s">
        <v>1041</v>
      </c>
    </row>
    <row r="49" customFormat="false" ht="12.75" hidden="false" customHeight="false" outlineLevel="0" collapsed="false">
      <c r="A49" s="3" t="s">
        <v>613</v>
      </c>
      <c r="M49" s="3" t="n">
        <v>0</v>
      </c>
    </row>
    <row r="50" customFormat="false" ht="12.75" hidden="false" customHeight="false" outlineLevel="0" collapsed="false">
      <c r="A50" s="3" t="s">
        <v>101</v>
      </c>
      <c r="M50" s="3" t="n">
        <v>0</v>
      </c>
    </row>
    <row r="51" customFormat="false" ht="12.75" hidden="false" customHeight="false" outlineLevel="0" collapsed="false">
      <c r="A51" s="3" t="s">
        <v>614</v>
      </c>
      <c r="G51" s="3" t="n">
        <v>2.9</v>
      </c>
      <c r="J51" s="8" t="n">
        <v>0.0199</v>
      </c>
      <c r="M51" s="7" t="n">
        <v>70188</v>
      </c>
      <c r="N51" s="8" t="n">
        <v>0.0003</v>
      </c>
      <c r="O51" s="8" t="n">
        <v>0.3223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3</v>
      </c>
      <c r="E7" s="3" t="s">
        <v>48</v>
      </c>
      <c r="F7" s="3" t="s">
        <v>37</v>
      </c>
      <c r="G7" s="3" t="s">
        <v>65</v>
      </c>
      <c r="H7" s="3" t="s">
        <v>96</v>
      </c>
      <c r="I7" s="3" t="s">
        <v>335</v>
      </c>
      <c r="J7" s="3" t="s">
        <v>5</v>
      </c>
    </row>
    <row r="8" customFormat="false" ht="12.75" hidden="false" customHeight="false" outlineLevel="0" collapsed="false">
      <c r="G8" s="0" t="s">
        <v>7</v>
      </c>
      <c r="H8" s="0" t="s">
        <v>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1042</v>
      </c>
    </row>
    <row r="11" customFormat="false" ht="12.75" hidden="false" customHeight="false" outlineLevel="0" collapsed="false">
      <c r="A11" s="0" t="s">
        <v>1043</v>
      </c>
      <c r="C11" s="0" t="n">
        <v>1111111</v>
      </c>
      <c r="F11" s="0" t="s">
        <v>125</v>
      </c>
      <c r="I11" s="0" t="n">
        <v>0</v>
      </c>
    </row>
    <row r="12" customFormat="false" ht="12.75" hidden="false" customHeight="false" outlineLevel="0" collapsed="false">
      <c r="A12" s="0" t="s">
        <v>1044</v>
      </c>
      <c r="C12" s="0" t="n">
        <v>1111178</v>
      </c>
      <c r="F12" s="0" t="s">
        <v>125</v>
      </c>
      <c r="I12" s="0" t="n">
        <v>38.35</v>
      </c>
      <c r="J12" s="5" t="n">
        <v>0.0002</v>
      </c>
    </row>
    <row r="13" customFormat="false" ht="12.75" hidden="false" customHeight="false" outlineLevel="0" collapsed="false">
      <c r="A13" s="0" t="s">
        <v>1045</v>
      </c>
    </row>
    <row r="14" customFormat="false" ht="12.75" hidden="false" customHeight="false" outlineLevel="0" collapsed="false">
      <c r="A14" s="0" t="s">
        <v>1046</v>
      </c>
      <c r="C14" s="0" t="n">
        <v>1000280</v>
      </c>
      <c r="F14" s="0" t="s">
        <v>40</v>
      </c>
      <c r="I14" s="0" t="n">
        <v>205.41</v>
      </c>
      <c r="J14" s="5" t="n">
        <v>0.0009</v>
      </c>
    </row>
    <row r="15" customFormat="false" ht="12.75" hidden="false" customHeight="false" outlineLevel="0" collapsed="false">
      <c r="A15" s="0" t="s">
        <v>1047</v>
      </c>
      <c r="C15" s="0" t="n">
        <v>1000298</v>
      </c>
      <c r="F15" s="0" t="s">
        <v>42</v>
      </c>
      <c r="I15" s="0" t="n">
        <v>136.07</v>
      </c>
      <c r="J15" s="5" t="n">
        <v>0.0006</v>
      </c>
    </row>
    <row r="16" customFormat="false" ht="12.75" hidden="false" customHeight="false" outlineLevel="0" collapsed="false">
      <c r="A16" s="0" t="s">
        <v>1048</v>
      </c>
      <c r="C16" s="0" t="n">
        <v>1000314</v>
      </c>
      <c r="F16" s="0" t="s">
        <v>40</v>
      </c>
    </row>
    <row r="17" customFormat="false" ht="12.75" hidden="false" customHeight="false" outlineLevel="0" collapsed="false">
      <c r="A17" s="0" t="s">
        <v>1049</v>
      </c>
      <c r="C17" s="0" t="n">
        <v>1000322</v>
      </c>
      <c r="F17" s="0" t="s">
        <v>42</v>
      </c>
    </row>
    <row r="18" customFormat="false" ht="12.75" hidden="false" customHeight="false" outlineLevel="0" collapsed="false">
      <c r="A18" s="0" t="s">
        <v>1050</v>
      </c>
      <c r="C18" s="0" t="n">
        <v>1000355</v>
      </c>
      <c r="F18" s="0" t="s">
        <v>40</v>
      </c>
    </row>
    <row r="19" customFormat="false" ht="12.75" hidden="false" customHeight="false" outlineLevel="0" collapsed="false">
      <c r="A19" s="0" t="s">
        <v>1051</v>
      </c>
      <c r="C19" s="0" t="n">
        <v>1000363</v>
      </c>
      <c r="F19" s="0" t="s">
        <v>40</v>
      </c>
    </row>
    <row r="20" customFormat="false" ht="12.75" hidden="false" customHeight="false" outlineLevel="0" collapsed="false">
      <c r="A20" s="0" t="s">
        <v>1052</v>
      </c>
      <c r="C20" s="0" t="n">
        <v>1111137</v>
      </c>
      <c r="F20" s="0" t="s">
        <v>40</v>
      </c>
      <c r="I20" s="0" t="n">
        <v>0.86</v>
      </c>
    </row>
    <row r="21" customFormat="false" ht="12.75" hidden="false" customHeight="false" outlineLevel="0" collapsed="false">
      <c r="A21" s="0" t="s">
        <v>1053</v>
      </c>
    </row>
    <row r="22" customFormat="false" ht="12.75" hidden="false" customHeight="false" outlineLevel="0" collapsed="false">
      <c r="A22" s="0" t="s">
        <v>1054</v>
      </c>
      <c r="C22" s="0" t="n">
        <v>1111122</v>
      </c>
      <c r="F22" s="0" t="s">
        <v>125</v>
      </c>
      <c r="I22" s="4" t="n">
        <v>18836.98</v>
      </c>
      <c r="J22" s="5" t="n">
        <v>0.0865</v>
      </c>
    </row>
    <row r="23" customFormat="false" ht="12.75" hidden="false" customHeight="false" outlineLevel="0" collapsed="false">
      <c r="A23" s="0" t="s">
        <v>1055</v>
      </c>
    </row>
    <row r="24" customFormat="false" ht="12.75" hidden="false" customHeight="false" outlineLevel="0" collapsed="false">
      <c r="A24" s="0" t="s">
        <v>1056</v>
      </c>
    </row>
    <row r="25" customFormat="false" ht="12.75" hidden="false" customHeight="false" outlineLevel="0" collapsed="false">
      <c r="A25" s="0" t="s">
        <v>1057</v>
      </c>
    </row>
    <row r="26" customFormat="false" ht="12.75" hidden="false" customHeight="false" outlineLevel="0" collapsed="false">
      <c r="A26" s="0" t="s">
        <v>1058</v>
      </c>
    </row>
    <row r="27" customFormat="false" ht="12.75" hidden="false" customHeight="false" outlineLevel="0" collapsed="false">
      <c r="A27" s="3" t="s">
        <v>90</v>
      </c>
      <c r="I27" s="7" t="n">
        <v>19217.67</v>
      </c>
      <c r="J27" s="8" t="n">
        <v>0.0882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1059</v>
      </c>
    </row>
    <row r="30" customFormat="false" ht="12.75" hidden="false" customHeight="false" outlineLevel="0" collapsed="false">
      <c r="A30" s="0" t="s">
        <v>1060</v>
      </c>
    </row>
    <row r="31" customFormat="false" ht="12.75" hidden="false" customHeight="false" outlineLevel="0" collapsed="false">
      <c r="A31" s="3" t="s">
        <v>101</v>
      </c>
      <c r="I31" s="3" t="n">
        <v>0</v>
      </c>
    </row>
    <row r="32" customFormat="false" ht="12.75" hidden="false" customHeight="false" outlineLevel="0" collapsed="false">
      <c r="A32" s="3" t="s">
        <v>1061</v>
      </c>
      <c r="I32" s="7" t="n">
        <v>19217.67</v>
      </c>
      <c r="J32" s="8" t="n">
        <v>0.0882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63</v>
      </c>
      <c r="F7" s="3" t="s">
        <v>48</v>
      </c>
      <c r="G7" s="3" t="s">
        <v>64</v>
      </c>
      <c r="H7" s="3" t="s">
        <v>50</v>
      </c>
      <c r="I7" s="3" t="s">
        <v>37</v>
      </c>
      <c r="J7" s="3" t="s">
        <v>65</v>
      </c>
      <c r="K7" s="3" t="s">
        <v>66</v>
      </c>
      <c r="L7" s="3" t="s">
        <v>53</v>
      </c>
      <c r="M7" s="3" t="s">
        <v>54</v>
      </c>
      <c r="N7" s="3" t="s">
        <v>67</v>
      </c>
      <c r="O7" s="3" t="s">
        <v>5</v>
      </c>
    </row>
    <row r="8" customFormat="false" ht="12.75" hidden="false" customHeight="false" outlineLevel="0" collapsed="false">
      <c r="G8" s="0" t="s">
        <v>55</v>
      </c>
      <c r="H8" s="0" t="s">
        <v>56</v>
      </c>
      <c r="J8" s="0" t="s">
        <v>7</v>
      </c>
      <c r="K8" s="0" t="s">
        <v>7</v>
      </c>
      <c r="L8" s="0" t="s">
        <v>5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  <c r="M11" s="0" t="n">
        <v>0</v>
      </c>
    </row>
    <row r="12" customFormat="false" ht="12.75" hidden="false" customHeight="false" outlineLevel="0" collapsed="false">
      <c r="A12" s="3" t="s">
        <v>70</v>
      </c>
      <c r="M12" s="3" t="n">
        <v>0</v>
      </c>
    </row>
    <row r="13" customFormat="false" ht="12.75" hidden="false" customHeight="false" outlineLevel="0" collapsed="false">
      <c r="A13" s="0" t="s">
        <v>71</v>
      </c>
      <c r="M13" s="0" t="n">
        <v>0</v>
      </c>
    </row>
    <row r="14" customFormat="false" ht="12.75" hidden="false" customHeight="false" outlineLevel="0" collapsed="false">
      <c r="A14" s="3" t="s">
        <v>72</v>
      </c>
      <c r="M14" s="3" t="n">
        <v>0</v>
      </c>
    </row>
    <row r="15" customFormat="false" ht="12.75" hidden="false" customHeight="false" outlineLevel="0" collapsed="false">
      <c r="A15" s="0" t="s">
        <v>73</v>
      </c>
      <c r="M15" s="0" t="n">
        <v>0</v>
      </c>
    </row>
    <row r="16" customFormat="false" ht="12.75" hidden="false" customHeight="false" outlineLevel="0" collapsed="false">
      <c r="A16" s="3" t="s">
        <v>74</v>
      </c>
      <c r="M16" s="3" t="n">
        <v>0</v>
      </c>
    </row>
    <row r="17" customFormat="false" ht="12.75" hidden="false" customHeight="false" outlineLevel="0" collapsed="false">
      <c r="A17" s="0" t="s">
        <v>75</v>
      </c>
      <c r="M17" s="0" t="n">
        <v>0</v>
      </c>
    </row>
    <row r="18" customFormat="false" ht="12.75" hidden="false" customHeight="false" outlineLevel="0" collapsed="false">
      <c r="A18" s="3" t="s">
        <v>76</v>
      </c>
      <c r="M18" s="3" t="n">
        <v>0</v>
      </c>
    </row>
    <row r="19" customFormat="false" ht="12.75" hidden="false" customHeight="false" outlineLevel="0" collapsed="false">
      <c r="A19" s="3" t="s">
        <v>77</v>
      </c>
      <c r="M19" s="3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7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2</v>
      </c>
      <c r="E7" s="3" t="s">
        <v>63</v>
      </c>
      <c r="F7" s="3" t="s">
        <v>48</v>
      </c>
      <c r="G7" s="3" t="s">
        <v>64</v>
      </c>
      <c r="H7" s="3" t="s">
        <v>50</v>
      </c>
      <c r="I7" s="3" t="s">
        <v>37</v>
      </c>
      <c r="J7" s="3" t="s">
        <v>65</v>
      </c>
      <c r="K7" s="3" t="s">
        <v>66</v>
      </c>
      <c r="L7" s="3" t="s">
        <v>53</v>
      </c>
      <c r="M7" s="3" t="s">
        <v>54</v>
      </c>
      <c r="N7" s="3" t="s">
        <v>67</v>
      </c>
      <c r="O7" s="3" t="s">
        <v>5</v>
      </c>
    </row>
    <row r="8" customFormat="false" ht="12.75" hidden="false" customHeight="false" outlineLevel="0" collapsed="false">
      <c r="G8" s="0" t="s">
        <v>55</v>
      </c>
      <c r="H8" s="0" t="s">
        <v>56</v>
      </c>
      <c r="J8" s="0" t="s">
        <v>7</v>
      </c>
      <c r="K8" s="0" t="s">
        <v>7</v>
      </c>
      <c r="L8" s="0" t="s">
        <v>5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79</v>
      </c>
      <c r="M11" s="0" t="n">
        <v>0</v>
      </c>
    </row>
    <row r="12" customFormat="false" ht="12.75" hidden="false" customHeight="false" outlineLevel="0" collapsed="false">
      <c r="A12" s="3" t="s">
        <v>80</v>
      </c>
      <c r="M12" s="3" t="n">
        <v>0</v>
      </c>
    </row>
    <row r="13" customFormat="false" ht="12.75" hidden="false" customHeight="false" outlineLevel="0" collapsed="false">
      <c r="A13" s="0" t="s">
        <v>81</v>
      </c>
      <c r="M13" s="0" t="n">
        <v>0</v>
      </c>
    </row>
    <row r="14" customFormat="false" ht="12.75" hidden="false" customHeight="false" outlineLevel="0" collapsed="false">
      <c r="A14" s="3" t="s">
        <v>82</v>
      </c>
      <c r="M14" s="3" t="n">
        <v>0</v>
      </c>
    </row>
    <row r="15" customFormat="false" ht="12.75" hidden="false" customHeight="false" outlineLevel="0" collapsed="false">
      <c r="A15" s="0" t="s">
        <v>73</v>
      </c>
      <c r="M15" s="0" t="n">
        <v>0</v>
      </c>
    </row>
    <row r="16" customFormat="false" ht="12.75" hidden="false" customHeight="false" outlineLevel="0" collapsed="false">
      <c r="A16" s="3" t="s">
        <v>74</v>
      </c>
      <c r="M16" s="3" t="n">
        <v>0</v>
      </c>
    </row>
    <row r="17" customFormat="false" ht="12.75" hidden="false" customHeight="false" outlineLevel="0" collapsed="false">
      <c r="A17" s="0" t="s">
        <v>83</v>
      </c>
      <c r="M17" s="0" t="n">
        <v>0</v>
      </c>
    </row>
    <row r="18" customFormat="false" ht="12.75" hidden="false" customHeight="false" outlineLevel="0" collapsed="false">
      <c r="A18" s="3" t="s">
        <v>84</v>
      </c>
      <c r="M18" s="3" t="n">
        <v>0</v>
      </c>
    </row>
    <row r="19" customFormat="false" ht="12.75" hidden="false" customHeight="false" outlineLevel="0" collapsed="false">
      <c r="A19" s="3" t="s">
        <v>85</v>
      </c>
      <c r="M19" s="3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99"/>
    <col collapsed="false" customWidth="true" hidden="false" outlineLevel="0" max="4" min="3" style="0" width="14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6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87</v>
      </c>
      <c r="D7" s="3" t="s">
        <v>87</v>
      </c>
    </row>
    <row r="8" customFormat="false" ht="12.75" hidden="false" customHeight="false" outlineLevel="0" collapsed="false">
      <c r="C8" s="0" t="s">
        <v>6</v>
      </c>
      <c r="D8" s="0" t="s">
        <v>55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89</v>
      </c>
      <c r="B11" s="0" t="n">
        <v>100224344</v>
      </c>
      <c r="C11" s="4" t="n">
        <f aca="false">189399.375/1000</f>
        <v>189.399375</v>
      </c>
    </row>
    <row r="12" customFormat="false" ht="12.75" hidden="false" customHeight="false" outlineLevel="0" collapsed="false">
      <c r="A12" s="3" t="s">
        <v>90</v>
      </c>
      <c r="C12" s="7" t="n">
        <f aca="false">C11</f>
        <v>189.399375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  <c r="B14" s="0" t="n">
        <v>100233170</v>
      </c>
      <c r="C14" s="4" t="n">
        <f aca="false">180045.78/1000</f>
        <v>180.04578</v>
      </c>
    </row>
    <row r="15" customFormat="false" ht="12.75" hidden="false" customHeight="false" outlineLevel="0" collapsed="false">
      <c r="A15" s="3" t="s">
        <v>93</v>
      </c>
      <c r="C15" s="7" t="n">
        <f aca="false">C14</f>
        <v>180.04578</v>
      </c>
    </row>
    <row r="16" customFormat="false" ht="12.75" hidden="false" customHeight="false" outlineLevel="0" collapsed="false">
      <c r="A16" s="3" t="s">
        <v>94</v>
      </c>
      <c r="C16" s="7" t="n">
        <f aca="false">C15+C12</f>
        <v>369.445155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48</v>
      </c>
      <c r="E7" s="3" t="s">
        <v>65</v>
      </c>
      <c r="F7" s="3" t="s">
        <v>96</v>
      </c>
      <c r="G7" s="3" t="s">
        <v>97</v>
      </c>
      <c r="H7" s="3" t="s">
        <v>5</v>
      </c>
    </row>
    <row r="8" customFormat="false" ht="12.75" hidden="false" customHeight="false" outlineLevel="0" collapsed="false">
      <c r="E8" s="0" t="s">
        <v>7</v>
      </c>
      <c r="F8" s="0" t="s">
        <v>7</v>
      </c>
      <c r="G8" s="0" t="s">
        <v>6</v>
      </c>
      <c r="H8" s="0" t="s">
        <v>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99</v>
      </c>
      <c r="G11" s="0" t="n">
        <v>80.21</v>
      </c>
      <c r="H11" s="5" t="n">
        <v>0.0004</v>
      </c>
    </row>
    <row r="12" customFormat="false" ht="12.75" hidden="false" customHeight="false" outlineLevel="0" collapsed="false">
      <c r="A12" s="0" t="s">
        <v>100</v>
      </c>
      <c r="G12" s="0" t="n">
        <v>-0.13</v>
      </c>
    </row>
    <row r="13" customFormat="false" ht="12.75" hidden="false" customHeight="false" outlineLevel="0" collapsed="false">
      <c r="A13" s="3" t="s">
        <v>90</v>
      </c>
      <c r="G13" s="3" t="n">
        <v>80.08</v>
      </c>
      <c r="H13" s="8" t="n">
        <v>0.0004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3" t="s">
        <v>101</v>
      </c>
      <c r="G15" s="3" t="n">
        <v>0</v>
      </c>
    </row>
    <row r="16" customFormat="false" ht="12.75" hidden="false" customHeight="false" outlineLevel="0" collapsed="false">
      <c r="A16" s="3" t="s">
        <v>102</v>
      </c>
      <c r="G16" s="3" t="n">
        <v>80.08</v>
      </c>
      <c r="H16" s="8" t="n">
        <v>0.0004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03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104</v>
      </c>
      <c r="D7" s="3" t="s">
        <v>105</v>
      </c>
      <c r="E7" s="3" t="s">
        <v>106</v>
      </c>
      <c r="F7" s="3" t="s">
        <v>97</v>
      </c>
      <c r="G7" s="3" t="s">
        <v>5</v>
      </c>
    </row>
    <row r="8" customFormat="false" ht="12.75" hidden="false" customHeight="false" outlineLevel="0" collapsed="false">
      <c r="E8" s="0" t="s">
        <v>7</v>
      </c>
      <c r="F8" s="0" t="s">
        <v>6</v>
      </c>
      <c r="G8" s="0" t="s">
        <v>7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3" t="s">
        <v>109</v>
      </c>
      <c r="F12" s="3" t="n">
        <v>0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3" t="s">
        <v>111</v>
      </c>
      <c r="F14" s="3" t="n">
        <v>0</v>
      </c>
    </row>
    <row r="15" customFormat="false" ht="12.75" hidden="false" customHeight="false" outlineLevel="0" collapsed="false">
      <c r="A15" s="3" t="s">
        <v>112</v>
      </c>
      <c r="F15" s="3" t="n">
        <v>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3" t="s">
        <v>109</v>
      </c>
      <c r="F18" s="3" t="n">
        <v>0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3" t="s">
        <v>111</v>
      </c>
      <c r="F20" s="3" t="n">
        <v>0</v>
      </c>
    </row>
    <row r="21" customFormat="false" ht="12.75" hidden="false" customHeight="false" outlineLevel="0" collapsed="false">
      <c r="A21" s="3" t="s">
        <v>113</v>
      </c>
      <c r="F21" s="3" t="n">
        <v>0</v>
      </c>
    </row>
    <row r="22" customFormat="false" ht="12.75" hidden="false" customHeight="false" outlineLevel="0" collapsed="false">
      <c r="A22" s="3" t="s">
        <v>114</v>
      </c>
      <c r="F22" s="3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15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3</v>
      </c>
      <c r="E7" s="3" t="s">
        <v>48</v>
      </c>
      <c r="F7" s="3" t="s">
        <v>50</v>
      </c>
      <c r="G7" s="3" t="s">
        <v>37</v>
      </c>
      <c r="H7" s="3" t="s">
        <v>116</v>
      </c>
      <c r="I7" s="3" t="s">
        <v>96</v>
      </c>
      <c r="J7" s="3" t="s">
        <v>53</v>
      </c>
      <c r="K7" s="3" t="s">
        <v>117</v>
      </c>
      <c r="L7" s="3" t="s">
        <v>97</v>
      </c>
      <c r="M7" s="3" t="s">
        <v>5</v>
      </c>
    </row>
    <row r="8" customFormat="false" ht="12.75" hidden="false" customHeight="false" outlineLevel="0" collapsed="false">
      <c r="F8" s="0" t="s">
        <v>56</v>
      </c>
      <c r="H8" s="0" t="s">
        <v>7</v>
      </c>
      <c r="I8" s="0" t="s">
        <v>7</v>
      </c>
      <c r="J8" s="0" t="s">
        <v>57</v>
      </c>
      <c r="K8" s="0" t="s">
        <v>118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  <c r="C13" s="0" t="n">
        <v>6476113</v>
      </c>
      <c r="D13" s="0" t="s">
        <v>123</v>
      </c>
      <c r="E13" s="0" t="s">
        <v>124</v>
      </c>
      <c r="F13" s="0" t="n">
        <v>1</v>
      </c>
      <c r="G13" s="0" t="s">
        <v>125</v>
      </c>
      <c r="H13" s="0" t="s">
        <v>126</v>
      </c>
      <c r="I13" s="5" t="n">
        <v>0.0093</v>
      </c>
      <c r="J13" s="4" t="n">
        <v>15303.84</v>
      </c>
      <c r="K13" s="0" t="n">
        <v>155.07</v>
      </c>
      <c r="L13" s="0" t="n">
        <v>23.73</v>
      </c>
      <c r="M13" s="5" t="n">
        <v>0.0001</v>
      </c>
    </row>
    <row r="14" customFormat="false" ht="12.75" hidden="false" customHeight="false" outlineLevel="0" collapsed="false">
      <c r="A14" s="0" t="s">
        <v>127</v>
      </c>
      <c r="C14" s="0" t="n">
        <v>6476089</v>
      </c>
      <c r="D14" s="0" t="s">
        <v>123</v>
      </c>
      <c r="E14" s="0" t="s">
        <v>124</v>
      </c>
      <c r="F14" s="0" t="n">
        <v>0.9</v>
      </c>
      <c r="G14" s="0" t="s">
        <v>125</v>
      </c>
      <c r="H14" s="0" t="s">
        <v>128</v>
      </c>
      <c r="I14" s="5" t="n">
        <v>0.009</v>
      </c>
      <c r="J14" s="4" t="n">
        <v>1850.45</v>
      </c>
      <c r="K14" s="0" t="n">
        <v>156.6</v>
      </c>
      <c r="L14" s="0" t="n">
        <v>2.9</v>
      </c>
    </row>
    <row r="15" customFormat="false" ht="12.75" hidden="false" customHeight="false" outlineLevel="0" collapsed="false">
      <c r="A15" s="0" t="s">
        <v>129</v>
      </c>
      <c r="C15" s="0" t="n">
        <v>6476014</v>
      </c>
      <c r="D15" s="0" t="s">
        <v>123</v>
      </c>
      <c r="E15" s="0" t="s">
        <v>124</v>
      </c>
      <c r="F15" s="0" t="n">
        <v>0.9</v>
      </c>
      <c r="G15" s="0" t="s">
        <v>125</v>
      </c>
      <c r="H15" s="0" t="s">
        <v>130</v>
      </c>
      <c r="I15" s="5" t="n">
        <v>0.009</v>
      </c>
      <c r="J15" s="4" t="n">
        <v>5460.32</v>
      </c>
      <c r="K15" s="0" t="n">
        <v>158.14</v>
      </c>
      <c r="L15" s="0" t="n">
        <v>8.63</v>
      </c>
    </row>
    <row r="16" customFormat="false" ht="12.75" hidden="false" customHeight="false" outlineLevel="0" collapsed="false">
      <c r="A16" s="0" t="s">
        <v>131</v>
      </c>
      <c r="C16" s="0" t="n">
        <v>6475982</v>
      </c>
      <c r="D16" s="0" t="s">
        <v>123</v>
      </c>
      <c r="E16" s="0" t="s">
        <v>124</v>
      </c>
      <c r="F16" s="0" t="n">
        <v>0.8</v>
      </c>
      <c r="G16" s="0" t="s">
        <v>125</v>
      </c>
      <c r="H16" s="0" t="s">
        <v>132</v>
      </c>
      <c r="I16" s="5" t="n">
        <v>0.009</v>
      </c>
      <c r="J16" s="4" t="n">
        <v>5392.05</v>
      </c>
      <c r="K16" s="0" t="n">
        <v>160.53</v>
      </c>
      <c r="L16" s="0" t="n">
        <v>8.66</v>
      </c>
    </row>
    <row r="17" customFormat="false" ht="12.75" hidden="false" customHeight="false" outlineLevel="0" collapsed="false">
      <c r="A17" s="0" t="s">
        <v>133</v>
      </c>
      <c r="C17" s="0" t="n">
        <v>6624811</v>
      </c>
      <c r="D17" s="0" t="s">
        <v>123</v>
      </c>
      <c r="E17" s="0" t="s">
        <v>124</v>
      </c>
      <c r="F17" s="0" t="n">
        <v>0.8</v>
      </c>
      <c r="G17" s="0" t="s">
        <v>125</v>
      </c>
      <c r="H17" s="0" t="s">
        <v>134</v>
      </c>
      <c r="I17" s="5" t="n">
        <v>0.0089</v>
      </c>
      <c r="J17" s="4" t="n">
        <v>6215.49</v>
      </c>
      <c r="K17" s="0" t="n">
        <v>160.79</v>
      </c>
      <c r="L17" s="0" t="n">
        <v>9.99</v>
      </c>
    </row>
    <row r="18" customFormat="false" ht="12.75" hidden="false" customHeight="false" outlineLevel="0" collapsed="false">
      <c r="A18" s="0" t="s">
        <v>135</v>
      </c>
      <c r="C18" s="0" t="n">
        <v>6624795</v>
      </c>
      <c r="D18" s="0" t="s">
        <v>123</v>
      </c>
      <c r="E18" s="0" t="s">
        <v>124</v>
      </c>
      <c r="F18" s="0" t="n">
        <v>0.7</v>
      </c>
      <c r="G18" s="0" t="s">
        <v>125</v>
      </c>
      <c r="H18" s="0" t="s">
        <v>136</v>
      </c>
      <c r="I18" s="5" t="n">
        <v>0.0089</v>
      </c>
      <c r="J18" s="4" t="n">
        <v>8438.89</v>
      </c>
      <c r="K18" s="0" t="n">
        <v>162.65</v>
      </c>
      <c r="L18" s="0" t="n">
        <v>13.73</v>
      </c>
      <c r="M18" s="5" t="n">
        <v>0.0001</v>
      </c>
    </row>
    <row r="19" customFormat="false" ht="12.75" hidden="false" customHeight="false" outlineLevel="0" collapsed="false">
      <c r="A19" s="0" t="s">
        <v>137</v>
      </c>
      <c r="C19" s="0" t="n">
        <v>6624878</v>
      </c>
      <c r="D19" s="0" t="s">
        <v>123</v>
      </c>
      <c r="E19" s="0" t="s">
        <v>124</v>
      </c>
      <c r="F19" s="0" t="n">
        <v>0.9</v>
      </c>
      <c r="G19" s="0" t="s">
        <v>125</v>
      </c>
      <c r="H19" s="0" t="s">
        <v>138</v>
      </c>
      <c r="I19" s="5" t="n">
        <v>0.009</v>
      </c>
      <c r="J19" s="4" t="n">
        <v>4648.33</v>
      </c>
      <c r="K19" s="0" t="n">
        <v>157.96</v>
      </c>
      <c r="L19" s="0" t="n">
        <v>7.34</v>
      </c>
    </row>
    <row r="20" customFormat="false" ht="12.75" hidden="false" customHeight="false" outlineLevel="0" collapsed="false">
      <c r="A20" s="0" t="s">
        <v>139</v>
      </c>
      <c r="C20" s="0" t="n">
        <v>6475958</v>
      </c>
      <c r="D20" s="0" t="s">
        <v>123</v>
      </c>
      <c r="E20" s="0" t="s">
        <v>124</v>
      </c>
      <c r="F20" s="0" t="n">
        <v>0.7</v>
      </c>
      <c r="G20" s="0" t="s">
        <v>125</v>
      </c>
      <c r="H20" s="0" t="s">
        <v>140</v>
      </c>
      <c r="I20" s="5" t="n">
        <v>0.0089</v>
      </c>
      <c r="J20" s="4" t="n">
        <v>8619.65</v>
      </c>
      <c r="K20" s="0" t="n">
        <v>162.72</v>
      </c>
      <c r="L20" s="0" t="n">
        <v>14.03</v>
      </c>
      <c r="M20" s="5" t="n">
        <v>0.0001</v>
      </c>
    </row>
    <row r="21" customFormat="false" ht="12.75" hidden="false" customHeight="false" outlineLevel="0" collapsed="false">
      <c r="A21" s="0" t="s">
        <v>141</v>
      </c>
      <c r="C21" s="0" t="n">
        <v>6624928</v>
      </c>
      <c r="D21" s="0" t="s">
        <v>123</v>
      </c>
      <c r="E21" s="0" t="s">
        <v>124</v>
      </c>
      <c r="F21" s="0" t="n">
        <v>1</v>
      </c>
      <c r="G21" s="0" t="s">
        <v>125</v>
      </c>
      <c r="H21" s="0" t="s">
        <v>142</v>
      </c>
      <c r="I21" s="5" t="n">
        <v>0.0093</v>
      </c>
      <c r="J21" s="4" t="n">
        <v>17905.16</v>
      </c>
      <c r="K21" s="0" t="n">
        <v>154.9</v>
      </c>
      <c r="L21" s="0" t="n">
        <v>27.74</v>
      </c>
      <c r="M21" s="5" t="n">
        <v>0.0001</v>
      </c>
    </row>
    <row r="22" customFormat="false" ht="12.75" hidden="false" customHeight="false" outlineLevel="0" collapsed="false">
      <c r="A22" s="0" t="s">
        <v>143</v>
      </c>
      <c r="C22" s="0" t="n">
        <v>6624936</v>
      </c>
      <c r="D22" s="0" t="s">
        <v>123</v>
      </c>
      <c r="E22" s="0" t="s">
        <v>124</v>
      </c>
      <c r="F22" s="0" t="n">
        <v>1.1</v>
      </c>
      <c r="G22" s="0" t="s">
        <v>125</v>
      </c>
      <c r="H22" s="0" t="s">
        <v>136</v>
      </c>
      <c r="I22" s="5" t="n">
        <v>0.0094</v>
      </c>
      <c r="J22" s="4" t="n">
        <v>11916.3</v>
      </c>
      <c r="K22" s="0" t="n">
        <v>154.25</v>
      </c>
      <c r="L22" s="0" t="n">
        <v>18.38</v>
      </c>
      <c r="M22" s="5" t="n">
        <v>0.0001</v>
      </c>
    </row>
    <row r="23" customFormat="false" ht="12.75" hidden="false" customHeight="false" outlineLevel="0" collapsed="false">
      <c r="A23" s="0" t="s">
        <v>144</v>
      </c>
      <c r="C23" s="0" t="n">
        <v>6476147</v>
      </c>
      <c r="D23" s="0" t="s">
        <v>123</v>
      </c>
      <c r="E23" s="0" t="s">
        <v>124</v>
      </c>
      <c r="F23" s="0" t="n">
        <v>1.1</v>
      </c>
      <c r="G23" s="0" t="s">
        <v>125</v>
      </c>
      <c r="H23" s="0" t="s">
        <v>136</v>
      </c>
      <c r="I23" s="5" t="n">
        <v>0.0094</v>
      </c>
      <c r="J23" s="4" t="n">
        <v>13902.34</v>
      </c>
      <c r="K23" s="0" t="n">
        <v>154.24</v>
      </c>
      <c r="L23" s="0" t="n">
        <v>21.44</v>
      </c>
      <c r="M23" s="5" t="n">
        <v>0.0001</v>
      </c>
    </row>
    <row r="24" customFormat="false" ht="12.75" hidden="false" customHeight="false" outlineLevel="0" collapsed="false">
      <c r="A24" s="0" t="s">
        <v>145</v>
      </c>
      <c r="C24" s="0" t="n">
        <v>6624985</v>
      </c>
      <c r="D24" s="0" t="s">
        <v>123</v>
      </c>
      <c r="E24" s="0" t="s">
        <v>124</v>
      </c>
      <c r="F24" s="0" t="n">
        <v>1.2</v>
      </c>
      <c r="G24" s="0" t="s">
        <v>125</v>
      </c>
      <c r="H24" s="0" t="s">
        <v>140</v>
      </c>
      <c r="I24" s="5" t="n">
        <v>0.0098</v>
      </c>
      <c r="J24" s="4" t="n">
        <v>19914.65</v>
      </c>
      <c r="K24" s="0" t="n">
        <v>151.92</v>
      </c>
      <c r="L24" s="0" t="n">
        <v>30.25</v>
      </c>
      <c r="M24" s="5" t="n">
        <v>0.0001</v>
      </c>
    </row>
    <row r="25" customFormat="false" ht="12.75" hidden="false" customHeight="false" outlineLevel="0" collapsed="false">
      <c r="A25" s="0" t="s">
        <v>146</v>
      </c>
      <c r="C25" s="0" t="n">
        <v>6625057</v>
      </c>
      <c r="D25" s="0" t="s">
        <v>123</v>
      </c>
      <c r="E25" s="0" t="s">
        <v>124</v>
      </c>
      <c r="F25" s="0" t="n">
        <v>1.2</v>
      </c>
      <c r="G25" s="0" t="s">
        <v>125</v>
      </c>
      <c r="H25" s="0" t="s">
        <v>132</v>
      </c>
      <c r="I25" s="5" t="n">
        <v>0.0104</v>
      </c>
      <c r="J25" s="4" t="n">
        <v>26050.72</v>
      </c>
      <c r="K25" s="0" t="n">
        <v>149.31</v>
      </c>
      <c r="L25" s="0" t="n">
        <v>38.9</v>
      </c>
      <c r="M25" s="5" t="n">
        <v>0.0002</v>
      </c>
    </row>
    <row r="26" customFormat="false" ht="12.75" hidden="false" customHeight="false" outlineLevel="0" collapsed="false">
      <c r="A26" s="0" t="s">
        <v>146</v>
      </c>
      <c r="C26" s="0" t="n">
        <v>6625073</v>
      </c>
      <c r="D26" s="0" t="s">
        <v>123</v>
      </c>
      <c r="E26" s="0" t="s">
        <v>124</v>
      </c>
      <c r="F26" s="0" t="n">
        <v>1.3</v>
      </c>
      <c r="G26" s="0" t="s">
        <v>125</v>
      </c>
      <c r="H26" s="0" t="s">
        <v>132</v>
      </c>
      <c r="I26" s="5" t="n">
        <v>0.011</v>
      </c>
      <c r="J26" s="4" t="n">
        <v>20555.52</v>
      </c>
      <c r="K26" s="0" t="n">
        <v>146.58</v>
      </c>
      <c r="L26" s="0" t="n">
        <v>30.13</v>
      </c>
      <c r="M26" s="5" t="n">
        <v>0.0001</v>
      </c>
    </row>
    <row r="27" customFormat="false" ht="12.75" hidden="false" customHeight="false" outlineLevel="0" collapsed="false">
      <c r="A27" s="0" t="s">
        <v>147</v>
      </c>
      <c r="C27" s="0" t="n">
        <v>6476345</v>
      </c>
      <c r="D27" s="0" t="s">
        <v>123</v>
      </c>
      <c r="E27" s="0" t="s">
        <v>124</v>
      </c>
      <c r="F27" s="0" t="n">
        <v>1.4</v>
      </c>
      <c r="G27" s="0" t="s">
        <v>125</v>
      </c>
      <c r="H27" s="0" t="s">
        <v>148</v>
      </c>
      <c r="I27" s="5" t="n">
        <v>0.011</v>
      </c>
      <c r="J27" s="4" t="n">
        <v>15377.02</v>
      </c>
      <c r="K27" s="0" t="n">
        <v>144.79</v>
      </c>
      <c r="L27" s="0" t="n">
        <v>22.26</v>
      </c>
      <c r="M27" s="5" t="n">
        <v>0.0001</v>
      </c>
    </row>
    <row r="28" customFormat="false" ht="12.75" hidden="false" customHeight="false" outlineLevel="0" collapsed="false">
      <c r="A28" s="0" t="s">
        <v>149</v>
      </c>
      <c r="C28" s="0" t="n">
        <v>6476253</v>
      </c>
      <c r="D28" s="0" t="s">
        <v>123</v>
      </c>
      <c r="E28" s="0" t="s">
        <v>124</v>
      </c>
      <c r="F28" s="0" t="n">
        <v>1.2</v>
      </c>
      <c r="G28" s="0" t="s">
        <v>125</v>
      </c>
      <c r="H28" s="0" t="s">
        <v>150</v>
      </c>
      <c r="I28" s="5" t="n">
        <v>0.0104</v>
      </c>
      <c r="J28" s="4" t="n">
        <v>13059.64</v>
      </c>
      <c r="K28" s="0" t="n">
        <v>149.41</v>
      </c>
      <c r="L28" s="0" t="n">
        <v>19.51</v>
      </c>
      <c r="M28" s="5" t="n">
        <v>0.0001</v>
      </c>
    </row>
    <row r="29" customFormat="false" ht="12.75" hidden="false" customHeight="false" outlineLevel="0" collapsed="false">
      <c r="A29" s="0" t="s">
        <v>149</v>
      </c>
      <c r="C29" s="0" t="n">
        <v>6476279</v>
      </c>
      <c r="D29" s="0" t="s">
        <v>123</v>
      </c>
      <c r="E29" s="0" t="s">
        <v>124</v>
      </c>
      <c r="F29" s="0" t="n">
        <v>1.3</v>
      </c>
      <c r="G29" s="0" t="s">
        <v>125</v>
      </c>
      <c r="H29" s="0" t="s">
        <v>150</v>
      </c>
      <c r="I29" s="5" t="n">
        <v>0.0104</v>
      </c>
      <c r="J29" s="4" t="n">
        <v>11160.03</v>
      </c>
      <c r="K29" s="0" t="n">
        <v>147.86</v>
      </c>
      <c r="L29" s="0" t="n">
        <v>16.5</v>
      </c>
      <c r="M29" s="5" t="n">
        <v>0.0001</v>
      </c>
    </row>
    <row r="30" customFormat="false" ht="12.75" hidden="false" customHeight="false" outlineLevel="0" collapsed="false">
      <c r="A30" s="0" t="s">
        <v>151</v>
      </c>
      <c r="C30" s="0" t="n">
        <v>6476238</v>
      </c>
      <c r="D30" s="0" t="s">
        <v>123</v>
      </c>
      <c r="E30" s="0" t="s">
        <v>124</v>
      </c>
      <c r="F30" s="0" t="n">
        <v>1.2</v>
      </c>
      <c r="G30" s="0" t="s">
        <v>125</v>
      </c>
      <c r="H30" s="0" t="s">
        <v>134</v>
      </c>
      <c r="I30" s="5" t="n">
        <v>0.0098</v>
      </c>
      <c r="J30" s="4" t="n">
        <v>41463.43</v>
      </c>
      <c r="K30" s="0" t="n">
        <v>151.34</v>
      </c>
      <c r="L30" s="0" t="n">
        <v>62.75</v>
      </c>
      <c r="M30" s="5" t="n">
        <v>0.0003</v>
      </c>
    </row>
    <row r="31" customFormat="false" ht="12.75" hidden="false" customHeight="false" outlineLevel="0" collapsed="false">
      <c r="A31" s="0" t="s">
        <v>152</v>
      </c>
      <c r="C31" s="0" t="n">
        <v>6476246</v>
      </c>
      <c r="D31" s="0" t="s">
        <v>123</v>
      </c>
      <c r="E31" s="0" t="s">
        <v>124</v>
      </c>
      <c r="F31" s="0" t="n">
        <v>1.3</v>
      </c>
      <c r="G31" s="0" t="s">
        <v>125</v>
      </c>
      <c r="H31" s="0" t="s">
        <v>138</v>
      </c>
      <c r="I31" s="5" t="n">
        <v>0.0104</v>
      </c>
      <c r="J31" s="4" t="n">
        <v>10882.26</v>
      </c>
      <c r="K31" s="0" t="n">
        <v>150.39</v>
      </c>
      <c r="L31" s="0" t="n">
        <v>16.37</v>
      </c>
      <c r="M31" s="5" t="n">
        <v>0.0001</v>
      </c>
    </row>
    <row r="32" customFormat="false" ht="12.75" hidden="false" customHeight="false" outlineLevel="0" collapsed="false">
      <c r="A32" s="0" t="s">
        <v>152</v>
      </c>
      <c r="C32" s="0" t="n">
        <v>6476329</v>
      </c>
      <c r="D32" s="0" t="s">
        <v>123</v>
      </c>
      <c r="E32" s="0" t="s">
        <v>124</v>
      </c>
      <c r="F32" s="0" t="n">
        <v>1.3</v>
      </c>
      <c r="G32" s="0" t="s">
        <v>125</v>
      </c>
      <c r="H32" s="0" t="s">
        <v>138</v>
      </c>
      <c r="I32" s="5" t="n">
        <v>0.011</v>
      </c>
      <c r="J32" s="4" t="n">
        <v>20661.31</v>
      </c>
      <c r="K32" s="0" t="n">
        <v>146.81</v>
      </c>
      <c r="L32" s="0" t="n">
        <v>30.33</v>
      </c>
      <c r="M32" s="5" t="n">
        <v>0.0001</v>
      </c>
    </row>
    <row r="33" customFormat="false" ht="12.75" hidden="false" customHeight="false" outlineLevel="0" collapsed="false">
      <c r="A33" s="0" t="s">
        <v>153</v>
      </c>
      <c r="C33" s="0" t="n">
        <v>6625024</v>
      </c>
      <c r="D33" s="0" t="s">
        <v>123</v>
      </c>
      <c r="E33" s="0" t="s">
        <v>124</v>
      </c>
      <c r="F33" s="0" t="n">
        <v>1.2</v>
      </c>
      <c r="G33" s="0" t="s">
        <v>125</v>
      </c>
      <c r="H33" s="0" t="s">
        <v>154</v>
      </c>
      <c r="I33" s="5" t="n">
        <v>0.0098</v>
      </c>
      <c r="J33" s="4" t="n">
        <v>39386.3</v>
      </c>
      <c r="K33" s="0" t="n">
        <v>151.46</v>
      </c>
      <c r="L33" s="0" t="n">
        <v>59.65</v>
      </c>
      <c r="M33" s="5" t="n">
        <v>0.0003</v>
      </c>
    </row>
    <row r="34" customFormat="false" ht="12.75" hidden="false" customHeight="false" outlineLevel="0" collapsed="false">
      <c r="A34" s="0" t="s">
        <v>155</v>
      </c>
      <c r="C34" s="0" t="n">
        <v>6625099</v>
      </c>
      <c r="D34" s="0" t="s">
        <v>123</v>
      </c>
      <c r="E34" s="0" t="s">
        <v>124</v>
      </c>
      <c r="F34" s="0" t="n">
        <v>1.5</v>
      </c>
      <c r="G34" s="0" t="s">
        <v>125</v>
      </c>
      <c r="H34" s="0" t="s">
        <v>156</v>
      </c>
      <c r="I34" s="5" t="n">
        <v>0.0117</v>
      </c>
      <c r="J34" s="4" t="n">
        <v>71616.78</v>
      </c>
      <c r="K34" s="0" t="n">
        <v>143.21</v>
      </c>
      <c r="L34" s="0" t="n">
        <v>102.56</v>
      </c>
      <c r="M34" s="5" t="n">
        <v>0.0005</v>
      </c>
    </row>
    <row r="35" customFormat="false" ht="12.75" hidden="false" customHeight="false" outlineLevel="0" collapsed="false">
      <c r="A35" s="0" t="s">
        <v>157</v>
      </c>
      <c r="C35" s="0" t="n">
        <v>6625164</v>
      </c>
      <c r="D35" s="0" t="s">
        <v>123</v>
      </c>
      <c r="E35" s="0" t="s">
        <v>124</v>
      </c>
      <c r="F35" s="0" t="n">
        <v>1.6</v>
      </c>
      <c r="G35" s="0" t="s">
        <v>125</v>
      </c>
      <c r="H35" s="0" t="s">
        <v>132</v>
      </c>
      <c r="I35" s="5" t="n">
        <v>0.0125</v>
      </c>
      <c r="J35" s="4" t="n">
        <v>24915.52</v>
      </c>
      <c r="K35" s="0" t="n">
        <v>141.44</v>
      </c>
      <c r="L35" s="0" t="n">
        <v>35.24</v>
      </c>
      <c r="M35" s="5" t="n">
        <v>0.0002</v>
      </c>
    </row>
    <row r="36" customFormat="false" ht="12.75" hidden="false" customHeight="false" outlineLevel="0" collapsed="false">
      <c r="A36" s="0" t="s">
        <v>158</v>
      </c>
      <c r="C36" s="0" t="n">
        <v>6476360</v>
      </c>
      <c r="D36" s="0" t="s">
        <v>123</v>
      </c>
      <c r="E36" s="0" t="s">
        <v>124</v>
      </c>
      <c r="F36" s="0" t="n">
        <v>1.5</v>
      </c>
      <c r="G36" s="0" t="s">
        <v>125</v>
      </c>
      <c r="H36" s="0" t="s">
        <v>132</v>
      </c>
      <c r="I36" s="5" t="n">
        <v>0.0117</v>
      </c>
      <c r="J36" s="4" t="n">
        <v>24915.52</v>
      </c>
      <c r="K36" s="0" t="n">
        <v>143.43</v>
      </c>
      <c r="L36" s="0" t="n">
        <v>35.74</v>
      </c>
      <c r="M36" s="5" t="n">
        <v>0.0002</v>
      </c>
    </row>
    <row r="37" customFormat="false" ht="12.75" hidden="false" customHeight="false" outlineLevel="0" collapsed="false">
      <c r="A37" s="0" t="s">
        <v>159</v>
      </c>
      <c r="C37" s="0" t="n">
        <v>6476410</v>
      </c>
      <c r="D37" s="0" t="s">
        <v>123</v>
      </c>
      <c r="E37" s="0" t="s">
        <v>124</v>
      </c>
      <c r="F37" s="0" t="n">
        <v>1.6</v>
      </c>
      <c r="G37" s="0" t="s">
        <v>125</v>
      </c>
      <c r="H37" s="0" t="s">
        <v>138</v>
      </c>
      <c r="I37" s="5" t="n">
        <v>0.0116</v>
      </c>
      <c r="J37" s="4" t="n">
        <v>27823.15</v>
      </c>
      <c r="K37" s="0" t="n">
        <v>143.65</v>
      </c>
      <c r="L37" s="0" t="n">
        <v>39.97</v>
      </c>
      <c r="M37" s="5" t="n">
        <v>0.0002</v>
      </c>
    </row>
    <row r="38" customFormat="false" ht="12.75" hidden="false" customHeight="false" outlineLevel="0" collapsed="false">
      <c r="A38" s="0" t="s">
        <v>160</v>
      </c>
      <c r="C38" s="0" t="n">
        <v>6625453</v>
      </c>
      <c r="D38" s="0" t="s">
        <v>123</v>
      </c>
      <c r="E38" s="0" t="s">
        <v>124</v>
      </c>
      <c r="F38" s="0" t="n">
        <v>2.1</v>
      </c>
      <c r="G38" s="0" t="s">
        <v>125</v>
      </c>
      <c r="H38" s="0" t="s">
        <v>128</v>
      </c>
      <c r="I38" s="5" t="n">
        <v>0.0155</v>
      </c>
      <c r="J38" s="4" t="n">
        <v>103719.96</v>
      </c>
      <c r="K38" s="0" t="n">
        <v>136.79</v>
      </c>
      <c r="L38" s="0" t="n">
        <v>141.88</v>
      </c>
      <c r="M38" s="5" t="n">
        <v>0.0007</v>
      </c>
    </row>
    <row r="39" customFormat="false" ht="12.75" hidden="false" customHeight="false" outlineLevel="0" collapsed="false">
      <c r="A39" s="0" t="s">
        <v>161</v>
      </c>
      <c r="C39" s="0" t="n">
        <v>6476733</v>
      </c>
      <c r="D39" s="0" t="s">
        <v>123</v>
      </c>
      <c r="E39" s="0" t="s">
        <v>124</v>
      </c>
      <c r="F39" s="0" t="n">
        <v>2.1</v>
      </c>
      <c r="G39" s="0" t="s">
        <v>125</v>
      </c>
      <c r="H39" s="0" t="s">
        <v>162</v>
      </c>
      <c r="I39" s="5" t="n">
        <v>0.0155</v>
      </c>
      <c r="J39" s="4" t="n">
        <v>109755.57</v>
      </c>
      <c r="K39" s="0" t="n">
        <v>137.07</v>
      </c>
      <c r="L39" s="0" t="n">
        <v>150.44</v>
      </c>
      <c r="M39" s="5" t="n">
        <v>0.0007</v>
      </c>
    </row>
    <row r="40" customFormat="false" ht="12.75" hidden="false" customHeight="false" outlineLevel="0" collapsed="false">
      <c r="A40" s="0" t="s">
        <v>163</v>
      </c>
      <c r="C40" s="0" t="n">
        <v>6476618</v>
      </c>
      <c r="D40" s="0" t="s">
        <v>123</v>
      </c>
      <c r="E40" s="0" t="s">
        <v>124</v>
      </c>
      <c r="F40" s="0" t="n">
        <v>1.8</v>
      </c>
      <c r="G40" s="0" t="s">
        <v>125</v>
      </c>
      <c r="H40" s="0" t="s">
        <v>164</v>
      </c>
      <c r="I40" s="5" t="n">
        <v>0.0131</v>
      </c>
      <c r="J40" s="4" t="n">
        <v>26250.04</v>
      </c>
      <c r="K40" s="0" t="n">
        <v>145.48</v>
      </c>
      <c r="L40" s="0" t="n">
        <v>38.19</v>
      </c>
      <c r="M40" s="5" t="n">
        <v>0.0002</v>
      </c>
    </row>
    <row r="41" customFormat="false" ht="12.75" hidden="false" customHeight="false" outlineLevel="0" collapsed="false">
      <c r="A41" s="0" t="s">
        <v>165</v>
      </c>
      <c r="C41" s="0" t="n">
        <v>6961031</v>
      </c>
      <c r="D41" s="0" t="s">
        <v>123</v>
      </c>
      <c r="E41" s="0" t="s">
        <v>124</v>
      </c>
      <c r="F41" s="0" t="n">
        <v>1.8</v>
      </c>
      <c r="G41" s="0" t="s">
        <v>125</v>
      </c>
      <c r="H41" s="0" t="s">
        <v>164</v>
      </c>
      <c r="I41" s="5" t="n">
        <v>0.0131</v>
      </c>
      <c r="J41" s="4" t="n">
        <v>49218.81</v>
      </c>
      <c r="K41" s="0" t="n">
        <v>145.48</v>
      </c>
      <c r="L41" s="0" t="n">
        <v>71.6</v>
      </c>
      <c r="M41" s="5" t="n">
        <v>0.0003</v>
      </c>
    </row>
    <row r="42" customFormat="false" ht="12.75" hidden="false" customHeight="false" outlineLevel="0" collapsed="false">
      <c r="A42" s="0" t="s">
        <v>166</v>
      </c>
      <c r="C42" s="0" t="n">
        <v>6476576</v>
      </c>
      <c r="D42" s="0" t="s">
        <v>123</v>
      </c>
      <c r="E42" s="0" t="s">
        <v>124</v>
      </c>
      <c r="F42" s="0" t="n">
        <v>1.8</v>
      </c>
      <c r="G42" s="0" t="s">
        <v>125</v>
      </c>
      <c r="H42" s="0" t="s">
        <v>162</v>
      </c>
      <c r="I42" s="5" t="n">
        <v>0.0132</v>
      </c>
      <c r="J42" s="4" t="n">
        <v>46892.9</v>
      </c>
      <c r="K42" s="0" t="n">
        <v>144.98</v>
      </c>
      <c r="L42" s="0" t="n">
        <v>67.98</v>
      </c>
      <c r="M42" s="5" t="n">
        <v>0.0003</v>
      </c>
    </row>
    <row r="43" customFormat="false" ht="12.75" hidden="false" customHeight="false" outlineLevel="0" collapsed="false">
      <c r="A43" s="0" t="s">
        <v>167</v>
      </c>
      <c r="C43" s="0" t="n">
        <v>6476964</v>
      </c>
      <c r="D43" s="0" t="s">
        <v>123</v>
      </c>
      <c r="E43" s="0" t="s">
        <v>124</v>
      </c>
      <c r="F43" s="0" t="n">
        <v>2.7</v>
      </c>
      <c r="G43" s="0" t="s">
        <v>125</v>
      </c>
      <c r="H43" s="0" t="s">
        <v>168</v>
      </c>
      <c r="I43" s="5" t="n">
        <v>0.0193</v>
      </c>
      <c r="J43" s="4" t="n">
        <v>286889.89</v>
      </c>
      <c r="K43" s="0" t="n">
        <v>138.62</v>
      </c>
      <c r="L43" s="0" t="n">
        <v>397.69</v>
      </c>
      <c r="M43" s="5" t="n">
        <v>0.0018</v>
      </c>
    </row>
    <row r="44" customFormat="false" ht="12.75" hidden="false" customHeight="false" outlineLevel="0" collapsed="false">
      <c r="A44" s="0" t="s">
        <v>169</v>
      </c>
      <c r="C44" s="0" t="n">
        <v>6477103</v>
      </c>
      <c r="D44" s="0" t="s">
        <v>123</v>
      </c>
      <c r="E44" s="0" t="s">
        <v>124</v>
      </c>
      <c r="F44" s="0" t="n">
        <v>3.1</v>
      </c>
      <c r="G44" s="0" t="s">
        <v>125</v>
      </c>
      <c r="H44" s="0" t="s">
        <v>170</v>
      </c>
      <c r="I44" s="5" t="n">
        <v>0.0218</v>
      </c>
      <c r="J44" s="4" t="n">
        <v>316339.33</v>
      </c>
      <c r="K44" s="0" t="n">
        <v>138.9</v>
      </c>
      <c r="L44" s="0" t="n">
        <v>439.39</v>
      </c>
      <c r="M44" s="5" t="n">
        <v>0.002</v>
      </c>
    </row>
    <row r="45" customFormat="false" ht="12.75" hidden="false" customHeight="false" outlineLevel="0" collapsed="false">
      <c r="A45" s="0" t="s">
        <v>171</v>
      </c>
      <c r="C45" s="0" t="n">
        <v>6477186</v>
      </c>
      <c r="D45" s="0" t="s">
        <v>123</v>
      </c>
      <c r="E45" s="0" t="s">
        <v>124</v>
      </c>
      <c r="F45" s="0" t="n">
        <v>3.3</v>
      </c>
      <c r="G45" s="0" t="s">
        <v>125</v>
      </c>
      <c r="H45" s="0" t="s">
        <v>164</v>
      </c>
      <c r="I45" s="5" t="n">
        <v>0.0232</v>
      </c>
      <c r="J45" s="4" t="n">
        <v>282272.66</v>
      </c>
      <c r="K45" s="0" t="n">
        <v>133.7</v>
      </c>
      <c r="L45" s="0" t="n">
        <v>377.39</v>
      </c>
      <c r="M45" s="5" t="n">
        <v>0.0017</v>
      </c>
    </row>
    <row r="46" customFormat="false" ht="12.75" hidden="false" customHeight="false" outlineLevel="0" collapsed="false">
      <c r="A46" s="0" t="s">
        <v>172</v>
      </c>
      <c r="C46" s="0" t="n">
        <v>6477137</v>
      </c>
      <c r="D46" s="0" t="s">
        <v>123</v>
      </c>
      <c r="E46" s="0" t="s">
        <v>124</v>
      </c>
      <c r="F46" s="0" t="n">
        <v>3.5</v>
      </c>
      <c r="G46" s="0" t="s">
        <v>125</v>
      </c>
      <c r="H46" s="0" t="s">
        <v>173</v>
      </c>
      <c r="I46" s="5" t="n">
        <v>0.0234</v>
      </c>
      <c r="J46" s="4" t="n">
        <v>225774.63</v>
      </c>
      <c r="K46" s="0" t="n">
        <v>137.22</v>
      </c>
      <c r="L46" s="0" t="n">
        <v>309.81</v>
      </c>
      <c r="M46" s="5" t="n">
        <v>0.0014</v>
      </c>
    </row>
    <row r="47" customFormat="false" ht="12.75" hidden="false" customHeight="false" outlineLevel="0" collapsed="false">
      <c r="A47" s="0" t="s">
        <v>174</v>
      </c>
      <c r="C47" s="0" t="n">
        <v>6477160</v>
      </c>
      <c r="D47" s="0" t="s">
        <v>123</v>
      </c>
      <c r="E47" s="0" t="s">
        <v>124</v>
      </c>
      <c r="F47" s="0" t="n">
        <v>3.6</v>
      </c>
      <c r="G47" s="0" t="s">
        <v>125</v>
      </c>
      <c r="H47" s="0" t="s">
        <v>164</v>
      </c>
      <c r="I47" s="5" t="n">
        <v>0.0233</v>
      </c>
      <c r="J47" s="4" t="n">
        <v>151929.2</v>
      </c>
      <c r="K47" s="0" t="n">
        <v>135.99</v>
      </c>
      <c r="L47" s="0" t="n">
        <v>206.61</v>
      </c>
      <c r="M47" s="5" t="n">
        <v>0.0009</v>
      </c>
    </row>
    <row r="48" customFormat="false" ht="12.75" hidden="false" customHeight="false" outlineLevel="0" collapsed="false">
      <c r="A48" s="0" t="s">
        <v>175</v>
      </c>
      <c r="C48" s="0" t="n">
        <v>6624886</v>
      </c>
      <c r="D48" s="0" t="s">
        <v>123</v>
      </c>
      <c r="E48" s="0" t="s">
        <v>124</v>
      </c>
      <c r="F48" s="0" t="n">
        <v>3.2</v>
      </c>
      <c r="G48" s="0" t="s">
        <v>125</v>
      </c>
      <c r="H48" s="0" t="s">
        <v>142</v>
      </c>
      <c r="I48" s="5" t="n">
        <v>0.0224</v>
      </c>
      <c r="J48" s="4" t="n">
        <v>20884.75</v>
      </c>
      <c r="K48" s="0" t="n">
        <v>164.96</v>
      </c>
      <c r="L48" s="0" t="n">
        <v>34.45</v>
      </c>
      <c r="M48" s="5" t="n">
        <v>0.0002</v>
      </c>
    </row>
    <row r="49" customFormat="false" ht="12.75" hidden="false" customHeight="false" outlineLevel="0" collapsed="false">
      <c r="A49" s="0" t="s">
        <v>176</v>
      </c>
      <c r="C49" s="0" t="n">
        <v>6477376</v>
      </c>
      <c r="D49" s="0" t="s">
        <v>123</v>
      </c>
      <c r="E49" s="0" t="s">
        <v>124</v>
      </c>
      <c r="F49" s="0" t="n">
        <v>3.9</v>
      </c>
      <c r="G49" s="0" t="s">
        <v>125</v>
      </c>
      <c r="H49" s="0" t="s">
        <v>162</v>
      </c>
      <c r="I49" s="5" t="n">
        <v>0.0248</v>
      </c>
      <c r="J49" s="4" t="n">
        <v>420530.6</v>
      </c>
      <c r="K49" s="0" t="n">
        <v>135.16</v>
      </c>
      <c r="L49" s="0" t="n">
        <v>568.38</v>
      </c>
      <c r="M49" s="5" t="n">
        <v>0.0026</v>
      </c>
    </row>
    <row r="50" customFormat="false" ht="12.75" hidden="false" customHeight="false" outlineLevel="0" collapsed="false">
      <c r="A50" s="0" t="s">
        <v>177</v>
      </c>
      <c r="C50" s="0" t="n">
        <v>6477244</v>
      </c>
      <c r="D50" s="0" t="s">
        <v>123</v>
      </c>
      <c r="E50" s="0" t="s">
        <v>124</v>
      </c>
      <c r="F50" s="0" t="n">
        <v>3.5</v>
      </c>
      <c r="G50" s="0" t="s">
        <v>125</v>
      </c>
      <c r="H50" s="0" t="s">
        <v>178</v>
      </c>
      <c r="I50" s="5" t="n">
        <v>0.0244</v>
      </c>
      <c r="J50" s="4" t="n">
        <v>83769.58</v>
      </c>
      <c r="K50" s="0" t="n">
        <v>136.75</v>
      </c>
      <c r="L50" s="0" t="n">
        <v>114.56</v>
      </c>
      <c r="M50" s="5" t="n">
        <v>0.0005</v>
      </c>
    </row>
    <row r="51" customFormat="false" ht="12.75" hidden="false" customHeight="false" outlineLevel="0" collapsed="false">
      <c r="A51" s="0" t="s">
        <v>179</v>
      </c>
      <c r="C51" s="0" t="n">
        <v>6477301</v>
      </c>
      <c r="D51" s="0" t="s">
        <v>123</v>
      </c>
      <c r="E51" s="0" t="s">
        <v>124</v>
      </c>
      <c r="F51" s="0" t="n">
        <v>3.7</v>
      </c>
      <c r="G51" s="0" t="s">
        <v>125</v>
      </c>
      <c r="H51" s="0" t="s">
        <v>180</v>
      </c>
      <c r="I51" s="5" t="n">
        <v>0.025</v>
      </c>
      <c r="J51" s="4" t="n">
        <v>159290.95</v>
      </c>
      <c r="K51" s="0" t="n">
        <v>135.05</v>
      </c>
      <c r="L51" s="0" t="n">
        <v>215.12</v>
      </c>
      <c r="M51" s="5" t="n">
        <v>0.001</v>
      </c>
    </row>
    <row r="52" customFormat="false" ht="12.75" hidden="false" customHeight="false" outlineLevel="0" collapsed="false">
      <c r="A52" s="0" t="s">
        <v>181</v>
      </c>
      <c r="C52" s="0" t="n">
        <v>6477269</v>
      </c>
      <c r="D52" s="0" t="s">
        <v>123</v>
      </c>
      <c r="E52" s="0" t="s">
        <v>124</v>
      </c>
      <c r="F52" s="0" t="n">
        <v>3.6</v>
      </c>
      <c r="G52" s="0" t="s">
        <v>125</v>
      </c>
      <c r="H52" s="0" t="s">
        <v>140</v>
      </c>
      <c r="I52" s="5" t="n">
        <v>0.0243</v>
      </c>
      <c r="J52" s="4" t="n">
        <v>150416.74</v>
      </c>
      <c r="K52" s="0" t="n">
        <v>135.13</v>
      </c>
      <c r="L52" s="0" t="n">
        <v>203.26</v>
      </c>
      <c r="M52" s="5" t="n">
        <v>0.0009</v>
      </c>
    </row>
    <row r="53" customFormat="false" ht="12.75" hidden="false" customHeight="false" outlineLevel="0" collapsed="false">
      <c r="A53" s="0" t="s">
        <v>182</v>
      </c>
      <c r="C53" s="0" t="n">
        <v>6476915</v>
      </c>
      <c r="D53" s="0" t="s">
        <v>123</v>
      </c>
      <c r="E53" s="0" t="s">
        <v>124</v>
      </c>
      <c r="F53" s="0" t="n">
        <v>0.1</v>
      </c>
      <c r="G53" s="0" t="s">
        <v>125</v>
      </c>
      <c r="H53" s="0" t="s">
        <v>183</v>
      </c>
      <c r="I53" s="5" t="n">
        <v>0.0124</v>
      </c>
      <c r="J53" s="4" t="n">
        <v>34000</v>
      </c>
      <c r="K53" s="0" t="n">
        <v>123.52</v>
      </c>
      <c r="L53" s="0" t="n">
        <v>42</v>
      </c>
      <c r="M53" s="5" t="n">
        <v>0.0002</v>
      </c>
    </row>
    <row r="54" customFormat="false" ht="12.75" hidden="false" customHeight="false" outlineLevel="0" collapsed="false">
      <c r="A54" s="3" t="s">
        <v>184</v>
      </c>
      <c r="F54" s="3" t="n">
        <v>2.8</v>
      </c>
      <c r="I54" s="8" t="n">
        <v>0.0198</v>
      </c>
      <c r="J54" s="7" t="n">
        <v>2935370.28</v>
      </c>
      <c r="L54" s="7" t="n">
        <v>4075.48</v>
      </c>
      <c r="M54" s="8" t="n">
        <v>0.0187</v>
      </c>
    </row>
    <row r="55" customFormat="false" ht="12.75" hidden="false" customHeight="false" outlineLevel="0" collapsed="false">
      <c r="A55" s="0" t="s">
        <v>185</v>
      </c>
    </row>
    <row r="56" customFormat="false" ht="12.75" hidden="false" customHeight="false" outlineLevel="0" collapsed="false">
      <c r="A56" s="0" t="s">
        <v>186</v>
      </c>
      <c r="C56" s="0" t="n">
        <v>6401095</v>
      </c>
      <c r="D56" s="0" t="s">
        <v>123</v>
      </c>
      <c r="E56" s="0" t="s">
        <v>124</v>
      </c>
      <c r="F56" s="0" t="n">
        <v>0.7</v>
      </c>
      <c r="G56" s="0" t="s">
        <v>125</v>
      </c>
      <c r="H56" s="0" t="s">
        <v>154</v>
      </c>
      <c r="I56" s="5" t="n">
        <v>0.0089</v>
      </c>
      <c r="J56" s="4" t="n">
        <v>4674.93</v>
      </c>
      <c r="K56" s="0" t="n">
        <v>162.57</v>
      </c>
      <c r="L56" s="0" t="n">
        <v>7.6</v>
      </c>
    </row>
    <row r="57" customFormat="false" ht="12.75" hidden="false" customHeight="false" outlineLevel="0" collapsed="false">
      <c r="A57" s="0" t="s">
        <v>187</v>
      </c>
      <c r="C57" s="0" t="n">
        <v>6401103</v>
      </c>
      <c r="D57" s="0" t="s">
        <v>123</v>
      </c>
      <c r="E57" s="0" t="s">
        <v>124</v>
      </c>
      <c r="F57" s="0" t="n">
        <v>0.8</v>
      </c>
      <c r="G57" s="0" t="s">
        <v>125</v>
      </c>
      <c r="H57" s="0" t="s">
        <v>132</v>
      </c>
      <c r="I57" s="5" t="n">
        <v>0.0089</v>
      </c>
      <c r="J57" s="4" t="n">
        <v>7702.94</v>
      </c>
      <c r="K57" s="0" t="n">
        <v>160.54</v>
      </c>
      <c r="L57" s="0" t="n">
        <v>12.37</v>
      </c>
      <c r="M57" s="5" t="n">
        <v>0.0001</v>
      </c>
    </row>
    <row r="58" customFormat="false" ht="12.75" hidden="false" customHeight="false" outlineLevel="0" collapsed="false">
      <c r="A58" s="0" t="s">
        <v>188</v>
      </c>
      <c r="C58" s="0" t="n">
        <v>6401087</v>
      </c>
      <c r="D58" s="0" t="s">
        <v>123</v>
      </c>
      <c r="E58" s="0" t="s">
        <v>124</v>
      </c>
      <c r="F58" s="0" t="n">
        <v>0.7</v>
      </c>
      <c r="G58" s="0" t="s">
        <v>125</v>
      </c>
      <c r="H58" s="0" t="s">
        <v>134</v>
      </c>
      <c r="I58" s="5" t="n">
        <v>0.0089</v>
      </c>
      <c r="J58" s="4" t="n">
        <v>3107.75</v>
      </c>
      <c r="K58" s="0" t="n">
        <v>162.49</v>
      </c>
      <c r="L58" s="0" t="n">
        <v>5.05</v>
      </c>
    </row>
    <row r="59" customFormat="false" ht="12.75" hidden="false" customHeight="false" outlineLevel="0" collapsed="false">
      <c r="A59" s="0" t="s">
        <v>189</v>
      </c>
      <c r="C59" s="0" t="n">
        <v>6401137</v>
      </c>
      <c r="D59" s="0" t="s">
        <v>123</v>
      </c>
      <c r="E59" s="0" t="s">
        <v>124</v>
      </c>
      <c r="F59" s="0" t="n">
        <v>1.4</v>
      </c>
      <c r="G59" s="0" t="s">
        <v>125</v>
      </c>
      <c r="H59" s="0" t="s">
        <v>142</v>
      </c>
      <c r="I59" s="5" t="n">
        <v>0.0097</v>
      </c>
      <c r="J59" s="4" t="n">
        <v>14666.03</v>
      </c>
      <c r="K59" s="0" t="n">
        <v>156.85</v>
      </c>
      <c r="L59" s="0" t="n">
        <v>23</v>
      </c>
      <c r="M59" s="5" t="n">
        <v>0.0001</v>
      </c>
    </row>
    <row r="60" customFormat="false" ht="12.75" hidden="false" customHeight="false" outlineLevel="0" collapsed="false">
      <c r="A60" s="0" t="s">
        <v>189</v>
      </c>
      <c r="C60" s="0" t="n">
        <v>6401129</v>
      </c>
      <c r="D60" s="0" t="s">
        <v>123</v>
      </c>
      <c r="E60" s="0" t="s">
        <v>124</v>
      </c>
      <c r="F60" s="0" t="n">
        <v>0.9</v>
      </c>
      <c r="G60" s="0" t="s">
        <v>125</v>
      </c>
      <c r="H60" s="0" t="s">
        <v>142</v>
      </c>
      <c r="I60" s="5" t="n">
        <v>0.009</v>
      </c>
      <c r="J60" s="4" t="n">
        <v>12692.66</v>
      </c>
      <c r="K60" s="0" t="n">
        <v>156.76</v>
      </c>
      <c r="L60" s="0" t="n">
        <v>19.9</v>
      </c>
      <c r="M60" s="5" t="n">
        <v>0.0001</v>
      </c>
    </row>
    <row r="61" customFormat="false" ht="12.75" hidden="false" customHeight="false" outlineLevel="0" collapsed="false">
      <c r="A61" s="3" t="s">
        <v>190</v>
      </c>
      <c r="F61" s="3" t="n">
        <v>1</v>
      </c>
      <c r="I61" s="8" t="n">
        <v>0.0092</v>
      </c>
      <c r="J61" s="7" t="n">
        <v>42844.31</v>
      </c>
      <c r="L61" s="3" t="n">
        <v>67.92</v>
      </c>
      <c r="M61" s="8" t="n">
        <v>0.0003</v>
      </c>
    </row>
    <row r="62" customFormat="false" ht="12.75" hidden="false" customHeight="false" outlineLevel="0" collapsed="false">
      <c r="A62" s="0" t="s">
        <v>191</v>
      </c>
    </row>
    <row r="63" customFormat="false" ht="12.75" hidden="false" customHeight="false" outlineLevel="0" collapsed="false">
      <c r="A63" s="0" t="s">
        <v>192</v>
      </c>
      <c r="C63" s="0" t="n">
        <v>6021620</v>
      </c>
      <c r="D63" s="0" t="s">
        <v>123</v>
      </c>
      <c r="E63" s="0" t="s">
        <v>124</v>
      </c>
      <c r="F63" s="0" t="n">
        <v>4.4</v>
      </c>
      <c r="G63" s="0" t="s">
        <v>125</v>
      </c>
      <c r="H63" s="0" t="s">
        <v>193</v>
      </c>
      <c r="I63" s="5" t="n">
        <v>0.0274</v>
      </c>
      <c r="J63" s="4" t="n">
        <v>417890.98</v>
      </c>
      <c r="K63" s="0" t="n">
        <v>129.99</v>
      </c>
      <c r="L63" s="0" t="n">
        <v>543.23</v>
      </c>
      <c r="M63" s="5" t="n">
        <v>0.0025</v>
      </c>
    </row>
    <row r="64" customFormat="false" ht="12.75" hidden="false" customHeight="false" outlineLevel="0" collapsed="false">
      <c r="A64" s="0" t="s">
        <v>194</v>
      </c>
      <c r="C64" s="0" t="n">
        <v>6021778</v>
      </c>
      <c r="D64" s="0" t="s">
        <v>123</v>
      </c>
      <c r="E64" s="0" t="s">
        <v>124</v>
      </c>
      <c r="F64" s="0" t="n">
        <v>3.9</v>
      </c>
      <c r="G64" s="0" t="s">
        <v>125</v>
      </c>
      <c r="H64" s="0" t="s">
        <v>126</v>
      </c>
      <c r="I64" s="5" t="n">
        <v>0.027</v>
      </c>
      <c r="J64" s="4" t="n">
        <v>420002.1</v>
      </c>
      <c r="K64" s="0" t="n">
        <v>130.55</v>
      </c>
      <c r="L64" s="0" t="n">
        <v>548.33</v>
      </c>
      <c r="M64" s="5" t="n">
        <v>0.0025</v>
      </c>
    </row>
    <row r="65" customFormat="false" ht="12.75" hidden="false" customHeight="false" outlineLevel="0" collapsed="false">
      <c r="A65" s="0" t="s">
        <v>195</v>
      </c>
      <c r="C65" s="0" t="n">
        <v>6020978</v>
      </c>
      <c r="D65" s="0" t="s">
        <v>123</v>
      </c>
      <c r="E65" s="0" t="s">
        <v>124</v>
      </c>
      <c r="F65" s="0" t="n">
        <v>2.8</v>
      </c>
      <c r="G65" s="0" t="s">
        <v>125</v>
      </c>
      <c r="H65" s="0" t="s">
        <v>196</v>
      </c>
      <c r="I65" s="5" t="n">
        <v>0.02</v>
      </c>
      <c r="J65" s="4" t="n">
        <v>239218.59</v>
      </c>
      <c r="K65" s="0" t="n">
        <v>137.66</v>
      </c>
      <c r="L65" s="0" t="n">
        <v>329.32</v>
      </c>
      <c r="M65" s="5" t="n">
        <v>0.0015</v>
      </c>
    </row>
    <row r="66" customFormat="false" ht="12.75" hidden="false" customHeight="false" outlineLevel="0" collapsed="false">
      <c r="A66" s="0" t="s">
        <v>197</v>
      </c>
      <c r="C66" s="0" t="n">
        <v>6021190</v>
      </c>
      <c r="D66" s="0" t="s">
        <v>123</v>
      </c>
      <c r="E66" s="0" t="s">
        <v>124</v>
      </c>
      <c r="F66" s="0" t="n">
        <v>5.9</v>
      </c>
      <c r="G66" s="0" t="s">
        <v>125</v>
      </c>
      <c r="H66" s="0" t="s">
        <v>162</v>
      </c>
      <c r="I66" s="5" t="n">
        <v>0.0308</v>
      </c>
      <c r="J66" s="4" t="n">
        <v>310000</v>
      </c>
      <c r="K66" s="0" t="n">
        <v>145.13</v>
      </c>
      <c r="L66" s="0" t="n">
        <v>449.91</v>
      </c>
      <c r="M66" s="5" t="n">
        <v>0.0021</v>
      </c>
    </row>
    <row r="67" customFormat="false" ht="12.75" hidden="false" customHeight="false" outlineLevel="0" collapsed="false">
      <c r="A67" s="0" t="s">
        <v>198</v>
      </c>
      <c r="C67" s="0" t="n">
        <v>6021075</v>
      </c>
      <c r="D67" s="0" t="s">
        <v>123</v>
      </c>
      <c r="E67" s="0" t="s">
        <v>124</v>
      </c>
      <c r="F67" s="0" t="n">
        <v>3.6</v>
      </c>
      <c r="G67" s="0" t="s">
        <v>125</v>
      </c>
      <c r="H67" s="0" t="s">
        <v>180</v>
      </c>
      <c r="I67" s="5" t="n">
        <v>0.0232</v>
      </c>
      <c r="J67" s="4" t="n">
        <v>229994.17</v>
      </c>
      <c r="K67" s="0" t="n">
        <v>135.01</v>
      </c>
      <c r="L67" s="0" t="n">
        <v>310.51</v>
      </c>
      <c r="M67" s="5" t="n">
        <v>0.0014</v>
      </c>
    </row>
    <row r="68" customFormat="false" ht="12.75" hidden="false" customHeight="false" outlineLevel="0" collapsed="false">
      <c r="A68" s="0" t="s">
        <v>199</v>
      </c>
      <c r="C68" s="0" t="n">
        <v>6021133</v>
      </c>
      <c r="D68" s="0" t="s">
        <v>123</v>
      </c>
      <c r="E68" s="0" t="s">
        <v>124</v>
      </c>
      <c r="F68" s="0" t="n">
        <v>3.7</v>
      </c>
      <c r="G68" s="0" t="s">
        <v>125</v>
      </c>
      <c r="H68" s="0" t="s">
        <v>200</v>
      </c>
      <c r="I68" s="5" t="n">
        <v>0.024</v>
      </c>
      <c r="J68" s="4" t="n">
        <v>225635.88</v>
      </c>
      <c r="K68" s="0" t="n">
        <v>134.57</v>
      </c>
      <c r="L68" s="0" t="n">
        <v>303.64</v>
      </c>
      <c r="M68" s="5" t="n">
        <v>0.0014</v>
      </c>
    </row>
    <row r="69" customFormat="false" ht="12.75" hidden="false" customHeight="false" outlineLevel="0" collapsed="false">
      <c r="A69" s="0" t="s">
        <v>201</v>
      </c>
      <c r="C69" s="0" t="n">
        <v>6021406</v>
      </c>
      <c r="D69" s="0" t="s">
        <v>123</v>
      </c>
      <c r="E69" s="0" t="s">
        <v>124</v>
      </c>
      <c r="F69" s="0" t="n">
        <v>3.9</v>
      </c>
      <c r="G69" s="0" t="s">
        <v>125</v>
      </c>
      <c r="H69" s="0" t="s">
        <v>202</v>
      </c>
      <c r="I69" s="5" t="n">
        <v>0.0265</v>
      </c>
      <c r="J69" s="4" t="n">
        <v>175461.5</v>
      </c>
      <c r="K69" s="0" t="n">
        <v>133.54</v>
      </c>
      <c r="L69" s="0" t="n">
        <v>234.3</v>
      </c>
      <c r="M69" s="5" t="n">
        <v>0.0011</v>
      </c>
    </row>
    <row r="70" customFormat="false" ht="12.75" hidden="false" customHeight="false" outlineLevel="0" collapsed="false">
      <c r="A70" s="0" t="s">
        <v>203</v>
      </c>
      <c r="C70" s="0" t="n">
        <v>6021224</v>
      </c>
      <c r="D70" s="0" t="s">
        <v>123</v>
      </c>
      <c r="E70" s="0" t="s">
        <v>124</v>
      </c>
      <c r="F70" s="0" t="n">
        <v>3.7</v>
      </c>
      <c r="G70" s="0" t="s">
        <v>125</v>
      </c>
      <c r="H70" s="0" t="s">
        <v>180</v>
      </c>
      <c r="I70" s="5" t="n">
        <v>0.025</v>
      </c>
      <c r="J70" s="4" t="n">
        <v>41918.66</v>
      </c>
      <c r="K70" s="0" t="n">
        <v>135.06</v>
      </c>
      <c r="L70" s="0" t="n">
        <v>56.62</v>
      </c>
      <c r="M70" s="5" t="n">
        <v>0.0003</v>
      </c>
    </row>
    <row r="71" customFormat="false" ht="12.75" hidden="false" customHeight="false" outlineLevel="0" collapsed="false">
      <c r="A71" s="0" t="s">
        <v>204</v>
      </c>
      <c r="C71" s="0" t="n">
        <v>6021232</v>
      </c>
      <c r="D71" s="0" t="s">
        <v>123</v>
      </c>
      <c r="E71" s="0" t="s">
        <v>124</v>
      </c>
      <c r="F71" s="0" t="n">
        <v>3.7</v>
      </c>
      <c r="G71" s="0" t="s">
        <v>125</v>
      </c>
      <c r="H71" s="0" t="s">
        <v>180</v>
      </c>
      <c r="I71" s="5" t="n">
        <v>0.025</v>
      </c>
      <c r="J71" s="4" t="n">
        <v>172910.31</v>
      </c>
      <c r="K71" s="0" t="n">
        <v>135.05</v>
      </c>
      <c r="L71" s="0" t="n">
        <v>233.51</v>
      </c>
      <c r="M71" s="5" t="n">
        <v>0.0011</v>
      </c>
    </row>
    <row r="72" customFormat="false" ht="12.75" hidden="false" customHeight="false" outlineLevel="0" collapsed="false">
      <c r="A72" s="0" t="s">
        <v>205</v>
      </c>
      <c r="C72" s="0" t="n">
        <v>6020671</v>
      </c>
      <c r="D72" s="0" t="s">
        <v>123</v>
      </c>
      <c r="E72" s="0" t="s">
        <v>124</v>
      </c>
      <c r="F72" s="0" t="n">
        <v>1.3</v>
      </c>
      <c r="G72" s="0" t="s">
        <v>125</v>
      </c>
      <c r="H72" s="0" t="s">
        <v>156</v>
      </c>
      <c r="I72" s="5" t="n">
        <v>0.011</v>
      </c>
      <c r="J72" s="4" t="n">
        <v>127811.75</v>
      </c>
      <c r="K72" s="0" t="n">
        <v>146.34</v>
      </c>
      <c r="L72" s="0" t="n">
        <v>187.03</v>
      </c>
      <c r="M72" s="5" t="n">
        <v>0.0009</v>
      </c>
    </row>
    <row r="73" customFormat="false" ht="12.75" hidden="false" customHeight="false" outlineLevel="0" collapsed="false">
      <c r="A73" s="0" t="s">
        <v>206</v>
      </c>
      <c r="C73" s="0" t="n">
        <v>6020663</v>
      </c>
      <c r="D73" s="0" t="s">
        <v>123</v>
      </c>
      <c r="E73" s="0" t="s">
        <v>124</v>
      </c>
      <c r="F73" s="0" t="n">
        <v>1.6</v>
      </c>
      <c r="G73" s="0" t="s">
        <v>125</v>
      </c>
      <c r="H73" s="0" t="s">
        <v>138</v>
      </c>
      <c r="I73" s="5" t="n">
        <v>0.0111</v>
      </c>
      <c r="J73" s="4" t="n">
        <v>61738.58</v>
      </c>
      <c r="K73" s="0" t="n">
        <v>150.56</v>
      </c>
      <c r="L73" s="0" t="n">
        <v>92.95</v>
      </c>
      <c r="M73" s="5" t="n">
        <v>0.0004</v>
      </c>
    </row>
    <row r="74" customFormat="false" ht="12.75" hidden="false" customHeight="false" outlineLevel="0" collapsed="false">
      <c r="A74" s="0" t="s">
        <v>207</v>
      </c>
      <c r="C74" s="0" t="n">
        <v>6020739</v>
      </c>
      <c r="D74" s="0" t="s">
        <v>123</v>
      </c>
      <c r="E74" s="0" t="s">
        <v>124</v>
      </c>
      <c r="F74" s="0" t="n">
        <v>1.6</v>
      </c>
      <c r="G74" s="0" t="s">
        <v>125</v>
      </c>
      <c r="H74" s="0" t="s">
        <v>126</v>
      </c>
      <c r="I74" s="5" t="n">
        <v>0.0124</v>
      </c>
      <c r="J74" s="4" t="n">
        <v>15190.52</v>
      </c>
      <c r="K74" s="0" t="n">
        <v>144.33</v>
      </c>
      <c r="L74" s="0" t="n">
        <v>21.92</v>
      </c>
      <c r="M74" s="5" t="n">
        <v>0.0001</v>
      </c>
    </row>
    <row r="75" customFormat="false" ht="12.75" hidden="false" customHeight="false" outlineLevel="0" collapsed="false">
      <c r="A75" s="0" t="s">
        <v>208</v>
      </c>
      <c r="C75" s="0" t="n">
        <v>6020762</v>
      </c>
      <c r="D75" s="0" t="s">
        <v>123</v>
      </c>
      <c r="E75" s="0" t="s">
        <v>124</v>
      </c>
      <c r="F75" s="0" t="n">
        <v>1.8</v>
      </c>
      <c r="G75" s="0" t="s">
        <v>125</v>
      </c>
      <c r="H75" s="0" t="s">
        <v>164</v>
      </c>
      <c r="I75" s="5" t="n">
        <v>0.0131</v>
      </c>
      <c r="J75" s="4" t="n">
        <v>49218.81</v>
      </c>
      <c r="K75" s="0" t="n">
        <v>145.48</v>
      </c>
      <c r="L75" s="0" t="n">
        <v>71.6</v>
      </c>
      <c r="M75" s="5" t="n">
        <v>0.0003</v>
      </c>
    </row>
    <row r="76" customFormat="false" ht="12.75" hidden="false" customHeight="false" outlineLevel="0" collapsed="false">
      <c r="A76" s="0" t="s">
        <v>209</v>
      </c>
      <c r="C76" s="0" t="n">
        <v>6020705</v>
      </c>
      <c r="D76" s="0" t="s">
        <v>123</v>
      </c>
      <c r="E76" s="0" t="s">
        <v>124</v>
      </c>
      <c r="F76" s="0" t="n">
        <v>1.6</v>
      </c>
      <c r="G76" s="0" t="s">
        <v>125</v>
      </c>
      <c r="H76" s="0" t="s">
        <v>130</v>
      </c>
      <c r="I76" s="5" t="n">
        <v>0.0124</v>
      </c>
      <c r="J76" s="4" t="n">
        <v>50964.62</v>
      </c>
      <c r="K76" s="0" t="n">
        <v>143.2</v>
      </c>
      <c r="L76" s="0" t="n">
        <v>72.98</v>
      </c>
      <c r="M76" s="5" t="n">
        <v>0.0003</v>
      </c>
    </row>
    <row r="77" customFormat="false" ht="12.75" hidden="false" customHeight="false" outlineLevel="0" collapsed="false">
      <c r="A77" s="0" t="s">
        <v>210</v>
      </c>
      <c r="C77" s="0" t="n">
        <v>6020846</v>
      </c>
      <c r="D77" s="0" t="s">
        <v>123</v>
      </c>
      <c r="E77" s="0" t="s">
        <v>124</v>
      </c>
      <c r="F77" s="0" t="n">
        <v>2.4</v>
      </c>
      <c r="G77" s="0" t="s">
        <v>125</v>
      </c>
      <c r="H77" s="0" t="s">
        <v>162</v>
      </c>
      <c r="I77" s="5" t="n">
        <v>0.0171</v>
      </c>
      <c r="J77" s="4" t="n">
        <v>94373.63</v>
      </c>
      <c r="K77" s="0" t="n">
        <v>137.61</v>
      </c>
      <c r="L77" s="0" t="n">
        <v>129.86</v>
      </c>
      <c r="M77" s="5" t="n">
        <v>0.0006</v>
      </c>
    </row>
    <row r="78" customFormat="false" ht="12.75" hidden="false" customHeight="false" outlineLevel="0" collapsed="false">
      <c r="A78" s="3" t="s">
        <v>211</v>
      </c>
      <c r="F78" s="3" t="n">
        <v>3.7</v>
      </c>
      <c r="I78" s="8" t="n">
        <v>0.0238</v>
      </c>
      <c r="J78" s="7" t="n">
        <v>2632330.1</v>
      </c>
      <c r="L78" s="7" t="n">
        <v>3585.72</v>
      </c>
      <c r="M78" s="8" t="n">
        <v>0.0165</v>
      </c>
    </row>
    <row r="79" customFormat="false" ht="12.75" hidden="false" customHeight="false" outlineLevel="0" collapsed="false">
      <c r="A79" s="0" t="s">
        <v>212</v>
      </c>
    </row>
    <row r="80" customFormat="false" ht="12.75" hidden="false" customHeight="false" outlineLevel="0" collapsed="false">
      <c r="A80" s="0" t="s">
        <v>213</v>
      </c>
      <c r="C80" s="0" t="n">
        <v>7290299</v>
      </c>
      <c r="D80" s="0" t="s">
        <v>214</v>
      </c>
      <c r="E80" s="0" t="s">
        <v>124</v>
      </c>
      <c r="F80" s="0" t="n">
        <v>4.4</v>
      </c>
      <c r="G80" s="0" t="s">
        <v>125</v>
      </c>
      <c r="H80" s="0" t="s">
        <v>164</v>
      </c>
      <c r="I80" s="5" t="n">
        <v>0.0341</v>
      </c>
      <c r="J80" s="4" t="n">
        <v>424041.78</v>
      </c>
      <c r="K80" s="0" t="n">
        <v>123.97</v>
      </c>
      <c r="L80" s="0" t="n">
        <v>525.7</v>
      </c>
      <c r="M80" s="5" t="n">
        <v>0.0024</v>
      </c>
    </row>
    <row r="81" customFormat="false" ht="12.75" hidden="false" customHeight="false" outlineLevel="0" collapsed="false">
      <c r="A81" s="0" t="s">
        <v>215</v>
      </c>
      <c r="C81" s="0" t="n">
        <v>7290232</v>
      </c>
      <c r="D81" s="0" t="s">
        <v>214</v>
      </c>
      <c r="E81" s="0" t="s">
        <v>124</v>
      </c>
      <c r="F81" s="0" t="n">
        <v>3.5</v>
      </c>
      <c r="G81" s="0" t="s">
        <v>125</v>
      </c>
      <c r="H81" s="0" t="s">
        <v>173</v>
      </c>
      <c r="I81" s="5" t="n">
        <v>0.0298</v>
      </c>
      <c r="J81" s="4" t="n">
        <v>112887.31</v>
      </c>
      <c r="K81" s="0" t="n">
        <v>134.1</v>
      </c>
      <c r="L81" s="0" t="n">
        <v>151.38</v>
      </c>
      <c r="M81" s="5" t="n">
        <v>0.0007</v>
      </c>
    </row>
    <row r="82" customFormat="false" ht="12.75" hidden="false" customHeight="false" outlineLevel="0" collapsed="false">
      <c r="A82" s="0" t="s">
        <v>216</v>
      </c>
      <c r="C82" s="0" t="n">
        <v>7290323</v>
      </c>
      <c r="D82" s="0" t="s">
        <v>214</v>
      </c>
      <c r="E82" s="0" t="s">
        <v>124</v>
      </c>
      <c r="F82" s="0" t="n">
        <v>4.5</v>
      </c>
      <c r="G82" s="0" t="s">
        <v>125</v>
      </c>
      <c r="H82" s="0" t="s">
        <v>217</v>
      </c>
      <c r="I82" s="5" t="n">
        <v>0.0348</v>
      </c>
      <c r="J82" s="4" t="n">
        <v>421070.9</v>
      </c>
      <c r="K82" s="0" t="n">
        <v>124.89</v>
      </c>
      <c r="L82" s="0" t="n">
        <v>525.87</v>
      </c>
      <c r="M82" s="5" t="n">
        <v>0.0024</v>
      </c>
    </row>
    <row r="83" customFormat="false" ht="12.75" hidden="false" customHeight="false" outlineLevel="0" collapsed="false">
      <c r="A83" s="0" t="s">
        <v>218</v>
      </c>
      <c r="C83" s="0" t="n">
        <v>7290307</v>
      </c>
      <c r="D83" s="0" t="s">
        <v>214</v>
      </c>
      <c r="E83" s="0" t="s">
        <v>124</v>
      </c>
      <c r="F83" s="0" t="n">
        <v>4.5</v>
      </c>
      <c r="G83" s="0" t="s">
        <v>125</v>
      </c>
      <c r="H83" s="0" t="s">
        <v>164</v>
      </c>
      <c r="I83" s="5" t="n">
        <v>0.034</v>
      </c>
      <c r="J83" s="4" t="n">
        <v>422662.74</v>
      </c>
      <c r="K83" s="0" t="n">
        <v>124.49</v>
      </c>
      <c r="L83" s="0" t="n">
        <v>526.17</v>
      </c>
      <c r="M83" s="5" t="n">
        <v>0.0024</v>
      </c>
    </row>
    <row r="84" customFormat="false" ht="12.75" hidden="false" customHeight="false" outlineLevel="0" collapsed="false">
      <c r="A84" s="3" t="s">
        <v>219</v>
      </c>
      <c r="F84" s="3" t="n">
        <v>4.4</v>
      </c>
      <c r="I84" s="8" t="n">
        <v>0.0339</v>
      </c>
      <c r="J84" s="7" t="n">
        <v>1380662.73</v>
      </c>
      <c r="L84" s="7" t="n">
        <v>1729.11</v>
      </c>
      <c r="M84" s="8" t="n">
        <v>0.0079</v>
      </c>
    </row>
    <row r="85" customFormat="false" ht="12.75" hidden="false" customHeight="false" outlineLevel="0" collapsed="false">
      <c r="A85" s="0" t="s">
        <v>220</v>
      </c>
    </row>
    <row r="86" customFormat="false" ht="12.75" hidden="false" customHeight="false" outlineLevel="0" collapsed="false">
      <c r="A86" s="0" t="s">
        <v>221</v>
      </c>
      <c r="C86" s="0" t="n">
        <v>6392567</v>
      </c>
      <c r="D86" s="0" t="s">
        <v>214</v>
      </c>
      <c r="E86" s="0" t="s">
        <v>124</v>
      </c>
      <c r="F86" s="0" t="n">
        <v>0.9</v>
      </c>
      <c r="G86" s="0" t="s">
        <v>125</v>
      </c>
      <c r="H86" s="0" t="s">
        <v>164</v>
      </c>
      <c r="I86" s="5" t="n">
        <v>0.0121</v>
      </c>
      <c r="J86" s="4" t="n">
        <v>12812.68</v>
      </c>
      <c r="K86" s="0" t="n">
        <v>155.82</v>
      </c>
      <c r="L86" s="0" t="n">
        <v>19.96</v>
      </c>
      <c r="M86" s="5" t="n">
        <v>0.0001</v>
      </c>
    </row>
    <row r="87" customFormat="false" ht="12.75" hidden="false" customHeight="false" outlineLevel="0" collapsed="false">
      <c r="A87" s="3" t="s">
        <v>222</v>
      </c>
      <c r="F87" s="3" t="n">
        <v>0.9</v>
      </c>
      <c r="I87" s="8" t="n">
        <v>0.0121</v>
      </c>
      <c r="J87" s="7" t="n">
        <v>12812.68</v>
      </c>
      <c r="L87" s="3" t="n">
        <v>19.96</v>
      </c>
      <c r="M87" s="8" t="n">
        <v>0.0001</v>
      </c>
    </row>
    <row r="88" customFormat="false" ht="12.75" hidden="false" customHeight="false" outlineLevel="0" collapsed="false">
      <c r="A88" s="0" t="s">
        <v>223</v>
      </c>
    </row>
    <row r="89" customFormat="false" ht="12.75" hidden="false" customHeight="false" outlineLevel="0" collapsed="false">
      <c r="A89" s="0" t="s">
        <v>224</v>
      </c>
      <c r="C89" s="0" t="n">
        <v>6070551</v>
      </c>
      <c r="D89" s="0" t="s">
        <v>225</v>
      </c>
      <c r="F89" s="0" t="n">
        <v>0.7</v>
      </c>
      <c r="G89" s="0" t="s">
        <v>125</v>
      </c>
      <c r="H89" s="0" t="s">
        <v>136</v>
      </c>
      <c r="I89" s="5" t="n">
        <v>0.0111</v>
      </c>
      <c r="J89" s="4" t="n">
        <v>5469.65</v>
      </c>
      <c r="K89" s="0" t="n">
        <v>162.37</v>
      </c>
      <c r="L89" s="0" t="n">
        <v>8.88</v>
      </c>
    </row>
    <row r="90" customFormat="false" ht="12.75" hidden="false" customHeight="false" outlineLevel="0" collapsed="false">
      <c r="A90" s="0" t="s">
        <v>226</v>
      </c>
      <c r="C90" s="0" t="n">
        <v>6070601</v>
      </c>
      <c r="D90" s="0" t="s">
        <v>225</v>
      </c>
      <c r="F90" s="0" t="n">
        <v>1</v>
      </c>
      <c r="G90" s="0" t="s">
        <v>125</v>
      </c>
      <c r="H90" s="0" t="s">
        <v>227</v>
      </c>
      <c r="I90" s="5" t="n">
        <v>0.0123</v>
      </c>
      <c r="J90" s="4" t="n">
        <v>11670.64</v>
      </c>
      <c r="K90" s="0" t="n">
        <v>154.5</v>
      </c>
      <c r="L90" s="0" t="n">
        <v>18.03</v>
      </c>
      <c r="M90" s="5" t="n">
        <v>0.0001</v>
      </c>
    </row>
    <row r="91" customFormat="false" ht="12.75" hidden="false" customHeight="false" outlineLevel="0" collapsed="false">
      <c r="A91" s="0" t="s">
        <v>228</v>
      </c>
      <c r="C91" s="0" t="n">
        <v>6070635</v>
      </c>
      <c r="D91" s="0" t="s">
        <v>225</v>
      </c>
      <c r="F91" s="0" t="n">
        <v>1.1</v>
      </c>
      <c r="G91" s="0" t="s">
        <v>125</v>
      </c>
      <c r="H91" s="0" t="s">
        <v>154</v>
      </c>
      <c r="I91" s="5" t="n">
        <v>0.0123</v>
      </c>
      <c r="J91" s="4" t="n">
        <v>7922.56</v>
      </c>
      <c r="K91" s="0" t="n">
        <v>153.65</v>
      </c>
      <c r="L91" s="0" t="n">
        <v>12.17</v>
      </c>
      <c r="M91" s="5" t="n">
        <v>0.0001</v>
      </c>
    </row>
    <row r="92" customFormat="false" ht="12.75" hidden="false" customHeight="false" outlineLevel="0" collapsed="false">
      <c r="A92" s="0" t="s">
        <v>228</v>
      </c>
      <c r="C92" s="0" t="n">
        <v>6070593</v>
      </c>
      <c r="D92" s="0" t="s">
        <v>225</v>
      </c>
      <c r="F92" s="0" t="n">
        <v>0.9</v>
      </c>
      <c r="G92" s="0" t="s">
        <v>125</v>
      </c>
      <c r="H92" s="0" t="s">
        <v>154</v>
      </c>
      <c r="I92" s="5" t="n">
        <v>0.0116</v>
      </c>
      <c r="J92" s="4" t="n">
        <v>6233.26</v>
      </c>
      <c r="K92" s="0" t="n">
        <v>157.71</v>
      </c>
      <c r="L92" s="0" t="n">
        <v>9.83</v>
      </c>
    </row>
    <row r="93" customFormat="false" ht="12.75" hidden="false" customHeight="false" outlineLevel="0" collapsed="false">
      <c r="A93" s="0" t="s">
        <v>229</v>
      </c>
      <c r="C93" s="0" t="n">
        <v>6070767</v>
      </c>
      <c r="D93" s="0" t="s">
        <v>225</v>
      </c>
      <c r="F93" s="0" t="n">
        <v>1.6</v>
      </c>
      <c r="G93" s="0" t="s">
        <v>125</v>
      </c>
      <c r="H93" s="0" t="s">
        <v>132</v>
      </c>
      <c r="I93" s="5" t="n">
        <v>0.0156</v>
      </c>
      <c r="J93" s="4" t="n">
        <v>47534.62</v>
      </c>
      <c r="K93" s="0" t="n">
        <v>141.61</v>
      </c>
      <c r="L93" s="0" t="n">
        <v>67.31</v>
      </c>
      <c r="M93" s="5" t="n">
        <v>0.0003</v>
      </c>
    </row>
    <row r="94" customFormat="false" ht="12.75" hidden="false" customHeight="false" outlineLevel="0" collapsed="false">
      <c r="A94" s="0" t="s">
        <v>230</v>
      </c>
      <c r="C94" s="0" t="n">
        <v>6070684</v>
      </c>
      <c r="D94" s="0" t="s">
        <v>225</v>
      </c>
      <c r="F94" s="0" t="n">
        <v>1.2</v>
      </c>
      <c r="G94" s="0" t="s">
        <v>125</v>
      </c>
      <c r="H94" s="0" t="s">
        <v>134</v>
      </c>
      <c r="I94" s="5" t="n">
        <v>0.0129</v>
      </c>
      <c r="J94" s="4" t="n">
        <v>10911.43</v>
      </c>
      <c r="K94" s="0" t="n">
        <v>150.77</v>
      </c>
      <c r="L94" s="0" t="n">
        <v>16.45</v>
      </c>
      <c r="M94" s="5" t="n">
        <v>0.0001</v>
      </c>
    </row>
    <row r="95" customFormat="false" ht="12.75" hidden="false" customHeight="false" outlineLevel="0" collapsed="false">
      <c r="A95" s="0" t="s">
        <v>231</v>
      </c>
      <c r="C95" s="0" t="n">
        <v>6070718</v>
      </c>
      <c r="D95" s="0" t="s">
        <v>225</v>
      </c>
      <c r="F95" s="0" t="n">
        <v>1.3</v>
      </c>
      <c r="G95" s="0" t="s">
        <v>125</v>
      </c>
      <c r="H95" s="0" t="s">
        <v>138</v>
      </c>
      <c r="I95" s="5" t="n">
        <v>0.0138</v>
      </c>
      <c r="J95" s="4" t="n">
        <v>10882.26</v>
      </c>
      <c r="K95" s="0" t="n">
        <v>147.84</v>
      </c>
      <c r="L95" s="0" t="n">
        <v>16.09</v>
      </c>
      <c r="M95" s="5" t="n">
        <v>0.0001</v>
      </c>
    </row>
    <row r="96" customFormat="false" ht="12.75" hidden="false" customHeight="false" outlineLevel="0" collapsed="false">
      <c r="A96" s="0" t="s">
        <v>231</v>
      </c>
      <c r="C96" s="0" t="n">
        <v>6070726</v>
      </c>
      <c r="D96" s="0" t="s">
        <v>225</v>
      </c>
      <c r="F96" s="0" t="n">
        <v>1.4</v>
      </c>
      <c r="G96" s="0" t="s">
        <v>125</v>
      </c>
      <c r="H96" s="0" t="s">
        <v>138</v>
      </c>
      <c r="I96" s="5" t="n">
        <v>0.0147</v>
      </c>
      <c r="J96" s="4" t="n">
        <v>33330.04</v>
      </c>
      <c r="K96" s="0" t="n">
        <v>145.81</v>
      </c>
      <c r="L96" s="0" t="n">
        <v>48.6</v>
      </c>
      <c r="M96" s="5" t="n">
        <v>0.0002</v>
      </c>
    </row>
    <row r="97" customFormat="false" ht="12.75" hidden="false" customHeight="false" outlineLevel="0" collapsed="false">
      <c r="A97" s="0" t="s">
        <v>231</v>
      </c>
      <c r="C97" s="0" t="n">
        <v>6070700</v>
      </c>
      <c r="D97" s="0" t="s">
        <v>225</v>
      </c>
      <c r="F97" s="0" t="n">
        <v>1.3</v>
      </c>
      <c r="G97" s="0" t="s">
        <v>125</v>
      </c>
      <c r="H97" s="0" t="s">
        <v>138</v>
      </c>
      <c r="I97" s="5" t="n">
        <v>0.0138</v>
      </c>
      <c r="J97" s="4" t="n">
        <v>16323.37</v>
      </c>
      <c r="K97" s="0" t="n">
        <v>147.86</v>
      </c>
      <c r="L97" s="0" t="n">
        <v>24.14</v>
      </c>
      <c r="M97" s="5" t="n">
        <v>0.0001</v>
      </c>
    </row>
    <row r="98" customFormat="false" ht="12.75" hidden="false" customHeight="false" outlineLevel="0" collapsed="false">
      <c r="A98" s="0" t="s">
        <v>232</v>
      </c>
      <c r="C98" s="0" t="n">
        <v>6070825</v>
      </c>
      <c r="D98" s="0" t="s">
        <v>225</v>
      </c>
      <c r="F98" s="0" t="n">
        <v>1.7</v>
      </c>
      <c r="G98" s="0" t="s">
        <v>125</v>
      </c>
      <c r="H98" s="0" t="s">
        <v>180</v>
      </c>
      <c r="I98" s="5" t="n">
        <v>0.0164</v>
      </c>
      <c r="J98" s="4" t="n">
        <v>36808.91</v>
      </c>
      <c r="K98" s="0" t="n">
        <v>143.78</v>
      </c>
      <c r="L98" s="0" t="n">
        <v>52.92</v>
      </c>
      <c r="M98" s="5" t="n">
        <v>0.0002</v>
      </c>
    </row>
    <row r="99" customFormat="false" ht="12.75" hidden="false" customHeight="false" outlineLevel="0" collapsed="false">
      <c r="A99" s="0" t="s">
        <v>233</v>
      </c>
      <c r="C99" s="0" t="n">
        <v>6070866</v>
      </c>
      <c r="D99" s="0" t="s">
        <v>225</v>
      </c>
      <c r="F99" s="0" t="n">
        <v>2.3</v>
      </c>
      <c r="G99" s="0" t="s">
        <v>125</v>
      </c>
      <c r="H99" s="0" t="s">
        <v>234</v>
      </c>
      <c r="I99" s="5" t="n">
        <v>0.0221</v>
      </c>
      <c r="J99" s="4" t="n">
        <v>104632.93</v>
      </c>
      <c r="K99" s="0" t="n">
        <v>137.8</v>
      </c>
      <c r="L99" s="0" t="n">
        <v>144.18</v>
      </c>
      <c r="M99" s="5" t="n">
        <v>0.0007</v>
      </c>
    </row>
    <row r="100" customFormat="false" ht="12.75" hidden="false" customHeight="false" outlineLevel="0" collapsed="false">
      <c r="A100" s="0" t="s">
        <v>235</v>
      </c>
      <c r="C100" s="0" t="n">
        <v>6070890</v>
      </c>
      <c r="D100" s="0" t="s">
        <v>225</v>
      </c>
      <c r="F100" s="0" t="n">
        <v>3</v>
      </c>
      <c r="G100" s="0" t="s">
        <v>125</v>
      </c>
      <c r="H100" s="0" t="s">
        <v>236</v>
      </c>
      <c r="I100" s="5" t="n">
        <v>0.0262</v>
      </c>
      <c r="J100" s="4" t="n">
        <v>250509.18</v>
      </c>
      <c r="K100" s="0" t="n">
        <v>136.98</v>
      </c>
      <c r="L100" s="0" t="n">
        <v>343.15</v>
      </c>
      <c r="M100" s="5" t="n">
        <v>0.0016</v>
      </c>
    </row>
    <row r="101" customFormat="false" ht="12.75" hidden="false" customHeight="false" outlineLevel="0" collapsed="false">
      <c r="A101" s="0" t="s">
        <v>237</v>
      </c>
      <c r="C101" s="0" t="n">
        <v>6070924</v>
      </c>
      <c r="D101" s="0" t="s">
        <v>225</v>
      </c>
      <c r="F101" s="0" t="n">
        <v>3.2</v>
      </c>
      <c r="G101" s="0" t="s">
        <v>125</v>
      </c>
      <c r="H101" s="0" t="s">
        <v>238</v>
      </c>
      <c r="I101" s="5" t="n">
        <v>0.0283</v>
      </c>
      <c r="J101" s="4" t="n">
        <v>231392.82</v>
      </c>
      <c r="K101" s="0" t="n">
        <v>132.8</v>
      </c>
      <c r="L101" s="0" t="n">
        <v>307.28</v>
      </c>
      <c r="M101" s="5" t="n">
        <v>0.0014</v>
      </c>
    </row>
    <row r="102" customFormat="false" ht="12.75" hidden="false" customHeight="false" outlineLevel="0" collapsed="false">
      <c r="A102" s="3" t="s">
        <v>239</v>
      </c>
      <c r="F102" s="3" t="n">
        <v>2.5</v>
      </c>
      <c r="I102" s="8" t="n">
        <v>0.0233</v>
      </c>
      <c r="J102" s="7" t="n">
        <v>773621.67</v>
      </c>
      <c r="L102" s="7" t="n">
        <v>1069.05</v>
      </c>
      <c r="M102" s="8" t="n">
        <v>0.004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  <c r="C104" s="0" t="n">
        <v>6681316</v>
      </c>
      <c r="D104" s="0" t="s">
        <v>123</v>
      </c>
      <c r="E104" s="0" t="s">
        <v>124</v>
      </c>
      <c r="F104" s="0" t="n">
        <v>0.9</v>
      </c>
      <c r="G104" s="0" t="s">
        <v>125</v>
      </c>
      <c r="H104" s="0" t="s">
        <v>128</v>
      </c>
      <c r="I104" s="5" t="n">
        <v>0.0091</v>
      </c>
      <c r="J104" s="4" t="n">
        <v>13878.31</v>
      </c>
      <c r="K104" s="0" t="n">
        <v>156.57</v>
      </c>
      <c r="L104" s="0" t="n">
        <v>21.73</v>
      </c>
      <c r="M104" s="5" t="n">
        <v>0.0001</v>
      </c>
    </row>
    <row r="105" customFormat="false" ht="12.75" hidden="false" customHeight="false" outlineLevel="0" collapsed="false">
      <c r="A105" s="0" t="s">
        <v>242</v>
      </c>
      <c r="C105" s="0" t="n">
        <v>6681274</v>
      </c>
      <c r="D105" s="0" t="s">
        <v>123</v>
      </c>
      <c r="E105" s="0" t="s">
        <v>124</v>
      </c>
      <c r="F105" s="0" t="n">
        <v>0.9</v>
      </c>
      <c r="G105" s="0" t="s">
        <v>125</v>
      </c>
      <c r="H105" s="0" t="s">
        <v>154</v>
      </c>
      <c r="I105" s="5" t="n">
        <v>0.009</v>
      </c>
      <c r="J105" s="4" t="n">
        <v>6233.26</v>
      </c>
      <c r="K105" s="0" t="n">
        <v>158.11</v>
      </c>
      <c r="L105" s="0" t="n">
        <v>9.86</v>
      </c>
    </row>
    <row r="106" customFormat="false" ht="12.75" hidden="false" customHeight="false" outlineLevel="0" collapsed="false">
      <c r="A106" s="0" t="s">
        <v>242</v>
      </c>
      <c r="C106" s="0" t="n">
        <v>6681233</v>
      </c>
      <c r="D106" s="0" t="s">
        <v>123</v>
      </c>
      <c r="E106" s="0" t="s">
        <v>124</v>
      </c>
      <c r="F106" s="0" t="n">
        <v>0.8</v>
      </c>
      <c r="G106" s="0" t="s">
        <v>125</v>
      </c>
      <c r="H106" s="0" t="s">
        <v>154</v>
      </c>
      <c r="I106" s="5" t="n">
        <v>0.0089</v>
      </c>
      <c r="J106" s="4" t="n">
        <v>5454.1</v>
      </c>
      <c r="K106" s="0" t="n">
        <v>160.86</v>
      </c>
      <c r="L106" s="0" t="n">
        <v>8.77</v>
      </c>
    </row>
    <row r="107" customFormat="false" ht="12.75" hidden="false" customHeight="false" outlineLevel="0" collapsed="false">
      <c r="A107" s="0" t="s">
        <v>243</v>
      </c>
      <c r="C107" s="0" t="n">
        <v>6681225</v>
      </c>
      <c r="D107" s="0" t="s">
        <v>123</v>
      </c>
      <c r="E107" s="0" t="s">
        <v>124</v>
      </c>
      <c r="F107" s="0" t="n">
        <v>0.7</v>
      </c>
      <c r="G107" s="0" t="s">
        <v>125</v>
      </c>
      <c r="H107" s="0" t="s">
        <v>244</v>
      </c>
      <c r="I107" s="5" t="n">
        <v>0.0089</v>
      </c>
      <c r="J107" s="4" t="n">
        <v>8329.8</v>
      </c>
      <c r="K107" s="0" t="n">
        <v>162.81</v>
      </c>
      <c r="L107" s="0" t="n">
        <v>13.56</v>
      </c>
      <c r="M107" s="5" t="n">
        <v>0.0001</v>
      </c>
    </row>
    <row r="108" customFormat="false" ht="12.75" hidden="false" customHeight="false" outlineLevel="0" collapsed="false">
      <c r="A108" s="0" t="s">
        <v>245</v>
      </c>
      <c r="C108" s="0" t="n">
        <v>6681381</v>
      </c>
      <c r="D108" s="0" t="s">
        <v>123</v>
      </c>
      <c r="E108" s="0" t="s">
        <v>124</v>
      </c>
      <c r="F108" s="0" t="n">
        <v>1.2</v>
      </c>
      <c r="G108" s="0" t="s">
        <v>125</v>
      </c>
      <c r="H108" s="0" t="s">
        <v>142</v>
      </c>
      <c r="I108" s="5" t="n">
        <v>0.0098</v>
      </c>
      <c r="J108" s="4" t="n">
        <v>19021.98</v>
      </c>
      <c r="K108" s="0" t="n">
        <v>152.09</v>
      </c>
      <c r="L108" s="0" t="n">
        <v>28.93</v>
      </c>
      <c r="M108" s="5" t="n">
        <v>0.0001</v>
      </c>
    </row>
    <row r="109" customFormat="false" ht="12.75" hidden="false" customHeight="false" outlineLevel="0" collapsed="false">
      <c r="A109" s="0" t="s">
        <v>246</v>
      </c>
      <c r="C109" s="0" t="n">
        <v>6681340</v>
      </c>
      <c r="D109" s="0" t="s">
        <v>123</v>
      </c>
      <c r="E109" s="0" t="s">
        <v>124</v>
      </c>
      <c r="F109" s="0" t="n">
        <v>1.1</v>
      </c>
      <c r="G109" s="0" t="s">
        <v>125</v>
      </c>
      <c r="H109" s="0" t="s">
        <v>244</v>
      </c>
      <c r="I109" s="5" t="n">
        <v>0.0094</v>
      </c>
      <c r="J109" s="4" t="n">
        <v>31950.2</v>
      </c>
      <c r="K109" s="0" t="n">
        <v>154.44</v>
      </c>
      <c r="L109" s="0" t="n">
        <v>49.34</v>
      </c>
      <c r="M109" s="5" t="n">
        <v>0.0002</v>
      </c>
    </row>
    <row r="110" customFormat="false" ht="12.75" hidden="false" customHeight="false" outlineLevel="0" collapsed="false">
      <c r="A110" s="0" t="s">
        <v>247</v>
      </c>
      <c r="C110" s="0" t="n">
        <v>6681597</v>
      </c>
      <c r="D110" s="0" t="s">
        <v>123</v>
      </c>
      <c r="E110" s="0" t="s">
        <v>124</v>
      </c>
      <c r="F110" s="0" t="n">
        <v>1.6</v>
      </c>
      <c r="G110" s="0" t="s">
        <v>125</v>
      </c>
      <c r="H110" s="0" t="s">
        <v>132</v>
      </c>
      <c r="I110" s="5" t="n">
        <v>0.0117</v>
      </c>
      <c r="J110" s="4" t="n">
        <v>6423.6</v>
      </c>
      <c r="K110" s="0" t="n">
        <v>142.5</v>
      </c>
      <c r="L110" s="0" t="n">
        <v>9.15</v>
      </c>
    </row>
    <row r="111" customFormat="false" ht="12.75" hidden="false" customHeight="false" outlineLevel="0" collapsed="false">
      <c r="A111" s="0" t="s">
        <v>248</v>
      </c>
      <c r="C111" s="0" t="n">
        <v>6681480</v>
      </c>
      <c r="D111" s="0" t="s">
        <v>123</v>
      </c>
      <c r="E111" s="0" t="s">
        <v>124</v>
      </c>
      <c r="F111" s="0" t="n">
        <v>1.3</v>
      </c>
      <c r="G111" s="0" t="s">
        <v>125</v>
      </c>
      <c r="H111" s="0" t="s">
        <v>138</v>
      </c>
      <c r="I111" s="5" t="n">
        <v>0.0104</v>
      </c>
      <c r="J111" s="4" t="n">
        <v>14284.29</v>
      </c>
      <c r="K111" s="0" t="n">
        <v>147.98</v>
      </c>
      <c r="L111" s="0" t="n">
        <v>21.14</v>
      </c>
      <c r="M111" s="5" t="n">
        <v>0.0001</v>
      </c>
    </row>
    <row r="112" customFormat="false" ht="12.75" hidden="false" customHeight="false" outlineLevel="0" collapsed="false">
      <c r="A112" s="0" t="s">
        <v>249</v>
      </c>
      <c r="C112" s="0" t="n">
        <v>6681589</v>
      </c>
      <c r="D112" s="0" t="s">
        <v>123</v>
      </c>
      <c r="E112" s="0" t="s">
        <v>124</v>
      </c>
      <c r="F112" s="0" t="n">
        <v>1.5</v>
      </c>
      <c r="G112" s="0" t="s">
        <v>125</v>
      </c>
      <c r="H112" s="0" t="s">
        <v>250</v>
      </c>
      <c r="I112" s="5" t="n">
        <v>0.0117</v>
      </c>
      <c r="J112" s="4" t="n">
        <v>14023.02</v>
      </c>
      <c r="K112" s="0" t="n">
        <v>142.82</v>
      </c>
      <c r="L112" s="0" t="n">
        <v>20.03</v>
      </c>
      <c r="M112" s="5" t="n">
        <v>0.0001</v>
      </c>
    </row>
    <row r="113" customFormat="false" ht="12.75" hidden="false" customHeight="false" outlineLevel="0" collapsed="false">
      <c r="A113" s="0" t="s">
        <v>251</v>
      </c>
      <c r="C113" s="0" t="n">
        <v>6681563</v>
      </c>
      <c r="D113" s="0" t="s">
        <v>123</v>
      </c>
      <c r="E113" s="0" t="s">
        <v>124</v>
      </c>
      <c r="F113" s="0" t="n">
        <v>1.4</v>
      </c>
      <c r="G113" s="0" t="s">
        <v>125</v>
      </c>
      <c r="H113" s="0" t="s">
        <v>148</v>
      </c>
      <c r="I113" s="5" t="n">
        <v>0.011</v>
      </c>
      <c r="J113" s="4" t="n">
        <v>28191.19</v>
      </c>
      <c r="K113" s="0" t="n">
        <v>144.79</v>
      </c>
      <c r="L113" s="0" t="n">
        <v>40.82</v>
      </c>
      <c r="M113" s="5" t="n">
        <v>0.0002</v>
      </c>
    </row>
    <row r="114" customFormat="false" ht="12.75" hidden="false" customHeight="false" outlineLevel="0" collapsed="false">
      <c r="A114" s="0" t="s">
        <v>252</v>
      </c>
      <c r="C114" s="0" t="n">
        <v>6681431</v>
      </c>
      <c r="D114" s="0" t="s">
        <v>123</v>
      </c>
      <c r="E114" s="0" t="s">
        <v>124</v>
      </c>
      <c r="F114" s="0" t="n">
        <v>1.2</v>
      </c>
      <c r="G114" s="0" t="s">
        <v>125</v>
      </c>
      <c r="H114" s="0" t="s">
        <v>150</v>
      </c>
      <c r="I114" s="5" t="n">
        <v>0.0104</v>
      </c>
      <c r="J114" s="4" t="n">
        <v>26119.26</v>
      </c>
      <c r="K114" s="0" t="n">
        <v>149.4</v>
      </c>
      <c r="L114" s="0" t="n">
        <v>39.02</v>
      </c>
      <c r="M114" s="5" t="n">
        <v>0.0002</v>
      </c>
    </row>
    <row r="115" customFormat="false" ht="12.75" hidden="false" customHeight="false" outlineLevel="0" collapsed="false">
      <c r="A115" s="0" t="s">
        <v>253</v>
      </c>
      <c r="C115" s="0" t="n">
        <v>6681423</v>
      </c>
      <c r="D115" s="0" t="s">
        <v>123</v>
      </c>
      <c r="E115" s="0" t="s">
        <v>124</v>
      </c>
      <c r="F115" s="0" t="n">
        <v>1.2</v>
      </c>
      <c r="G115" s="0" t="s">
        <v>125</v>
      </c>
      <c r="H115" s="0" t="s">
        <v>136</v>
      </c>
      <c r="I115" s="5" t="n">
        <v>0.0098</v>
      </c>
      <c r="J115" s="4" t="n">
        <v>26327.7</v>
      </c>
      <c r="K115" s="0" t="n">
        <v>151.56</v>
      </c>
      <c r="L115" s="0" t="n">
        <v>39.9</v>
      </c>
      <c r="M115" s="5" t="n">
        <v>0.0002</v>
      </c>
    </row>
    <row r="116" customFormat="false" ht="12.75" hidden="false" customHeight="false" outlineLevel="0" collapsed="false">
      <c r="A116" s="0" t="s">
        <v>254</v>
      </c>
      <c r="C116" s="0" t="n">
        <v>6681613</v>
      </c>
      <c r="D116" s="0" t="s">
        <v>123</v>
      </c>
      <c r="E116" s="0" t="s">
        <v>124</v>
      </c>
      <c r="F116" s="0" t="n">
        <v>1.5</v>
      </c>
      <c r="G116" s="0" t="s">
        <v>125</v>
      </c>
      <c r="H116" s="0" t="s">
        <v>132</v>
      </c>
      <c r="I116" s="5" t="n">
        <v>0.0117</v>
      </c>
      <c r="J116" s="4" t="n">
        <v>8305.2</v>
      </c>
      <c r="K116" s="0" t="n">
        <v>143.44</v>
      </c>
      <c r="L116" s="0" t="n">
        <v>11.91</v>
      </c>
      <c r="M116" s="5" t="n">
        <v>0.0001</v>
      </c>
    </row>
    <row r="117" customFormat="false" ht="12.75" hidden="false" customHeight="false" outlineLevel="0" collapsed="false">
      <c r="A117" s="0" t="s">
        <v>255</v>
      </c>
      <c r="C117" s="0" t="n">
        <v>6681712</v>
      </c>
      <c r="D117" s="0" t="s">
        <v>123</v>
      </c>
      <c r="E117" s="0" t="s">
        <v>124</v>
      </c>
      <c r="F117" s="0" t="n">
        <v>1.7</v>
      </c>
      <c r="G117" s="0" t="s">
        <v>125</v>
      </c>
      <c r="H117" s="0" t="s">
        <v>142</v>
      </c>
      <c r="I117" s="5" t="n">
        <v>0.0124</v>
      </c>
      <c r="J117" s="4" t="n">
        <v>24005.58</v>
      </c>
      <c r="K117" s="0" t="n">
        <v>142.64</v>
      </c>
      <c r="L117" s="0" t="n">
        <v>34.24</v>
      </c>
      <c r="M117" s="5" t="n">
        <v>0.0002</v>
      </c>
    </row>
    <row r="118" customFormat="false" ht="12.75" hidden="false" customHeight="false" outlineLevel="0" collapsed="false">
      <c r="A118" s="0" t="s">
        <v>256</v>
      </c>
      <c r="C118" s="0" t="n">
        <v>6681647</v>
      </c>
      <c r="D118" s="0" t="s">
        <v>123</v>
      </c>
      <c r="E118" s="0" t="s">
        <v>124</v>
      </c>
      <c r="F118" s="0" t="n">
        <v>1.5</v>
      </c>
      <c r="G118" s="0" t="s">
        <v>125</v>
      </c>
      <c r="H118" s="0" t="s">
        <v>150</v>
      </c>
      <c r="I118" s="5" t="n">
        <v>0.0117</v>
      </c>
      <c r="J118" s="4" t="n">
        <v>22202.79</v>
      </c>
      <c r="K118" s="0" t="n">
        <v>143.59</v>
      </c>
      <c r="L118" s="0" t="n">
        <v>31.88</v>
      </c>
      <c r="M118" s="5" t="n">
        <v>0.0001</v>
      </c>
    </row>
    <row r="119" customFormat="false" ht="12.75" hidden="false" customHeight="false" outlineLevel="0" collapsed="false">
      <c r="A119" s="0" t="s">
        <v>257</v>
      </c>
      <c r="C119" s="0" t="n">
        <v>6681761</v>
      </c>
      <c r="D119" s="0" t="s">
        <v>123</v>
      </c>
      <c r="E119" s="0" t="s">
        <v>124</v>
      </c>
      <c r="F119" s="0" t="n">
        <v>1.6</v>
      </c>
      <c r="G119" s="0" t="s">
        <v>125</v>
      </c>
      <c r="H119" s="0" t="s">
        <v>178</v>
      </c>
      <c r="I119" s="5" t="n">
        <v>0.0124</v>
      </c>
      <c r="J119" s="4" t="n">
        <v>21369.23</v>
      </c>
      <c r="K119" s="0" t="n">
        <v>144.6</v>
      </c>
      <c r="L119" s="0" t="n">
        <v>30.9</v>
      </c>
      <c r="M119" s="5" t="n">
        <v>0.0001</v>
      </c>
    </row>
    <row r="120" customFormat="false" ht="12.75" hidden="false" customHeight="false" outlineLevel="0" collapsed="false">
      <c r="A120" s="0" t="s">
        <v>258</v>
      </c>
      <c r="C120" s="0" t="n">
        <v>6681811</v>
      </c>
      <c r="D120" s="0" t="s">
        <v>123</v>
      </c>
      <c r="E120" s="0" t="s">
        <v>124</v>
      </c>
      <c r="F120" s="0" t="n">
        <v>1.8</v>
      </c>
      <c r="G120" s="0" t="s">
        <v>125</v>
      </c>
      <c r="H120" s="0" t="s">
        <v>164</v>
      </c>
      <c r="I120" s="5" t="n">
        <v>0.0132</v>
      </c>
      <c r="J120" s="4" t="n">
        <v>9246.26</v>
      </c>
      <c r="K120" s="0" t="n">
        <v>144.21</v>
      </c>
      <c r="L120" s="0" t="n">
        <v>13.33</v>
      </c>
      <c r="M120" s="5" t="n">
        <v>0.0001</v>
      </c>
    </row>
    <row r="121" customFormat="false" ht="12.75" hidden="false" customHeight="false" outlineLevel="0" collapsed="false">
      <c r="A121" s="0" t="s">
        <v>259</v>
      </c>
      <c r="C121" s="0" t="n">
        <v>6682645</v>
      </c>
      <c r="D121" s="0" t="s">
        <v>123</v>
      </c>
      <c r="E121" s="0" t="s">
        <v>124</v>
      </c>
      <c r="F121" s="0" t="n">
        <v>2.8</v>
      </c>
      <c r="G121" s="0" t="s">
        <v>125</v>
      </c>
      <c r="H121" s="0" t="s">
        <v>260</v>
      </c>
      <c r="I121" s="5" t="n">
        <v>0.0199</v>
      </c>
      <c r="J121" s="4" t="n">
        <v>102444.33</v>
      </c>
      <c r="K121" s="0" t="n">
        <v>138.97</v>
      </c>
      <c r="L121" s="0" t="n">
        <v>142.37</v>
      </c>
      <c r="M121" s="5" t="n">
        <v>0.0007</v>
      </c>
    </row>
    <row r="122" customFormat="false" ht="12.75" hidden="false" customHeight="false" outlineLevel="0" collapsed="false">
      <c r="A122" s="0" t="s">
        <v>261</v>
      </c>
      <c r="C122" s="0" t="n">
        <v>6682496</v>
      </c>
      <c r="D122" s="0" t="s">
        <v>123</v>
      </c>
      <c r="E122" s="0" t="s">
        <v>124</v>
      </c>
      <c r="F122" s="0" t="n">
        <v>2.8</v>
      </c>
      <c r="G122" s="0" t="s">
        <v>125</v>
      </c>
      <c r="H122" s="0" t="s">
        <v>168</v>
      </c>
      <c r="I122" s="5" t="n">
        <v>0.0203</v>
      </c>
      <c r="J122" s="4" t="n">
        <v>92059.51</v>
      </c>
      <c r="K122" s="0" t="n">
        <v>142.68</v>
      </c>
      <c r="L122" s="0" t="n">
        <v>131.35</v>
      </c>
      <c r="M122" s="5" t="n">
        <v>0.0006</v>
      </c>
    </row>
    <row r="123" customFormat="false" ht="12.75" hidden="false" customHeight="false" outlineLevel="0" collapsed="false">
      <c r="A123" s="0" t="s">
        <v>262</v>
      </c>
      <c r="C123" s="0" t="n">
        <v>6682710</v>
      </c>
      <c r="D123" s="0" t="s">
        <v>123</v>
      </c>
      <c r="E123" s="0" t="s">
        <v>124</v>
      </c>
      <c r="F123" s="0" t="n">
        <v>3</v>
      </c>
      <c r="G123" s="0" t="s">
        <v>125</v>
      </c>
      <c r="H123" s="0" t="s">
        <v>263</v>
      </c>
      <c r="I123" s="5" t="n">
        <v>0.0213</v>
      </c>
      <c r="J123" s="4" t="n">
        <v>187943.94</v>
      </c>
      <c r="K123" s="0" t="n">
        <v>139.24</v>
      </c>
      <c r="L123" s="0" t="n">
        <v>261.69</v>
      </c>
      <c r="M123" s="5" t="n">
        <v>0.0012</v>
      </c>
    </row>
    <row r="124" customFormat="false" ht="12.75" hidden="false" customHeight="false" outlineLevel="0" collapsed="false">
      <c r="A124" s="0" t="s">
        <v>264</v>
      </c>
      <c r="C124" s="0" t="n">
        <v>6682421</v>
      </c>
      <c r="D124" s="0" t="s">
        <v>123</v>
      </c>
      <c r="E124" s="0" t="s">
        <v>124</v>
      </c>
      <c r="F124" s="0" t="n">
        <v>2.7</v>
      </c>
      <c r="G124" s="0" t="s">
        <v>125</v>
      </c>
      <c r="H124" s="0" t="s">
        <v>265</v>
      </c>
      <c r="I124" s="5" t="n">
        <v>0.0194</v>
      </c>
      <c r="J124" s="4" t="n">
        <v>450219.12</v>
      </c>
      <c r="K124" s="0" t="n">
        <v>142.58</v>
      </c>
      <c r="L124" s="0" t="n">
        <v>641.93</v>
      </c>
      <c r="M124" s="5" t="n">
        <v>0.0029</v>
      </c>
    </row>
    <row r="125" customFormat="false" ht="12.75" hidden="false" customHeight="false" outlineLevel="0" collapsed="false">
      <c r="A125" s="0" t="s">
        <v>266</v>
      </c>
      <c r="C125" s="0" t="n">
        <v>6682793</v>
      </c>
      <c r="D125" s="0" t="s">
        <v>123</v>
      </c>
      <c r="E125" s="0" t="s">
        <v>124</v>
      </c>
      <c r="F125" s="0" t="n">
        <v>3.3</v>
      </c>
      <c r="G125" s="0" t="s">
        <v>125</v>
      </c>
      <c r="H125" s="0" t="s">
        <v>164</v>
      </c>
      <c r="I125" s="5" t="n">
        <v>0.0225</v>
      </c>
      <c r="J125" s="4" t="n">
        <v>224581.84</v>
      </c>
      <c r="K125" s="0" t="n">
        <v>134.21</v>
      </c>
      <c r="L125" s="0" t="n">
        <v>301.4</v>
      </c>
      <c r="M125" s="5" t="n">
        <v>0.0014</v>
      </c>
    </row>
    <row r="126" customFormat="false" ht="12.75" hidden="false" customHeight="false" outlineLevel="0" collapsed="false">
      <c r="A126" s="0" t="s">
        <v>267</v>
      </c>
      <c r="C126" s="0" t="n">
        <v>6682850</v>
      </c>
      <c r="D126" s="0" t="s">
        <v>123</v>
      </c>
      <c r="E126" s="0" t="s">
        <v>124</v>
      </c>
      <c r="F126" s="0" t="n">
        <v>3.4</v>
      </c>
      <c r="G126" s="0" t="s">
        <v>125</v>
      </c>
      <c r="H126" s="0" t="s">
        <v>268</v>
      </c>
      <c r="I126" s="5" t="n">
        <v>0.0245</v>
      </c>
      <c r="J126" s="4" t="n">
        <v>278044.45</v>
      </c>
      <c r="K126" s="0" t="n">
        <v>138.97</v>
      </c>
      <c r="L126" s="0" t="n">
        <v>386.39</v>
      </c>
      <c r="M126" s="5" t="n">
        <v>0.0018</v>
      </c>
    </row>
    <row r="127" customFormat="false" ht="12.75" hidden="false" customHeight="false" outlineLevel="0" collapsed="false">
      <c r="A127" s="0" t="s">
        <v>269</v>
      </c>
      <c r="C127" s="0" t="n">
        <v>6682835</v>
      </c>
      <c r="D127" s="0" t="s">
        <v>123</v>
      </c>
      <c r="E127" s="0" t="s">
        <v>124</v>
      </c>
      <c r="F127" s="0" t="n">
        <v>3.4</v>
      </c>
      <c r="G127" s="0" t="s">
        <v>125</v>
      </c>
      <c r="H127" s="0" t="s">
        <v>173</v>
      </c>
      <c r="I127" s="5" t="n">
        <v>0.0238</v>
      </c>
      <c r="J127" s="4" t="n">
        <v>322892.17</v>
      </c>
      <c r="K127" s="0" t="n">
        <v>138.62</v>
      </c>
      <c r="L127" s="0" t="n">
        <v>447.61</v>
      </c>
      <c r="M127" s="5" t="n">
        <v>0.0021</v>
      </c>
    </row>
    <row r="128" customFormat="false" ht="12.75" hidden="false" customHeight="false" outlineLevel="0" collapsed="false">
      <c r="A128" s="0" t="s">
        <v>270</v>
      </c>
      <c r="C128" s="0" t="n">
        <v>6683122</v>
      </c>
      <c r="D128" s="0" t="s">
        <v>123</v>
      </c>
      <c r="E128" s="0" t="s">
        <v>124</v>
      </c>
      <c r="F128" s="0" t="n">
        <v>3.9</v>
      </c>
      <c r="G128" s="0" t="s">
        <v>125</v>
      </c>
      <c r="H128" s="0" t="s">
        <v>202</v>
      </c>
      <c r="I128" s="5" t="n">
        <v>0.0265</v>
      </c>
      <c r="J128" s="4" t="n">
        <v>196516.89</v>
      </c>
      <c r="K128" s="0" t="n">
        <v>133.54</v>
      </c>
      <c r="L128" s="0" t="n">
        <v>262.42</v>
      </c>
      <c r="M128" s="5" t="n">
        <v>0.0012</v>
      </c>
    </row>
    <row r="129" customFormat="false" ht="12.75" hidden="false" customHeight="false" outlineLevel="0" collapsed="false">
      <c r="A129" s="0" t="s">
        <v>271</v>
      </c>
      <c r="C129" s="0" t="n">
        <v>6683205</v>
      </c>
      <c r="D129" s="0" t="s">
        <v>123</v>
      </c>
      <c r="E129" s="0" t="s">
        <v>124</v>
      </c>
      <c r="F129" s="0" t="n">
        <v>4.4</v>
      </c>
      <c r="G129" s="0" t="s">
        <v>125</v>
      </c>
      <c r="H129" s="0" t="s">
        <v>173</v>
      </c>
      <c r="I129" s="5" t="n">
        <v>0.0273</v>
      </c>
      <c r="J129" s="4" t="n">
        <v>207318.07</v>
      </c>
      <c r="K129" s="0" t="n">
        <v>128.47</v>
      </c>
      <c r="L129" s="0" t="n">
        <v>266.35</v>
      </c>
      <c r="M129" s="5" t="n">
        <v>0.0012</v>
      </c>
    </row>
    <row r="130" customFormat="false" ht="12.75" hidden="false" customHeight="false" outlineLevel="0" collapsed="false">
      <c r="A130" s="0" t="s">
        <v>272</v>
      </c>
      <c r="C130" s="0" t="n">
        <v>6683197</v>
      </c>
      <c r="D130" s="0" t="s">
        <v>123</v>
      </c>
      <c r="E130" s="0" t="s">
        <v>124</v>
      </c>
      <c r="F130" s="0" t="n">
        <v>4.4</v>
      </c>
      <c r="G130" s="0" t="s">
        <v>125</v>
      </c>
      <c r="H130" s="0" t="s">
        <v>128</v>
      </c>
      <c r="I130" s="5" t="n">
        <v>0.0273</v>
      </c>
      <c r="J130" s="4" t="n">
        <v>189084.33</v>
      </c>
      <c r="K130" s="0" t="n">
        <v>129.06</v>
      </c>
      <c r="L130" s="0" t="n">
        <v>244.02</v>
      </c>
      <c r="M130" s="5" t="n">
        <v>0.0011</v>
      </c>
    </row>
    <row r="131" customFormat="false" ht="12.75" hidden="false" customHeight="false" outlineLevel="0" collapsed="false">
      <c r="A131" s="0" t="s">
        <v>273</v>
      </c>
      <c r="C131" s="0" t="n">
        <v>6851083</v>
      </c>
      <c r="D131" s="0" t="s">
        <v>123</v>
      </c>
      <c r="E131" s="0" t="s">
        <v>124</v>
      </c>
      <c r="F131" s="0" t="n">
        <v>1.6</v>
      </c>
      <c r="G131" s="0" t="s">
        <v>125</v>
      </c>
      <c r="H131" s="0" t="s">
        <v>132</v>
      </c>
      <c r="I131" s="5" t="n">
        <v>0.0125</v>
      </c>
      <c r="J131" s="4" t="n">
        <v>132882.85</v>
      </c>
      <c r="K131" s="0" t="n">
        <v>141.47</v>
      </c>
      <c r="L131" s="0" t="n">
        <v>187.98</v>
      </c>
      <c r="M131" s="5" t="n">
        <v>0.0009</v>
      </c>
    </row>
    <row r="132" customFormat="false" ht="12.75" hidden="false" customHeight="false" outlineLevel="0" collapsed="false">
      <c r="A132" s="0" t="s">
        <v>274</v>
      </c>
      <c r="C132" s="0" t="n">
        <v>6851182</v>
      </c>
      <c r="D132" s="0" t="s">
        <v>123</v>
      </c>
      <c r="E132" s="0" t="s">
        <v>124</v>
      </c>
      <c r="F132" s="0" t="n">
        <v>1.8</v>
      </c>
      <c r="G132" s="0" t="s">
        <v>125</v>
      </c>
      <c r="H132" s="0" t="s">
        <v>180</v>
      </c>
      <c r="I132" s="5" t="n">
        <v>0.0131</v>
      </c>
      <c r="J132" s="4" t="n">
        <v>73485.22</v>
      </c>
      <c r="K132" s="0" t="n">
        <v>145.2</v>
      </c>
      <c r="L132" s="0" t="n">
        <v>106.7</v>
      </c>
      <c r="M132" s="5" t="n">
        <v>0.0005</v>
      </c>
    </row>
    <row r="133" customFormat="false" ht="12.75" hidden="false" customHeight="false" outlineLevel="0" collapsed="false">
      <c r="A133" s="0" t="s">
        <v>274</v>
      </c>
      <c r="C133" s="0" t="n">
        <v>6851174</v>
      </c>
      <c r="D133" s="0" t="s">
        <v>123</v>
      </c>
      <c r="E133" s="0" t="s">
        <v>124</v>
      </c>
      <c r="F133" s="0" t="n">
        <v>1.8</v>
      </c>
      <c r="G133" s="0" t="s">
        <v>125</v>
      </c>
      <c r="H133" s="0" t="s">
        <v>180</v>
      </c>
      <c r="I133" s="5" t="n">
        <v>0.0131</v>
      </c>
      <c r="J133" s="4" t="n">
        <v>97980.32</v>
      </c>
      <c r="K133" s="0" t="n">
        <v>145.25</v>
      </c>
      <c r="L133" s="0" t="n">
        <v>142.31</v>
      </c>
      <c r="M133" s="5" t="n">
        <v>0.0007</v>
      </c>
    </row>
    <row r="134" customFormat="false" ht="12.75" hidden="false" customHeight="false" outlineLevel="0" collapsed="false">
      <c r="A134" s="0" t="s">
        <v>275</v>
      </c>
      <c r="C134" s="0" t="n">
        <v>6851109</v>
      </c>
      <c r="D134" s="0" t="s">
        <v>123</v>
      </c>
      <c r="E134" s="0" t="s">
        <v>124</v>
      </c>
      <c r="F134" s="0" t="n">
        <v>1.7</v>
      </c>
      <c r="G134" s="0" t="s">
        <v>125</v>
      </c>
      <c r="H134" s="0" t="s">
        <v>276</v>
      </c>
      <c r="I134" s="5" t="n">
        <v>0.0124</v>
      </c>
      <c r="J134" s="4" t="n">
        <v>39590.51</v>
      </c>
      <c r="K134" s="0" t="n">
        <v>144.43</v>
      </c>
      <c r="L134" s="0" t="n">
        <v>57.18</v>
      </c>
      <c r="M134" s="5" t="n">
        <v>0.0003</v>
      </c>
    </row>
    <row r="135" customFormat="false" ht="12.75" hidden="false" customHeight="false" outlineLevel="0" collapsed="false">
      <c r="A135" s="0" t="s">
        <v>277</v>
      </c>
      <c r="C135" s="0" t="n">
        <v>6851158</v>
      </c>
      <c r="D135" s="0" t="s">
        <v>123</v>
      </c>
      <c r="E135" s="0" t="s">
        <v>124</v>
      </c>
      <c r="F135" s="0" t="n">
        <v>1.8</v>
      </c>
      <c r="G135" s="0" t="s">
        <v>125</v>
      </c>
      <c r="H135" s="0" t="s">
        <v>268</v>
      </c>
      <c r="I135" s="5" t="n">
        <v>0.0132</v>
      </c>
      <c r="J135" s="4" t="n">
        <v>46782.48</v>
      </c>
      <c r="K135" s="0" t="n">
        <v>144.85</v>
      </c>
      <c r="L135" s="0" t="n">
        <v>67.76</v>
      </c>
      <c r="M135" s="5" t="n">
        <v>0.0003</v>
      </c>
    </row>
    <row r="136" customFormat="false" ht="12.75" hidden="false" customHeight="false" outlineLevel="0" collapsed="false">
      <c r="A136" s="0" t="s">
        <v>278</v>
      </c>
      <c r="C136" s="0" t="n">
        <v>6851505</v>
      </c>
      <c r="D136" s="0" t="s">
        <v>123</v>
      </c>
      <c r="E136" s="0" t="s">
        <v>124</v>
      </c>
      <c r="F136" s="0" t="n">
        <v>2.9</v>
      </c>
      <c r="G136" s="0" t="s">
        <v>125</v>
      </c>
      <c r="H136" s="0" t="s">
        <v>236</v>
      </c>
      <c r="I136" s="5" t="n">
        <v>0.0207</v>
      </c>
      <c r="J136" s="4" t="n">
        <v>72461.34</v>
      </c>
      <c r="K136" s="0" t="n">
        <v>138.67</v>
      </c>
      <c r="L136" s="0" t="n">
        <v>100.48</v>
      </c>
      <c r="M136" s="5" t="n">
        <v>0.0005</v>
      </c>
    </row>
    <row r="137" customFormat="false" ht="12.75" hidden="false" customHeight="false" outlineLevel="0" collapsed="false">
      <c r="A137" s="0" t="s">
        <v>279</v>
      </c>
      <c r="C137" s="0" t="n">
        <v>6851653</v>
      </c>
      <c r="D137" s="0" t="s">
        <v>123</v>
      </c>
      <c r="E137" s="0" t="s">
        <v>124</v>
      </c>
      <c r="F137" s="0" t="n">
        <v>3.5</v>
      </c>
      <c r="G137" s="0" t="s">
        <v>125</v>
      </c>
      <c r="H137" s="0" t="s">
        <v>280</v>
      </c>
      <c r="I137" s="5" t="n">
        <v>0.0245</v>
      </c>
      <c r="J137" s="4" t="n">
        <v>283612.26</v>
      </c>
      <c r="K137" s="0" t="n">
        <v>138.79</v>
      </c>
      <c r="L137" s="0" t="n">
        <v>393.63</v>
      </c>
      <c r="M137" s="5" t="n">
        <v>0.0018</v>
      </c>
    </row>
    <row r="138" customFormat="false" ht="12.75" hidden="false" customHeight="false" outlineLevel="0" collapsed="false">
      <c r="A138" s="3" t="s">
        <v>281</v>
      </c>
      <c r="F138" s="3" t="n">
        <v>3</v>
      </c>
      <c r="I138" s="8" t="n">
        <v>0.0208</v>
      </c>
      <c r="J138" s="7" t="n">
        <v>3283265.4</v>
      </c>
      <c r="L138" s="7" t="n">
        <v>4566.1</v>
      </c>
      <c r="M138" s="8" t="n">
        <v>0.021</v>
      </c>
    </row>
    <row r="139" customFormat="false" ht="12.75" hidden="false" customHeight="false" outlineLevel="0" collapsed="false">
      <c r="A139" s="0" t="s">
        <v>282</v>
      </c>
    </row>
    <row r="140" customFormat="false" ht="12.75" hidden="false" customHeight="false" outlineLevel="0" collapsed="false">
      <c r="A140" s="0" t="s">
        <v>283</v>
      </c>
      <c r="C140" s="0" t="n">
        <v>7251861</v>
      </c>
      <c r="D140" s="0" t="s">
        <v>123</v>
      </c>
      <c r="E140" s="0" t="s">
        <v>124</v>
      </c>
      <c r="F140" s="0" t="n">
        <v>1.5</v>
      </c>
      <c r="G140" s="0" t="s">
        <v>125</v>
      </c>
      <c r="H140" s="0" t="s">
        <v>156</v>
      </c>
      <c r="I140" s="5" t="n">
        <v>0.0117</v>
      </c>
      <c r="J140" s="4" t="n">
        <v>7668.7</v>
      </c>
      <c r="K140" s="0" t="n">
        <v>142.91</v>
      </c>
      <c r="L140" s="0" t="n">
        <v>10.96</v>
      </c>
      <c r="M140" s="5" t="n">
        <v>0.0001</v>
      </c>
    </row>
    <row r="141" customFormat="false" ht="12.75" hidden="false" customHeight="false" outlineLevel="0" collapsed="false">
      <c r="A141" s="0" t="s">
        <v>284</v>
      </c>
      <c r="C141" s="0" t="n">
        <v>7251762</v>
      </c>
      <c r="D141" s="0" t="s">
        <v>123</v>
      </c>
      <c r="E141" s="0" t="s">
        <v>124</v>
      </c>
      <c r="F141" s="0" t="n">
        <v>1.3</v>
      </c>
      <c r="G141" s="0" t="s">
        <v>125</v>
      </c>
      <c r="H141" s="0" t="s">
        <v>138</v>
      </c>
      <c r="I141" s="5" t="n">
        <v>0.0104</v>
      </c>
      <c r="J141" s="4" t="n">
        <v>7142.16</v>
      </c>
      <c r="K141" s="0" t="n">
        <v>147.95</v>
      </c>
      <c r="L141" s="0" t="n">
        <v>10.57</v>
      </c>
    </row>
    <row r="142" customFormat="false" ht="12.75" hidden="false" customHeight="false" outlineLevel="0" collapsed="false">
      <c r="A142" s="0" t="s">
        <v>284</v>
      </c>
      <c r="C142" s="0" t="n">
        <v>7251788</v>
      </c>
      <c r="D142" s="0" t="s">
        <v>123</v>
      </c>
      <c r="E142" s="0" t="s">
        <v>124</v>
      </c>
      <c r="F142" s="0" t="n">
        <v>1.4</v>
      </c>
      <c r="G142" s="0" t="s">
        <v>125</v>
      </c>
      <c r="H142" s="0" t="s">
        <v>138</v>
      </c>
      <c r="I142" s="5" t="n">
        <v>0.011</v>
      </c>
      <c r="J142" s="4" t="n">
        <v>38091.48</v>
      </c>
      <c r="K142" s="0" t="n">
        <v>146.58</v>
      </c>
      <c r="L142" s="0" t="n">
        <v>55.83</v>
      </c>
      <c r="M142" s="5" t="n">
        <v>0.0003</v>
      </c>
    </row>
    <row r="143" customFormat="false" ht="12.75" hidden="false" customHeight="false" outlineLevel="0" collapsed="false">
      <c r="A143" s="0" t="s">
        <v>284</v>
      </c>
      <c r="C143" s="0" t="n">
        <v>7251721</v>
      </c>
      <c r="D143" s="0" t="s">
        <v>123</v>
      </c>
      <c r="E143" s="0" t="s">
        <v>124</v>
      </c>
      <c r="F143" s="0" t="n">
        <v>1.2</v>
      </c>
      <c r="G143" s="0" t="s">
        <v>125</v>
      </c>
      <c r="H143" s="0" t="s">
        <v>138</v>
      </c>
      <c r="I143" s="5" t="n">
        <v>0.0104</v>
      </c>
      <c r="J143" s="4" t="n">
        <v>2380.71</v>
      </c>
      <c r="K143" s="0" t="n">
        <v>149.5</v>
      </c>
      <c r="L143" s="0" t="n">
        <v>3.56</v>
      </c>
    </row>
    <row r="144" customFormat="false" ht="12.75" hidden="false" customHeight="false" outlineLevel="0" collapsed="false">
      <c r="A144" s="0" t="s">
        <v>284</v>
      </c>
      <c r="C144" s="0" t="n">
        <v>7251804</v>
      </c>
      <c r="D144" s="0" t="s">
        <v>123</v>
      </c>
      <c r="E144" s="0" t="s">
        <v>124</v>
      </c>
      <c r="F144" s="0" t="n">
        <v>1.4</v>
      </c>
      <c r="G144" s="0" t="s">
        <v>125</v>
      </c>
      <c r="H144" s="0" t="s">
        <v>138</v>
      </c>
      <c r="I144" s="5" t="n">
        <v>0.011</v>
      </c>
      <c r="J144" s="4" t="n">
        <v>7748</v>
      </c>
      <c r="K144" s="0" t="n">
        <v>146.78</v>
      </c>
      <c r="L144" s="0" t="n">
        <v>11.37</v>
      </c>
      <c r="M144" s="5" t="n">
        <v>0.0001</v>
      </c>
    </row>
    <row r="145" customFormat="false" ht="12.75" hidden="false" customHeight="false" outlineLevel="0" collapsed="false">
      <c r="A145" s="0" t="s">
        <v>285</v>
      </c>
      <c r="C145" s="0" t="n">
        <v>7252216</v>
      </c>
      <c r="D145" s="0" t="s">
        <v>123</v>
      </c>
      <c r="E145" s="0" t="s">
        <v>124</v>
      </c>
      <c r="F145" s="0" t="n">
        <v>1.8</v>
      </c>
      <c r="G145" s="0" t="s">
        <v>125</v>
      </c>
      <c r="H145" s="0" t="s">
        <v>217</v>
      </c>
      <c r="I145" s="5" t="n">
        <v>0.0131</v>
      </c>
      <c r="J145" s="4" t="n">
        <v>47688.74</v>
      </c>
      <c r="K145" s="0" t="n">
        <v>145.59</v>
      </c>
      <c r="L145" s="0" t="n">
        <v>69.43</v>
      </c>
      <c r="M145" s="5" t="n">
        <v>0.0003</v>
      </c>
    </row>
    <row r="146" customFormat="false" ht="12.75" hidden="false" customHeight="false" outlineLevel="0" collapsed="false">
      <c r="A146" s="3" t="s">
        <v>286</v>
      </c>
      <c r="F146" s="3" t="n">
        <v>1.6</v>
      </c>
      <c r="I146" s="8" t="n">
        <v>0.0119</v>
      </c>
      <c r="J146" s="7" t="n">
        <v>110719.79</v>
      </c>
      <c r="L146" s="3" t="n">
        <v>161.72</v>
      </c>
      <c r="M146" s="8" t="n">
        <v>0.0007</v>
      </c>
    </row>
    <row r="147" customFormat="false" ht="12.75" hidden="false" customHeight="false" outlineLevel="0" collapsed="false">
      <c r="A147" s="0" t="s">
        <v>287</v>
      </c>
    </row>
    <row r="148" customFormat="false" ht="12.75" hidden="false" customHeight="false" outlineLevel="0" collapsed="false">
      <c r="A148" s="0" t="s">
        <v>288</v>
      </c>
      <c r="C148" s="0" t="n">
        <v>7341985</v>
      </c>
      <c r="D148" s="0" t="s">
        <v>225</v>
      </c>
      <c r="E148" s="0" t="s">
        <v>124</v>
      </c>
      <c r="F148" s="0" t="n">
        <v>2.9</v>
      </c>
      <c r="G148" s="0" t="s">
        <v>125</v>
      </c>
      <c r="H148" s="0" t="s">
        <v>289</v>
      </c>
      <c r="I148" s="5" t="n">
        <v>0.0262</v>
      </c>
      <c r="J148" s="4" t="n">
        <v>444352.39</v>
      </c>
      <c r="K148" s="0" t="n">
        <v>136.82</v>
      </c>
      <c r="L148" s="0" t="n">
        <v>607.98</v>
      </c>
      <c r="M148" s="5" t="n">
        <v>0.0028</v>
      </c>
    </row>
    <row r="149" customFormat="false" ht="12.75" hidden="false" customHeight="false" outlineLevel="0" collapsed="false">
      <c r="A149" s="0" t="s">
        <v>290</v>
      </c>
      <c r="C149" s="0" t="n">
        <v>7341134</v>
      </c>
      <c r="D149" s="0" t="s">
        <v>225</v>
      </c>
      <c r="E149" s="0" t="s">
        <v>124</v>
      </c>
      <c r="F149" s="0" t="n">
        <v>0.8</v>
      </c>
      <c r="G149" s="0" t="s">
        <v>125</v>
      </c>
      <c r="H149" s="0" t="s">
        <v>132</v>
      </c>
      <c r="I149" s="5" t="n">
        <v>0.0111</v>
      </c>
      <c r="J149" s="4" t="n">
        <v>8473.23</v>
      </c>
      <c r="K149" s="0" t="n">
        <v>160.23</v>
      </c>
      <c r="L149" s="0" t="n">
        <v>13.58</v>
      </c>
      <c r="M149" s="5" t="n">
        <v>0.0001</v>
      </c>
    </row>
    <row r="150" customFormat="false" ht="12.75" hidden="false" customHeight="false" outlineLevel="0" collapsed="false">
      <c r="A150" s="0" t="s">
        <v>291</v>
      </c>
      <c r="C150" s="0" t="n">
        <v>7341191</v>
      </c>
      <c r="D150" s="0" t="s">
        <v>225</v>
      </c>
      <c r="E150" s="0" t="s">
        <v>124</v>
      </c>
      <c r="F150" s="0" t="n">
        <v>1.1</v>
      </c>
      <c r="G150" s="0" t="s">
        <v>125</v>
      </c>
      <c r="H150" s="0" t="s">
        <v>138</v>
      </c>
      <c r="I150" s="5" t="n">
        <v>0.0123</v>
      </c>
      <c r="J150" s="4" t="n">
        <v>63034.56</v>
      </c>
      <c r="K150" s="0" t="n">
        <v>153.47</v>
      </c>
      <c r="L150" s="0" t="n">
        <v>96.74</v>
      </c>
      <c r="M150" s="5" t="n">
        <v>0.0004</v>
      </c>
    </row>
    <row r="151" customFormat="false" ht="12.75" hidden="false" customHeight="false" outlineLevel="0" collapsed="false">
      <c r="A151" s="0" t="s">
        <v>292</v>
      </c>
      <c r="C151" s="0" t="n">
        <v>7341357</v>
      </c>
      <c r="D151" s="0" t="s">
        <v>225</v>
      </c>
      <c r="E151" s="0" t="s">
        <v>124</v>
      </c>
      <c r="F151" s="0" t="n">
        <v>1.6</v>
      </c>
      <c r="G151" s="0" t="s">
        <v>125</v>
      </c>
      <c r="H151" s="0" t="s">
        <v>293</v>
      </c>
      <c r="I151" s="5" t="n">
        <v>0.0155</v>
      </c>
      <c r="J151" s="4" t="n">
        <v>27586.61</v>
      </c>
      <c r="K151" s="0" t="n">
        <v>142.37</v>
      </c>
      <c r="L151" s="0" t="n">
        <v>39.27</v>
      </c>
      <c r="M151" s="5" t="n">
        <v>0.0002</v>
      </c>
    </row>
    <row r="152" customFormat="false" ht="12.75" hidden="false" customHeight="false" outlineLevel="0" collapsed="false">
      <c r="A152" s="0" t="s">
        <v>294</v>
      </c>
      <c r="C152" s="0" t="n">
        <v>7341845</v>
      </c>
      <c r="D152" s="0" t="s">
        <v>225</v>
      </c>
      <c r="E152" s="0" t="s">
        <v>124</v>
      </c>
      <c r="F152" s="0" t="n">
        <v>2.6</v>
      </c>
      <c r="G152" s="0" t="s">
        <v>125</v>
      </c>
      <c r="H152" s="0" t="s">
        <v>183</v>
      </c>
      <c r="I152" s="5" t="n">
        <v>0.0248</v>
      </c>
      <c r="J152" s="4" t="n">
        <v>281587.29</v>
      </c>
      <c r="K152" s="0" t="n">
        <v>136.44</v>
      </c>
      <c r="L152" s="0" t="n">
        <v>384.21</v>
      </c>
      <c r="M152" s="5" t="n">
        <v>0.0018</v>
      </c>
    </row>
    <row r="153" customFormat="false" ht="12.75" hidden="false" customHeight="false" outlineLevel="0" collapsed="false">
      <c r="A153" s="0" t="s">
        <v>295</v>
      </c>
      <c r="C153" s="0" t="n">
        <v>7341993</v>
      </c>
      <c r="D153" s="0" t="s">
        <v>225</v>
      </c>
      <c r="E153" s="0" t="s">
        <v>124</v>
      </c>
      <c r="F153" s="0" t="n">
        <v>2.8</v>
      </c>
      <c r="G153" s="0" t="s">
        <v>125</v>
      </c>
      <c r="H153" s="0" t="s">
        <v>296</v>
      </c>
      <c r="I153" s="5" t="n">
        <v>0.0261</v>
      </c>
      <c r="J153" s="4" t="n">
        <v>111995.95</v>
      </c>
      <c r="K153" s="0" t="n">
        <v>137.99</v>
      </c>
      <c r="L153" s="0" t="n">
        <v>154.55</v>
      </c>
      <c r="M153" s="5" t="n">
        <v>0.0007</v>
      </c>
    </row>
    <row r="154" customFormat="false" ht="12.75" hidden="false" customHeight="false" outlineLevel="0" collapsed="false">
      <c r="A154" s="0" t="s">
        <v>297</v>
      </c>
      <c r="C154" s="0" t="n">
        <v>7342181</v>
      </c>
      <c r="D154" s="0" t="s">
        <v>225</v>
      </c>
      <c r="E154" s="0" t="s">
        <v>124</v>
      </c>
      <c r="F154" s="0" t="n">
        <v>3.5</v>
      </c>
      <c r="G154" s="0" t="s">
        <v>125</v>
      </c>
      <c r="H154" s="0" t="s">
        <v>134</v>
      </c>
      <c r="I154" s="5" t="n">
        <v>0.0304</v>
      </c>
      <c r="J154" s="4" t="n">
        <v>141848.5</v>
      </c>
      <c r="K154" s="0" t="n">
        <v>131.45</v>
      </c>
      <c r="L154" s="0" t="n">
        <v>186.46</v>
      </c>
      <c r="M154" s="5" t="n">
        <v>0.0009</v>
      </c>
    </row>
    <row r="155" customFormat="false" ht="12.75" hidden="false" customHeight="false" outlineLevel="0" collapsed="false">
      <c r="A155" s="0" t="s">
        <v>298</v>
      </c>
      <c r="C155" s="0" t="n">
        <v>7342280</v>
      </c>
      <c r="D155" s="0" t="s">
        <v>225</v>
      </c>
      <c r="E155" s="0" t="s">
        <v>124</v>
      </c>
      <c r="F155" s="0" t="n">
        <v>4.5</v>
      </c>
      <c r="G155" s="0" t="s">
        <v>125</v>
      </c>
      <c r="H155" s="0" t="s">
        <v>164</v>
      </c>
      <c r="I155" s="5" t="n">
        <v>0.0335</v>
      </c>
      <c r="J155" s="4" t="n">
        <v>422662.74</v>
      </c>
      <c r="K155" s="0" t="n">
        <v>124.77</v>
      </c>
      <c r="L155" s="0" t="n">
        <v>527.35</v>
      </c>
      <c r="M155" s="5" t="n">
        <v>0.0024</v>
      </c>
    </row>
    <row r="156" customFormat="false" ht="12.75" hidden="false" customHeight="false" outlineLevel="0" collapsed="false">
      <c r="A156" s="3" t="s">
        <v>299</v>
      </c>
      <c r="F156" s="3" t="n">
        <v>3.2</v>
      </c>
      <c r="I156" s="8" t="n">
        <v>0.0272</v>
      </c>
      <c r="J156" s="7" t="n">
        <v>1501541.27</v>
      </c>
      <c r="L156" s="7" t="n">
        <v>2010.14</v>
      </c>
      <c r="M156" s="8" t="n">
        <v>0.0092</v>
      </c>
    </row>
    <row r="157" customFormat="false" ht="12.75" hidden="false" customHeight="false" outlineLevel="0" collapsed="false">
      <c r="A157" s="0" t="s">
        <v>300</v>
      </c>
    </row>
    <row r="158" customFormat="false" ht="12.75" hidden="false" customHeight="false" outlineLevel="0" collapsed="false">
      <c r="A158" s="0" t="s">
        <v>301</v>
      </c>
      <c r="C158" s="0" t="n">
        <v>6740146</v>
      </c>
      <c r="D158" s="0" t="s">
        <v>225</v>
      </c>
      <c r="E158" s="0" t="s">
        <v>124</v>
      </c>
      <c r="F158" s="0" t="n">
        <v>0.7</v>
      </c>
      <c r="G158" s="0" t="s">
        <v>125</v>
      </c>
      <c r="H158" s="0" t="s">
        <v>154</v>
      </c>
      <c r="I158" s="5" t="n">
        <v>0.0111</v>
      </c>
      <c r="J158" s="4" t="n">
        <v>3895.77</v>
      </c>
      <c r="K158" s="0" t="n">
        <v>162.28</v>
      </c>
      <c r="L158" s="0" t="n">
        <v>6.32</v>
      </c>
    </row>
    <row r="159" customFormat="false" ht="12.75" hidden="false" customHeight="false" outlineLevel="0" collapsed="false">
      <c r="A159" s="0" t="s">
        <v>301</v>
      </c>
      <c r="C159" s="0" t="n">
        <v>6740179</v>
      </c>
      <c r="D159" s="0" t="s">
        <v>225</v>
      </c>
      <c r="E159" s="0" t="s">
        <v>124</v>
      </c>
      <c r="F159" s="0" t="n">
        <v>1.1</v>
      </c>
      <c r="G159" s="0" t="s">
        <v>125</v>
      </c>
      <c r="H159" s="0" t="s">
        <v>154</v>
      </c>
      <c r="I159" s="5" t="n">
        <v>0.0123</v>
      </c>
      <c r="J159" s="4" t="n">
        <v>15845.1</v>
      </c>
      <c r="K159" s="0" t="n">
        <v>153.65</v>
      </c>
      <c r="L159" s="0" t="n">
        <v>24.35</v>
      </c>
      <c r="M159" s="5" t="n">
        <v>0.0001</v>
      </c>
    </row>
    <row r="160" customFormat="false" ht="12.75" hidden="false" customHeight="false" outlineLevel="0" collapsed="false">
      <c r="A160" s="0" t="s">
        <v>302</v>
      </c>
      <c r="C160" s="0" t="n">
        <v>6740229</v>
      </c>
      <c r="D160" s="0" t="s">
        <v>225</v>
      </c>
      <c r="E160" s="0" t="s">
        <v>124</v>
      </c>
      <c r="F160" s="0" t="n">
        <v>1.5</v>
      </c>
      <c r="G160" s="0" t="s">
        <v>125</v>
      </c>
      <c r="H160" s="0" t="s">
        <v>148</v>
      </c>
      <c r="I160" s="5" t="n">
        <v>0.0156</v>
      </c>
      <c r="J160" s="4" t="n">
        <v>27614.39</v>
      </c>
      <c r="K160" s="0" t="n">
        <v>142.47</v>
      </c>
      <c r="L160" s="0" t="n">
        <v>39.34</v>
      </c>
      <c r="M160" s="5" t="n">
        <v>0.0002</v>
      </c>
    </row>
    <row r="161" customFormat="false" ht="12.75" hidden="false" customHeight="false" outlineLevel="0" collapsed="false">
      <c r="A161" s="0" t="s">
        <v>303</v>
      </c>
      <c r="C161" s="0" t="n">
        <v>6740237</v>
      </c>
      <c r="D161" s="0" t="s">
        <v>225</v>
      </c>
      <c r="E161" s="0" t="s">
        <v>124</v>
      </c>
      <c r="F161" s="0" t="n">
        <v>1.6</v>
      </c>
      <c r="G161" s="0" t="s">
        <v>125</v>
      </c>
      <c r="H161" s="0" t="s">
        <v>304</v>
      </c>
      <c r="I161" s="5" t="n">
        <v>0.0155</v>
      </c>
      <c r="J161" s="4" t="n">
        <v>85733.95</v>
      </c>
      <c r="K161" s="0" t="n">
        <v>142.49</v>
      </c>
      <c r="L161" s="0" t="n">
        <v>122.16</v>
      </c>
      <c r="M161" s="5" t="n">
        <v>0.0006</v>
      </c>
    </row>
    <row r="162" customFormat="false" ht="12.75" hidden="false" customHeight="false" outlineLevel="0" collapsed="false">
      <c r="A162" s="0" t="s">
        <v>305</v>
      </c>
      <c r="C162" s="0" t="n">
        <v>6740286</v>
      </c>
      <c r="D162" s="0" t="s">
        <v>225</v>
      </c>
      <c r="E162" s="0" t="s">
        <v>124</v>
      </c>
      <c r="F162" s="0" t="n">
        <v>4.2</v>
      </c>
      <c r="G162" s="0" t="s">
        <v>125</v>
      </c>
      <c r="H162" s="0" t="s">
        <v>164</v>
      </c>
      <c r="I162" s="5" t="n">
        <v>0.033</v>
      </c>
      <c r="J162" s="4" t="n">
        <v>123041.25</v>
      </c>
      <c r="K162" s="0" t="n">
        <v>123.09</v>
      </c>
      <c r="L162" s="0" t="n">
        <v>151.46</v>
      </c>
      <c r="M162" s="5" t="n">
        <v>0.0007</v>
      </c>
    </row>
    <row r="163" customFormat="false" ht="12.75" hidden="false" customHeight="false" outlineLevel="0" collapsed="false">
      <c r="A163" s="3" t="s">
        <v>306</v>
      </c>
      <c r="F163" s="3" t="n">
        <v>2.6</v>
      </c>
      <c r="I163" s="8" t="n">
        <v>0.0229</v>
      </c>
      <c r="J163" s="7" t="n">
        <v>256130.46</v>
      </c>
      <c r="L163" s="3" t="n">
        <v>343.63</v>
      </c>
      <c r="M163" s="8" t="n">
        <v>0.0016</v>
      </c>
    </row>
    <row r="164" customFormat="false" ht="12.75" hidden="false" customHeight="false" outlineLevel="0" collapsed="false">
      <c r="A164" s="0" t="s">
        <v>307</v>
      </c>
    </row>
    <row r="165" customFormat="false" ht="12.75" hidden="false" customHeight="false" outlineLevel="0" collapsed="false">
      <c r="A165" s="0" t="s">
        <v>308</v>
      </c>
      <c r="C165" s="0" t="n">
        <v>7265085</v>
      </c>
      <c r="D165" s="0" t="s">
        <v>309</v>
      </c>
      <c r="E165" s="0" t="s">
        <v>124</v>
      </c>
      <c r="F165" s="0" t="n">
        <v>1.6</v>
      </c>
      <c r="G165" s="0" t="s">
        <v>125</v>
      </c>
      <c r="H165" s="0" t="s">
        <v>173</v>
      </c>
      <c r="I165" s="5" t="n">
        <v>0.0274</v>
      </c>
      <c r="J165" s="4" t="n">
        <v>41806.43</v>
      </c>
      <c r="K165" s="0" t="n">
        <v>141.73</v>
      </c>
      <c r="L165" s="0" t="n">
        <v>59.25</v>
      </c>
      <c r="M165" s="5" t="n">
        <v>0.0003</v>
      </c>
    </row>
    <row r="166" customFormat="false" ht="12.75" hidden="false" customHeight="false" outlineLevel="0" collapsed="false">
      <c r="A166" s="0" t="s">
        <v>310</v>
      </c>
      <c r="C166" s="0" t="n">
        <v>7265119</v>
      </c>
      <c r="D166" s="0" t="s">
        <v>309</v>
      </c>
      <c r="E166" s="0" t="s">
        <v>124</v>
      </c>
      <c r="F166" s="0" t="n">
        <v>1.8</v>
      </c>
      <c r="G166" s="0" t="s">
        <v>125</v>
      </c>
      <c r="H166" s="0" t="s">
        <v>162</v>
      </c>
      <c r="I166" s="5" t="n">
        <v>0.0283</v>
      </c>
      <c r="J166" s="4" t="n">
        <v>24952.98</v>
      </c>
      <c r="K166" s="0" t="n">
        <v>142.4</v>
      </c>
      <c r="L166" s="0" t="n">
        <v>35.53</v>
      </c>
      <c r="M166" s="5" t="n">
        <v>0.0002</v>
      </c>
    </row>
    <row r="167" customFormat="false" ht="12.75" hidden="false" customHeight="false" outlineLevel="0" collapsed="false">
      <c r="A167" s="3" t="s">
        <v>311</v>
      </c>
      <c r="F167" s="3" t="n">
        <v>1.7</v>
      </c>
      <c r="I167" s="8" t="n">
        <v>0.0277</v>
      </c>
      <c r="J167" s="7" t="n">
        <v>66759.41</v>
      </c>
      <c r="L167" s="3" t="n">
        <v>94.78</v>
      </c>
      <c r="M167" s="8" t="n">
        <v>0.0004</v>
      </c>
    </row>
    <row r="168" customFormat="false" ht="12.75" hidden="false" customHeight="false" outlineLevel="0" collapsed="false">
      <c r="A168" s="0" t="s">
        <v>71</v>
      </c>
    </row>
    <row r="169" customFormat="false" ht="12.75" hidden="false" customHeight="false" outlineLevel="0" collapsed="false">
      <c r="A169" s="0" t="s">
        <v>312</v>
      </c>
    </row>
    <row r="170" customFormat="false" ht="12.75" hidden="false" customHeight="false" outlineLevel="0" collapsed="false">
      <c r="A170" s="0" t="s">
        <v>313</v>
      </c>
    </row>
    <row r="171" customFormat="false" ht="12.75" hidden="false" customHeight="false" outlineLevel="0" collapsed="false">
      <c r="A171" s="0" t="s">
        <v>75</v>
      </c>
    </row>
    <row r="172" customFormat="false" ht="12.75" hidden="false" customHeight="false" outlineLevel="0" collapsed="false">
      <c r="A172" s="3" t="s">
        <v>90</v>
      </c>
      <c r="F172" s="3" t="n">
        <v>3.2</v>
      </c>
      <c r="I172" s="8" t="n">
        <v>0.0233</v>
      </c>
      <c r="J172" s="7" t="n">
        <v>12996058.1</v>
      </c>
      <c r="L172" s="7" t="n">
        <v>17723.61</v>
      </c>
      <c r="M172" s="8" t="n">
        <v>0.0814</v>
      </c>
    </row>
    <row r="173" customFormat="false" ht="12.75" hidden="false" customHeight="false" outlineLevel="0" collapsed="false">
      <c r="A173" s="0" t="s">
        <v>91</v>
      </c>
    </row>
    <row r="174" customFormat="false" ht="12.75" hidden="false" customHeight="false" outlineLevel="0" collapsed="false">
      <c r="A174" s="3" t="s">
        <v>101</v>
      </c>
      <c r="L174" s="3" t="n">
        <v>0</v>
      </c>
    </row>
    <row r="175" customFormat="false" ht="12.75" hidden="false" customHeight="false" outlineLevel="0" collapsed="false">
      <c r="A175" s="3" t="s">
        <v>314</v>
      </c>
      <c r="F175" s="3" t="n">
        <v>3.2</v>
      </c>
      <c r="I175" s="8" t="n">
        <v>0.0233</v>
      </c>
      <c r="J175" s="7" t="n">
        <v>12996058.1</v>
      </c>
      <c r="L175" s="7" t="n">
        <v>17723.61</v>
      </c>
      <c r="M175" s="8" t="n">
        <v>0.0814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1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1</v>
      </c>
      <c r="D7" s="3" t="s">
        <v>63</v>
      </c>
      <c r="E7" s="3" t="s">
        <v>48</v>
      </c>
      <c r="F7" s="3" t="s">
        <v>50</v>
      </c>
      <c r="G7" s="3" t="s">
        <v>37</v>
      </c>
      <c r="H7" s="3" t="s">
        <v>316</v>
      </c>
      <c r="I7" s="3" t="s">
        <v>96</v>
      </c>
      <c r="J7" s="3" t="s">
        <v>53</v>
      </c>
      <c r="K7" s="3" t="s">
        <v>117</v>
      </c>
      <c r="L7" s="3" t="s">
        <v>97</v>
      </c>
      <c r="M7" s="3" t="s">
        <v>5</v>
      </c>
    </row>
    <row r="8" customFormat="false" ht="12.75" hidden="false" customHeight="false" outlineLevel="0" collapsed="false">
      <c r="F8" s="0" t="s">
        <v>56</v>
      </c>
      <c r="H8" s="0" t="s">
        <v>7</v>
      </c>
      <c r="I8" s="0" t="s">
        <v>7</v>
      </c>
      <c r="J8" s="0" t="s">
        <v>57</v>
      </c>
      <c r="K8" s="0" t="s">
        <v>118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31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3" t="s">
        <v>318</v>
      </c>
    </row>
    <row r="12" customFormat="false" ht="12.75" hidden="false" customHeight="false" outlineLevel="0" collapsed="false">
      <c r="A12" s="3" t="s">
        <v>319</v>
      </c>
    </row>
    <row r="13" customFormat="false" ht="12.75" hidden="false" customHeight="false" outlineLevel="0" collapsed="false">
      <c r="A13" s="3" t="s">
        <v>320</v>
      </c>
    </row>
    <row r="14" customFormat="false" ht="12.75" hidden="false" customHeight="false" outlineLevel="0" collapsed="false">
      <c r="A14" s="3" t="s">
        <v>321</v>
      </c>
    </row>
    <row r="15" customFormat="false" ht="12.75" hidden="false" customHeight="false" outlineLevel="0" collapsed="false">
      <c r="A15" s="3" t="s">
        <v>322</v>
      </c>
    </row>
    <row r="16" customFormat="false" ht="12.75" hidden="false" customHeight="false" outlineLevel="0" collapsed="false">
      <c r="A16" s="0" t="s">
        <v>323</v>
      </c>
    </row>
    <row r="17" customFormat="false" ht="12.75" hidden="false" customHeight="false" outlineLevel="0" collapsed="false">
      <c r="A17" s="0" t="s">
        <v>324</v>
      </c>
    </row>
    <row r="18" customFormat="false" ht="12.75" hidden="false" customHeight="false" outlineLevel="0" collapsed="false">
      <c r="A18" s="0" t="s">
        <v>325</v>
      </c>
    </row>
    <row r="19" customFormat="false" ht="12.75" hidden="false" customHeight="false" outlineLevel="0" collapsed="false">
      <c r="A19" s="3" t="s">
        <v>326</v>
      </c>
      <c r="L19" s="3" t="n">
        <v>0</v>
      </c>
    </row>
    <row r="20" customFormat="false" ht="12.75" hidden="false" customHeight="false" outlineLevel="0" collapsed="false">
      <c r="A20" s="3" t="s">
        <v>327</v>
      </c>
    </row>
    <row r="21" customFormat="false" ht="12.75" hidden="false" customHeight="false" outlineLevel="0" collapsed="false">
      <c r="A21" s="3" t="s">
        <v>328</v>
      </c>
    </row>
    <row r="22" customFormat="false" ht="12.75" hidden="false" customHeight="false" outlineLevel="0" collapsed="false">
      <c r="A22" s="3" t="s">
        <v>329</v>
      </c>
      <c r="L22" s="3" t="n">
        <v>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3" t="s">
        <v>330</v>
      </c>
    </row>
    <row r="25" customFormat="false" ht="12.75" hidden="false" customHeight="false" outlineLevel="0" collapsed="false">
      <c r="A25" s="3" t="s">
        <v>320</v>
      </c>
    </row>
    <row r="26" customFormat="false" ht="12.75" hidden="false" customHeight="false" outlineLevel="0" collapsed="false">
      <c r="A26" s="3" t="s">
        <v>321</v>
      </c>
    </row>
    <row r="27" customFormat="false" ht="12.75" hidden="false" customHeight="false" outlineLevel="0" collapsed="false">
      <c r="A27" s="3" t="s">
        <v>328</v>
      </c>
    </row>
    <row r="28" customFormat="false" ht="12.75" hidden="false" customHeight="false" outlineLevel="0" collapsed="false">
      <c r="A28" s="3" t="s">
        <v>331</v>
      </c>
      <c r="L28" s="3" t="n">
        <v>0</v>
      </c>
    </row>
    <row r="29" customFormat="false" ht="12.75" hidden="false" customHeight="false" outlineLevel="0" collapsed="false">
      <c r="A29" s="3" t="s">
        <v>332</v>
      </c>
      <c r="L29" s="3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1:34:20Z</dcterms:created>
  <dc:creator>SYSTEM</dc:creator>
  <dc:description/>
  <dc:language>en-US</dc:language>
  <cp:lastModifiedBy>nlk_rinata</cp:lastModifiedBy>
  <dcterms:modified xsi:type="dcterms:W3CDTF">2009-10-21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9556092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פרסום רשימות נכסים ליום 30/09/09 - גמל עו"ס</vt:lpwstr>
  </property>
  <property fmtid="{D5CDD505-2E9C-101B-9397-08002B2CF9AE}" pid="6" name="_NewReviewCycle">
    <vt:lpwstr/>
  </property>
</Properties>
</file>