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987">
  <si>
    <t xml:space="preserve">ד ו " ח   ר י ב ע ו נ י   ל א ו צ ר                                           תאריך הפקה: 17/04/2013</t>
  </si>
  <si>
    <t xml:space="preserve">רשימת  נכסי  הקופה  ליום 28/03/2013</t>
  </si>
  <si>
    <t xml:space="preserve">עו"ס – חברה לניהול קופות גמל בע"מ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דולר אוסטרלי</t>
  </si>
  <si>
    <t xml:space="preserve">AUD</t>
  </si>
  <si>
    <t xml:space="preserve">דולר קנדי</t>
  </si>
  <si>
    <t xml:space="preserve">CAD</t>
  </si>
  <si>
    <t xml:space="preserve">כתר נורבגי</t>
  </si>
  <si>
    <t xml:space="preserve">NOK</t>
  </si>
  <si>
    <t xml:space="preserve">ברזיל ריאל</t>
  </si>
  <si>
    <t xml:space="preserve">BRL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סה"כ צמוד מדד</t>
  </si>
  <si>
    <t xml:space="preserve">סה"כ לא צמוד</t>
  </si>
  <si>
    <t xml:space="preserve">סה"כ צמודות למט"ח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סה"כ צמודות</t>
  </si>
  <si>
    <t xml:space="preserve">סה"כ לא צמודות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השקעות</t>
  </si>
  <si>
    <t xml:space="preserve">סה"כ בישראל</t>
  </si>
  <si>
    <t xml:space="preserve">בחו"ל</t>
  </si>
  <si>
    <t xml:space="preserve"> EDR ESTATE (EASTERN EUROPE)</t>
  </si>
  <si>
    <t xml:space="preserve"> BRACK CAPITAL REAL ESTATE(INDIA)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זכאים</t>
  </si>
  <si>
    <t xml:space="preserve">ממשל שקלית 323   2023 4.25</t>
  </si>
  <si>
    <t xml:space="preserve">ריבית</t>
  </si>
  <si>
    <t xml:space="preserve">שחר סדרה 2682</t>
  </si>
  <si>
    <t xml:space="preserve">הוט מערכות תקשורת א 2012/2018 %3.9</t>
  </si>
  <si>
    <t xml:space="preserve">פדיון</t>
  </si>
  <si>
    <t xml:space="preserve">אלוני חץ מ"ר</t>
  </si>
  <si>
    <t xml:space="preserve">דבידנד</t>
  </si>
  <si>
    <t xml:space="preserve">אלקטרה ישראל מ"ר</t>
  </si>
  <si>
    <t xml:space="preserve">גזית גלוב אג"ח יא'2018/2024</t>
  </si>
  <si>
    <t xml:space="preserve">שופר סל סדרה ב' %5.2 2019.2015</t>
  </si>
  <si>
    <t xml:space="preserve">שופרסל מ"ר</t>
  </si>
  <si>
    <t xml:space="preserve">קבוצת דלק סד' יג'2013/2021 %4.6</t>
  </si>
  <si>
    <t xml:space="preserve">איתורן מ"ר</t>
  </si>
  <si>
    <t xml:space="preserve">גב ים אג"ח סד' ה' 14/2018 %4.55</t>
  </si>
  <si>
    <t xml:space="preserve">גב ים מ"ר 1 ש"ח</t>
  </si>
  <si>
    <t xml:space="preserve">אמות השקעות מ"ר</t>
  </si>
  <si>
    <t xml:space="preserve">פז נפט אג"ח ג'%2.2 2019</t>
  </si>
  <si>
    <t xml:space="preserve">דש איפקס הולדינגס מ"ר</t>
  </si>
  <si>
    <t xml:space="preserve">מטריקס אלקטרוניקה מ"ר (רומטק)</t>
  </si>
  <si>
    <t xml:space="preserve">רמי לוי שווק מניות רגילות</t>
  </si>
  <si>
    <t xml:space="preserve">פניקס ג' 2020 %6.0</t>
  </si>
  <si>
    <t xml:space="preserve">מנפיקים כ. התחי' א' 2009/2018 %5.5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סה"כ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פועלים</t>
  </si>
  <si>
    <t xml:space="preserve">פועלים פקדון 99/13 %5.5       מס.בנק: 12</t>
  </si>
  <si>
    <t xml:space="preserve">AA+</t>
  </si>
  <si>
    <t xml:space="preserve">מעלות</t>
  </si>
  <si>
    <t xml:space="preserve">ILS</t>
  </si>
  <si>
    <t xml:space="preserve">קבועה % 5.50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קבועה % 4.90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קבועה % 4.80</t>
  </si>
  <si>
    <t xml:space="preserve">סה"כ פועלים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קבועה % 5.00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8/2013 %5.30   מס.בנק: 77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 משכנתאות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 טפחות</t>
  </si>
  <si>
    <t xml:space="preserve">אדנים פקדון 98/2013 %5.35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3 %5.2      מס.בנק: 20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 טפחות</t>
  </si>
  <si>
    <t xml:space="preserve">בינלאומי</t>
  </si>
  <si>
    <t xml:space="preserve">בינלאומי למשכ' פק' 03/2018 %5.30      31</t>
  </si>
  <si>
    <t xml:space="preserve">AA</t>
  </si>
  <si>
    <t xml:space="preserve">בינלאומי פקדון 15/2000 %6.45  מס.בנק: 31</t>
  </si>
  <si>
    <t xml:space="preserve">קבועה % 6.45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קבועה % 4.65</t>
  </si>
  <si>
    <t xml:space="preserve">בינלאומי פקדון 2004/2018      מס.בנק: 31</t>
  </si>
  <si>
    <t xml:space="preserve">סה"כ בינלאומי</t>
  </si>
  <si>
    <t xml:space="preserve">בנק ירושליים</t>
  </si>
  <si>
    <t xml:space="preserve">ירושלים פקדון 98/2013 %5.60   מס.בנק: 54</t>
  </si>
  <si>
    <t xml:space="preserve">A+</t>
  </si>
  <si>
    <t xml:space="preserve">סה"כ בנק ירושליים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הלוואות לסוכנים</t>
  </si>
  <si>
    <t xml:space="preserve">סה"כ הלוואות לסוכנים</t>
  </si>
  <si>
    <t xml:space="preserve">סה"כ הלוואות בישראל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סה"כ קרן מובטחת</t>
  </si>
  <si>
    <t xml:space="preserve">סה"כ קרן לא מובטחת</t>
  </si>
  <si>
    <t xml:space="preserve">מוצרים מאוגחים: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$07/05FW3.74500</t>
  </si>
  <si>
    <t xml:space="preserve">שונות</t>
  </si>
  <si>
    <t xml:space="preserve">15/01/2013</t>
  </si>
  <si>
    <t xml:space="preserve">$07/05FW3.73550</t>
  </si>
  <si>
    <t xml:space="preserve">סה"כ חוזים עתידיים בישראל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סה"כ כתבי אופציה</t>
  </si>
  <si>
    <t xml:space="preserve">5.קרנות השקעה - לא סחירים</t>
  </si>
  <si>
    <t xml:space="preserve">סה"כ קרנות השקעה בישראל</t>
  </si>
  <si>
    <t xml:space="preserve">ני"ע זרים בחו"ל</t>
  </si>
  <si>
    <t xml:space="preserve">DINVEST CONCENTRATED OPPORTUNITIE</t>
  </si>
  <si>
    <t xml:space="preserve">סה"כ ני"ע זרים בחו"ל</t>
  </si>
  <si>
    <t xml:space="preserve">רוטשילד</t>
  </si>
  <si>
    <t xml:space="preserve">קרן רוטשילד נדל"ן</t>
  </si>
  <si>
    <t xml:space="preserve">14/12/2006</t>
  </si>
  <si>
    <t xml:space="preserve">סה"כ רוטשילד</t>
  </si>
  <si>
    <t xml:space="preserve">בי.סי.אי-בראק קפיטל השקעו</t>
  </si>
  <si>
    <t xml:space="preserve">BRACK CAPITAL REAL ESTATE(INDIA)</t>
  </si>
  <si>
    <t xml:space="preserve">נדלן ובינוי</t>
  </si>
  <si>
    <t xml:space="preserve">24/09/2007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סה"כ חברות ישראלי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</t>
  </si>
  <si>
    <t xml:space="preserve">פועלים שטר הון 07/2016 %00</t>
  </si>
  <si>
    <t xml:space="preserve">25/03/2001</t>
  </si>
  <si>
    <t xml:space="preserve">לאומי</t>
  </si>
  <si>
    <t xml:space="preserve">לאומי שטר הון %5.9</t>
  </si>
  <si>
    <t xml:space="preserve">26/08/1999</t>
  </si>
  <si>
    <t xml:space="preserve">סה"כ לאומי</t>
  </si>
  <si>
    <t xml:space="preserve">מרכנתיל ש"ה 05/2014 %6.40</t>
  </si>
  <si>
    <t xml:space="preserve">13/03/2001</t>
  </si>
  <si>
    <t xml:space="preserve">דיסקונט</t>
  </si>
  <si>
    <t xml:space="preserve">דיסקונט שטר הון 07/2016 %0</t>
  </si>
  <si>
    <t xml:space="preserve">21/02/2001</t>
  </si>
  <si>
    <t xml:space="preserve">דיסקונט ש"ה 2004/2015 %6.1</t>
  </si>
  <si>
    <t xml:space="preserve">15/11/1999</t>
  </si>
  <si>
    <t xml:space="preserve">סה"כ דיסקונט</t>
  </si>
  <si>
    <t xml:space="preserve">דיסקונט השקעות</t>
  </si>
  <si>
    <t xml:space="preserve">דיסקונט השק' ב' 2006/2015</t>
  </si>
  <si>
    <t xml:space="preserve">השקעה ואחזקות</t>
  </si>
  <si>
    <t xml:space="preserve">BBB</t>
  </si>
  <si>
    <t xml:space="preserve">22/04/2004</t>
  </si>
  <si>
    <t xml:space="preserve">סה"כ דיסקונט השקעות</t>
  </si>
  <si>
    <t xml:space="preserve">אלעד קנדה אספיסי</t>
  </si>
  <si>
    <t xml:space="preserve">אס.פי.סי אל-עד 4 2006/22 %</t>
  </si>
  <si>
    <t xml:space="preserve">A-</t>
  </si>
  <si>
    <t xml:space="preserve">סה"כ אלעד קנדה אספיסי</t>
  </si>
  <si>
    <t xml:space="preserve">פלדה</t>
  </si>
  <si>
    <t xml:space="preserve">מפעלי פלדה אג"ח א'</t>
  </si>
  <si>
    <t xml:space="preserve">מתכת ומוצרי בניה</t>
  </si>
  <si>
    <t xml:space="preserve">15/12/1999</t>
  </si>
  <si>
    <t xml:space="preserve">מפעלי פלדה אג"ח א' יתרה לפ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B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CC</t>
  </si>
  <si>
    <t xml:space="preserve">סה"כ אי.די.בי אחזקות</t>
  </si>
  <si>
    <t xml:space="preserve">חברה לישראל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שרותים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סה"כ חברת חשמל</t>
  </si>
  <si>
    <t xml:space="preserve">בתי זיקוק</t>
  </si>
  <si>
    <t xml:space="preserve">בתי זיקוק 27 א' 2009/2013</t>
  </si>
  <si>
    <t xml:space="preserve">כימיה גומי ופלסטיק</t>
  </si>
  <si>
    <t xml:space="preserve">BBB+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מסחר</t>
  </si>
  <si>
    <t xml:space="preserve">מידרו</t>
  </si>
  <si>
    <t xml:space="preserve">סה"כ רבוע הכחול</t>
  </si>
  <si>
    <t xml:space="preserve">תרו תעשיה רוקחית</t>
  </si>
  <si>
    <t xml:space="preserve">תרו אג"ח %5.8 2003/2014</t>
  </si>
  <si>
    <t xml:space="preserve">ביומד</t>
  </si>
  <si>
    <t xml:space="preserve">27/11/2003</t>
  </si>
  <si>
    <t xml:space="preserve">סה"כ תרו תעשיה רוקחית</t>
  </si>
  <si>
    <t xml:space="preserve">מקורות</t>
  </si>
  <si>
    <t xml:space="preserve">מקורות ה.פרטית 08/2013 %17</t>
  </si>
  <si>
    <t xml:space="preserve">AAA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דלק פטרוליום</t>
  </si>
  <si>
    <t xml:space="preserve">סה"כ דלק פטרוליום</t>
  </si>
  <si>
    <t xml:space="preserve">עזריאלי קבוצה</t>
  </si>
  <si>
    <t xml:space="preserve">קבוצת עזריאלי א 2008/2017</t>
  </si>
  <si>
    <t xml:space="preserve">21/03/2007</t>
  </si>
  <si>
    <t xml:space="preserve">סה"כ עזריאלי קבוצה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גלובל פיננס גי' אר1</t>
  </si>
  <si>
    <t xml:space="preserve">גלובל פינ 1 2013 ליבור6 ח'</t>
  </si>
  <si>
    <t xml:space="preserve">אג"ח מובנות</t>
  </si>
  <si>
    <t xml:space="preserve">BB+</t>
  </si>
  <si>
    <t xml:space="preserve">סה"כ גלובל פיננס גי' אר1</t>
  </si>
  <si>
    <t xml:space="preserve">סה"כ אג"ח קונצרני של חב' י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סה"כ צמוד מט"ח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סה"כ אג"ח ממשלת ישראל שהונפקו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מוצרים מאוגחים</t>
  </si>
  <si>
    <t xml:space="preserve">9.חוזים עתידיים - סחירים</t>
  </si>
  <si>
    <t xml:space="preserve">8.אופציות - סחירים</t>
  </si>
  <si>
    <t xml:space="preserve">7.כתבי אופציה - סחירים</t>
  </si>
  <si>
    <t xml:space="preserve">6.קרנות נאמנות - סחירים</t>
  </si>
  <si>
    <t xml:space="preserve">פסגות לאומי איגוד</t>
  </si>
  <si>
    <t xml:space="preserve">פסגות 0B אגח חול מגדר מטח</t>
  </si>
  <si>
    <t xml:space="preserve">סה"כ פסגות לאומי איגוד</t>
  </si>
  <si>
    <t xml:space="preserve">פסגות 0D ! אגח חול נקובה$</t>
  </si>
  <si>
    <t xml:space="preserve">סה"כ שונות</t>
  </si>
  <si>
    <t xml:space="preserve">סה"כ תעודות השתתפות בקרנות נאמנות</t>
  </si>
  <si>
    <t xml:space="preserve">5.תעודות סל - סחירים</t>
  </si>
  <si>
    <t xml:space="preserve">(*) בעלי עניין./צד קשור במנהל הקופה./החברה המנהלת את הקופה./מנהל השקעות של הקופה.</t>
  </si>
  <si>
    <t xml:space="preserve">סה"כ שמחקות מדדי מניות בישראל</t>
  </si>
  <si>
    <t xml:space="preserve">קסם סל ומוצרים</t>
  </si>
  <si>
    <t xml:space="preserve">קסם ניקיי 225 שיקלי</t>
  </si>
  <si>
    <t xml:space="preserve">סה"כ קסם סל ומוצרים</t>
  </si>
  <si>
    <t xml:space="preserve">פסגות מדדים</t>
  </si>
  <si>
    <t xml:space="preserve">פסגות סל מדד מו'500 S&amp;P</t>
  </si>
  <si>
    <t xml:space="preserve">*</t>
  </si>
  <si>
    <t xml:space="preserve">פסגות ת.סל מדדים סדרה מח'</t>
  </si>
  <si>
    <t xml:space="preserve">פסג מדד נב ראסל</t>
  </si>
  <si>
    <t xml:space="preserve">פסג מדד נז  דקס</t>
  </si>
  <si>
    <t xml:space="preserve">סה"כ פסגות מדדים</t>
  </si>
  <si>
    <t xml:space="preserve">סה"כ שמחקות מדדי מניות בחו"ל</t>
  </si>
  <si>
    <t xml:space="preserve">תכלית גלובל</t>
  </si>
  <si>
    <t xml:space="preserve">תכלית בונד טז</t>
  </si>
  <si>
    <t xml:space="preserve">סה"כ תכלית גלוב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ISHARES MSCI SINGAPORE</t>
  </si>
  <si>
    <t xml:space="preserve">ISHARES MSCI SINGAPORE IN</t>
  </si>
  <si>
    <t xml:space="preserve">US4642866739</t>
  </si>
  <si>
    <t xml:space="preserve">סה"כ ISHARES MSCI SINGAPORE</t>
  </si>
  <si>
    <t xml:space="preserve">TECHNOLOGY SELECT SECT SP</t>
  </si>
  <si>
    <t xml:space="preserve">TECHNOLOGY SELECT SECTOR</t>
  </si>
  <si>
    <t xml:space="preserve">US81369Y8030</t>
  </si>
  <si>
    <t xml:space="preserve">סה"כ TECHNOLOGY SELECT SECT SP</t>
  </si>
  <si>
    <t xml:space="preserve">CONSUMER STAPLES SPDR</t>
  </si>
  <si>
    <t xml:space="preserve">CONSUMER STAPLES SELECT S</t>
  </si>
  <si>
    <t xml:space="preserve">US81369Y3080</t>
  </si>
  <si>
    <t xml:space="preserve">סה"כ CONSUMER STAPLES SPDR</t>
  </si>
  <si>
    <t xml:space="preserve">HEALTH CARE SELECT SECTOR</t>
  </si>
  <si>
    <t xml:space="preserve">US81369Y2090</t>
  </si>
  <si>
    <t xml:space="preserve">סה"כ HEALTH CARE SELECT SECTOR</t>
  </si>
  <si>
    <t xml:space="preserve">FINANCIAL SELECT SECTOR S</t>
  </si>
  <si>
    <t xml:space="preserve">US81369Y6059</t>
  </si>
  <si>
    <t xml:space="preserve">סה"כ FINANCIAL SELECT SECTOR S</t>
  </si>
  <si>
    <t xml:space="preserve">ISHARES MSCI JAPAN INDEX</t>
  </si>
  <si>
    <t xml:space="preserve">US4642868487</t>
  </si>
  <si>
    <t xml:space="preserve">סה"כ ISHARES MSCI JAPAN INDEX</t>
  </si>
  <si>
    <t xml:space="preserve">ISHARES MSCI UNITED KINGD</t>
  </si>
  <si>
    <t xml:space="preserve">US4642866994</t>
  </si>
  <si>
    <t xml:space="preserve">סה"כ ISHARES MSCI UNITED KINGD</t>
  </si>
  <si>
    <t xml:space="preserve">ISHARES DAX DE</t>
  </si>
  <si>
    <t xml:space="preserve">DE0005933931</t>
  </si>
  <si>
    <t xml:space="preserve">סה"כ ISHARES DAX DE</t>
  </si>
  <si>
    <t xml:space="preserve">ISHARES MSCI SOUTH KOREA</t>
  </si>
  <si>
    <t xml:space="preserve">US4642867729</t>
  </si>
  <si>
    <t xml:space="preserve">סה"כ ISHARES MSCI SOUTH KOREA</t>
  </si>
  <si>
    <t xml:space="preserve">JAPAN SMALLER CAPITALIZAT</t>
  </si>
  <si>
    <t xml:space="preserve">US47109U1043</t>
  </si>
  <si>
    <t xml:space="preserve">סה"כ JAPAN SMALLER CAPITALIZAT</t>
  </si>
  <si>
    <t xml:space="preserve">ISHARES MSCI EMERGING MKT</t>
  </si>
  <si>
    <t xml:space="preserve">ISHARES MSCI EMERGING MAR</t>
  </si>
  <si>
    <t xml:space="preserve">US4642872349</t>
  </si>
  <si>
    <t xml:space="preserve">סה"כ ISHARES MSCI EMERGING MKT</t>
  </si>
  <si>
    <t xml:space="preserve">CONSUMER DISCRETIONARY SE</t>
  </si>
  <si>
    <t xml:space="preserve">US81369Y407</t>
  </si>
  <si>
    <t xml:space="preserve">סה"כ CONSUMER DISCRETIONARY SE</t>
  </si>
  <si>
    <t xml:space="preserve">ENERGY SELECT SECTOR SPDR</t>
  </si>
  <si>
    <t xml:space="preserve">US81369Y5069</t>
  </si>
  <si>
    <t xml:space="preserve">סה"כ ENERGY SELECT SECTOR SPDR</t>
  </si>
  <si>
    <t xml:space="preserve">ISHARES MSCI SWEDEN INDEX</t>
  </si>
  <si>
    <t xml:space="preserve">US4642867562</t>
  </si>
  <si>
    <t xml:space="preserve">סה"כ ISHARES MSCI SWEDEN INDEX</t>
  </si>
  <si>
    <t xml:space="preserve">ISHARES MSCI SWITZERLAND</t>
  </si>
  <si>
    <t xml:space="preserve">US4642867497</t>
  </si>
  <si>
    <t xml:space="preserve">סה"כ ISHARES MSCI SWITZERLAND</t>
  </si>
  <si>
    <t xml:space="preserve">ISHARES MSCI FRANCE INDEX</t>
  </si>
  <si>
    <t xml:space="preserve">US4642867075</t>
  </si>
  <si>
    <t xml:space="preserve">סה"כ ISHARES MSCI FRANCE INDEX</t>
  </si>
  <si>
    <t xml:space="preserve">ISHARES MSCI AUSTRALIA IN</t>
  </si>
  <si>
    <t xml:space="preserve">US4642861037</t>
  </si>
  <si>
    <t xml:space="preserve">סה"כ ISHARES MSCI AUSTRALIA IN</t>
  </si>
  <si>
    <t xml:space="preserve">INDUSTRIAL SELECT SECT SP</t>
  </si>
  <si>
    <t xml:space="preserve">INDUSTRIAL SELECT SECTOR</t>
  </si>
  <si>
    <t xml:space="preserve">US81369Y7040</t>
  </si>
  <si>
    <t xml:space="preserve">סה"כ INDUSTRIAL SELECT SECT SP</t>
  </si>
  <si>
    <t xml:space="preserve">ISHARES S&amp;P EUROPE 350</t>
  </si>
  <si>
    <t xml:space="preserve">ISHARES S&amp;P EUROPE 350 IN</t>
  </si>
  <si>
    <t xml:space="preserve">US4642878619</t>
  </si>
  <si>
    <t xml:space="preserve">סה"כ 350 ISHARES S&amp;P EUROPE</t>
  </si>
  <si>
    <t xml:space="preserve">ISHARES MSCI CANADA</t>
  </si>
  <si>
    <t xml:space="preserve">ISHARES MSCI CANADA INDEX</t>
  </si>
  <si>
    <t xml:space="preserve">US4642865095</t>
  </si>
  <si>
    <t xml:space="preserve">סה"כ ISHARES MSCI CANADA</t>
  </si>
  <si>
    <t xml:space="preserve">SPDR S&amp;P HOMEBUILDERS ETF</t>
  </si>
  <si>
    <t xml:space="preserve">US86330E7452</t>
  </si>
  <si>
    <t xml:space="preserve">סה"כ SPDR S&amp;P HOMEBUILDERS ETF</t>
  </si>
  <si>
    <t xml:space="preserve">ISHARES MSCI ASIA EX-JAPA</t>
  </si>
  <si>
    <t xml:space="preserve">ISHARES MSCI ALL COUNTRY</t>
  </si>
  <si>
    <t xml:space="preserve">US4642881829</t>
  </si>
  <si>
    <t xml:space="preserve">סה"כ ISHARES MSCI ASIA EX-JAPA</t>
  </si>
  <si>
    <t xml:space="preserve">SPDR S&amp;P 500 ETF TRUST</t>
  </si>
  <si>
    <t xml:space="preserve">US78462F1030</t>
  </si>
  <si>
    <t xml:space="preserve">סה"כ ETF TRUST 500 SPDR S&amp;P</t>
  </si>
  <si>
    <t xml:space="preserve">GLOBAL X CHINA CONSUMER E</t>
  </si>
  <si>
    <t xml:space="preserve">US37950E4089</t>
  </si>
  <si>
    <t xml:space="preserve">סה"כ GLOBAL X CHINA CONSUMER E</t>
  </si>
  <si>
    <t xml:space="preserve">SPDR DJIA TRUST</t>
  </si>
  <si>
    <t xml:space="preserve">SPDR DOW JONES INDUSTRIAL</t>
  </si>
  <si>
    <t xml:space="preserve">US78467X1090</t>
  </si>
  <si>
    <t xml:space="preserve">סה"כ SPDR DJIA TRUST</t>
  </si>
  <si>
    <t xml:space="preserve">POWERSHARES QQQ NASDAQ 10</t>
  </si>
  <si>
    <t xml:space="preserve">POWERSHARES QQQ TRUST SER</t>
  </si>
  <si>
    <t xml:space="preserve">US6311001043</t>
  </si>
  <si>
    <t xml:space="preserve">סה"כ 10 POWERSHARES QQQ NASDAQ</t>
  </si>
  <si>
    <t xml:space="preserve">ISHARES FTSE CHINA 25 IND</t>
  </si>
  <si>
    <t xml:space="preserve">US4642871846</t>
  </si>
  <si>
    <t xml:space="preserve">סה"כ IND 25 ISHARES FTSE CHINA</t>
  </si>
  <si>
    <t xml:space="preserve">EGSHARES EM CONSUMER ETF</t>
  </si>
  <si>
    <t xml:space="preserve">EGSHARES EMERGING MARKETS</t>
  </si>
  <si>
    <t xml:space="preserve">US2684617796</t>
  </si>
  <si>
    <t xml:space="preserve">סה"כ EGSHARES EM CONSUMER ETF</t>
  </si>
  <si>
    <t xml:space="preserve">SPDR S&amp;P BANK ETF</t>
  </si>
  <si>
    <t xml:space="preserve">US78464A7972</t>
  </si>
  <si>
    <t xml:space="preserve">סה"כ SPDR S&amp;P BANK ETF</t>
  </si>
  <si>
    <t xml:space="preserve">ISHARES MSCI BRAZIL CAPPE</t>
  </si>
  <si>
    <t xml:space="preserve">US4642864007</t>
  </si>
  <si>
    <t xml:space="preserve">סה"כ ISHARES MSCI BRAZIL CAPPE</t>
  </si>
  <si>
    <t xml:space="preserve">ISHARES MSCI MEXICO CAPPE</t>
  </si>
  <si>
    <t xml:space="preserve">US4642868222</t>
  </si>
  <si>
    <t xml:space="preserve">סה"כ ISHARES MSCI MEXICO CAPPE</t>
  </si>
  <si>
    <t xml:space="preserve">ISHARES MSCI ITALY CAPPED</t>
  </si>
  <si>
    <t xml:space="preserve">US4642868552</t>
  </si>
  <si>
    <t xml:space="preserve">סה"כ ISHARES MSCI ITALY CAPPED</t>
  </si>
  <si>
    <t xml:space="preserve">סה"כ שמחקות מדדי מניות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פועלים מ"ר</t>
  </si>
  <si>
    <t xml:space="preserve">לאומי מ"ר</t>
  </si>
  <si>
    <t xml:space="preserve">דיסקונט מ"ר א'</t>
  </si>
  <si>
    <t xml:space="preserve">בנק מזרחי מ"ר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סה"כ כימיקלים</t>
  </si>
  <si>
    <t xml:space="preserve">גזית-גלוב ((1982 בע"מ</t>
  </si>
  <si>
    <t xml:space="preserve">גזית גלוב מ"ר (גלוב ריט מ.ג.ן)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טכנולוגיה</t>
  </si>
  <si>
    <t xml:space="preserve">סה"כ נייס</t>
  </si>
  <si>
    <t xml:space="preserve">בתי זיקוק לנפט מ"ר</t>
  </si>
  <si>
    <t xml:space="preserve">אבנר</t>
  </si>
  <si>
    <t xml:space="preserve">אבנר חיפושי נפט וגז שותפות מוגבלת</t>
  </si>
  <si>
    <t xml:space="preserve">חיפושי נפט וגז</t>
  </si>
  <si>
    <t xml:space="preserve">סה"כ אבנר</t>
  </si>
  <si>
    <t xml:space="preserve">ישראמקו</t>
  </si>
  <si>
    <t xml:space="preserve">ישראמקו מ"ר 0.01 ש"ח</t>
  </si>
  <si>
    <t xml:space="preserve">סה"כ ישראמקו</t>
  </si>
  <si>
    <t xml:space="preserve">איזיצ'יפ</t>
  </si>
  <si>
    <t xml:space="preserve">איזיצ'יפ סמיקונדוקטור מ"ר</t>
  </si>
  <si>
    <t xml:space="preserve">סה"כ איזיצ'יפ</t>
  </si>
  <si>
    <t xml:space="preserve">בזק</t>
  </si>
  <si>
    <t xml:space="preserve">בזק מ"ר 1 ש"ח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פריגו</t>
  </si>
  <si>
    <t xml:space="preserve">פריגו מ"ר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 מ"ר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סלקום</t>
  </si>
  <si>
    <t xml:space="preserve">סלקום מ"ר</t>
  </si>
  <si>
    <t xml:space="preserve">סה"כ סלקום</t>
  </si>
  <si>
    <t xml:space="preserve">קבוצת עזריאלי מ"ר</t>
  </si>
  <si>
    <t xml:space="preserve">מלאנוקס</t>
  </si>
  <si>
    <t xml:space="preserve">מלאנוקס מ"ר</t>
  </si>
  <si>
    <t xml:space="preserve">סה"כ מלאנוקס</t>
  </si>
  <si>
    <t xml:space="preserve">סה"כ תל-אביב 25</t>
  </si>
  <si>
    <t xml:space="preserve">אלוט</t>
  </si>
  <si>
    <t xml:space="preserve">אלוט תקשורת</t>
  </si>
  <si>
    <t xml:space="preserve">סה"כ אלוט</t>
  </si>
  <si>
    <t xml:space="preserve">אלוני חץ</t>
  </si>
  <si>
    <t xml:space="preserve">סה"כ אלוני חץ</t>
  </si>
  <si>
    <t xml:space="preserve">בינלאומי 5 מ"ר</t>
  </si>
  <si>
    <t xml:space="preserve">אלקטרה</t>
  </si>
  <si>
    <t xml:space="preserve">סה"כ אלקטרה</t>
  </si>
  <si>
    <t xml:space="preserve">שופר סל</t>
  </si>
  <si>
    <t xml:space="preserve">סה"כ שופר סל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סה"כ איתורן</t>
  </si>
  <si>
    <t xml:space="preserve">הראל השקעות</t>
  </si>
  <si>
    <t xml:space="preserve">הראל השקעות מ"ר (הראל ביטוח)</t>
  </si>
  <si>
    <t xml:space="preserve">ביטוח</t>
  </si>
  <si>
    <t xml:space="preserve">סה"כ הראל השקעות</t>
  </si>
  <si>
    <t xml:space="preserve">אמות</t>
  </si>
  <si>
    <t xml:space="preserve">סה"כ אמות</t>
  </si>
  <si>
    <t xml:space="preserve">פניקס אחזקות</t>
  </si>
  <si>
    <t xml:space="preserve">פניקס מ"ר 1 ש"ח</t>
  </si>
  <si>
    <t xml:space="preserve">סה"כ פניקס אחזקות</t>
  </si>
  <si>
    <t xml:space="preserve">כלל תעשיות השקעות</t>
  </si>
  <si>
    <t xml:space="preserve">כלל תעשיות והשקעות מ"ר</t>
  </si>
  <si>
    <t xml:space="preserve">סה"כ כלל תעשיות השקעות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לייבפרסון</t>
  </si>
  <si>
    <t xml:space="preserve">לייבפרסון מ"ר</t>
  </si>
  <si>
    <t xml:space="preserve">סה"כ לייבפרסון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מליסרון</t>
  </si>
  <si>
    <t xml:space="preserve">מליסרון מ"ר 1 ש"ח</t>
  </si>
  <si>
    <t xml:space="preserve">סה"כ מליסרון</t>
  </si>
  <si>
    <t xml:space="preserve">אורמת</t>
  </si>
  <si>
    <t xml:space="preserve">אורמת תעשיות מ"ר</t>
  </si>
  <si>
    <t xml:space="preserve">סה"כ אורמת</t>
  </si>
  <si>
    <t xml:space="preserve">טאוור</t>
  </si>
  <si>
    <t xml:space="preserve">טאוור מ"ר</t>
  </si>
  <si>
    <t xml:space="preserve">סה"כ טאוור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דש איפקס</t>
  </si>
  <si>
    <t xml:space="preserve">סה"כ דש איפקס</t>
  </si>
  <si>
    <t xml:space="preserve">מטריקס אי.טי.</t>
  </si>
  <si>
    <t xml:space="preserve">סה"כ מטריקס אי.טי.</t>
  </si>
  <si>
    <t xml:space="preserve">חלל תקשורת בע"מ</t>
  </si>
  <si>
    <t xml:space="preserve">חלל-תקשורת מ"ר</t>
  </si>
  <si>
    <t xml:space="preserve">סה"כ חלל תקשורת בע"מ</t>
  </si>
  <si>
    <t xml:space="preserve">איירפורט סיטי</t>
  </si>
  <si>
    <t xml:space="preserve">איירפורט מ"ר</t>
  </si>
  <si>
    <t xml:space="preserve">סה"כ איירפורט סיטי</t>
  </si>
  <si>
    <t xml:space="preserve">אבגול תעשיות 1953</t>
  </si>
  <si>
    <t xml:space="preserve">אבגול תעשיות מ"ר</t>
  </si>
  <si>
    <t xml:space="preserve">עץ נייר ודפוס</t>
  </si>
  <si>
    <t xml:space="preserve">סה"כ אבגול תעשיות 1953</t>
  </si>
  <si>
    <t xml:space="preserve">רמי לוי שווק</t>
  </si>
  <si>
    <t xml:space="preserve">סה"כ רמי לוי שווק</t>
  </si>
  <si>
    <t xml:space="preserve">אבוגן</t>
  </si>
  <si>
    <t xml:space="preserve">אבוגן מניות רגילות</t>
  </si>
  <si>
    <t xml:space="preserve">סה"כ אבוגן</t>
  </si>
  <si>
    <t xml:space="preserve">מנורה מבטחים החזקות</t>
  </si>
  <si>
    <t xml:space="preserve">מנורה החזקות מ"ר (מנורה חב' לביטוח)</t>
  </si>
  <si>
    <t xml:space="preserve">סה"כ מנורה מבטחים החזקות</t>
  </si>
  <si>
    <t xml:space="preserve">ריט נדל"ן</t>
  </si>
  <si>
    <t xml:space="preserve">ריט 1 מניות רגילות</t>
  </si>
  <si>
    <t xml:space="preserve">סה"כ ריט נדל"ן</t>
  </si>
  <si>
    <t xml:space="preserve">סה"כ ת"א 75</t>
  </si>
  <si>
    <t xml:space="preserve">ספקטרוניקס</t>
  </si>
  <si>
    <t xml:space="preserve">ספקטרוניקס מ"ר בנות 1 שקל</t>
  </si>
  <si>
    <t xml:space="preserve">סה"כ ספקטרוניקס</t>
  </si>
  <si>
    <t xml:space="preserve">מדטכניקה</t>
  </si>
  <si>
    <t xml:space="preserve">מדטכניקה מ"ר 1 ש"ח</t>
  </si>
  <si>
    <t xml:space="preserve">סה"כ מדטכניקה</t>
  </si>
  <si>
    <t xml:space="preserve">סלע קפיטל</t>
  </si>
  <si>
    <t xml:space="preserve">סלע קפיטל נדל"ן מניות רגילות</t>
  </si>
  <si>
    <t xml:space="preserve">סה"כ סלע קפיטל</t>
  </si>
  <si>
    <t xml:space="preserve">סה"כ מניות היתר</t>
  </si>
  <si>
    <t xml:space="preserve">סה"כ אופציות 001 CALL</t>
  </si>
  <si>
    <t xml:space="preserve">3.אג"ח קונצרני סחיר - סחירים</t>
  </si>
  <si>
    <t xml:space="preserve">איגוד הנפקות</t>
  </si>
  <si>
    <t xml:space="preserve">אגוד הנפקות סד'ו' 16/2018</t>
  </si>
  <si>
    <t xml:space="preserve">אגוד כ. התחייבות ב' 5/2017</t>
  </si>
  <si>
    <t xml:space="preserve">24/10/2012</t>
  </si>
  <si>
    <t xml:space="preserve">סה"כ איגוד הנפקות</t>
  </si>
  <si>
    <t xml:space="preserve">נכסים ובנין</t>
  </si>
  <si>
    <t xml:space="preserve">נכסים ובנין ג 2009/2017 %5</t>
  </si>
  <si>
    <t xml:space="preserve">23/08/2006</t>
  </si>
  <si>
    <t xml:space="preserve">סה"כ נכסים ובנין</t>
  </si>
  <si>
    <t xml:space="preserve">דיסקונט השקעות  ד' 12/2016</t>
  </si>
  <si>
    <t xml:space="preserve">הוט</t>
  </si>
  <si>
    <t xml:space="preserve">הוט מערכות תקשורת א 2/2018</t>
  </si>
  <si>
    <t xml:space="preserve">תקשורת ומדיה</t>
  </si>
  <si>
    <t xml:space="preserve">סה"כ הוט</t>
  </si>
  <si>
    <t xml:space="preserve">אלוני חץ אג"ח ו'2019 %4.25</t>
  </si>
  <si>
    <t xml:space="preserve">מזרחי טפחות הנפקות</t>
  </si>
  <si>
    <t xml:space="preserve">מזרחי טפחות סד 35 2019 %58</t>
  </si>
  <si>
    <t xml:space="preserve">22/01/2012</t>
  </si>
  <si>
    <t xml:space="preserve">מזרחי טפחות %4.2 2015</t>
  </si>
  <si>
    <t xml:space="preserve">22/05/2012</t>
  </si>
  <si>
    <t xml:space="preserve">מזרחי טפחות 33 2012/2016 %</t>
  </si>
  <si>
    <t xml:space="preserve">30/04/2012</t>
  </si>
  <si>
    <t xml:space="preserve">מזרחי טפחות כ.התחייבות 017</t>
  </si>
  <si>
    <t xml:space="preserve">סה"כ מזרחי טפחות הנפקות</t>
  </si>
  <si>
    <t xml:space="preserve">אינטרנט זהב</t>
  </si>
  <si>
    <t xml:space="preserve">סה"כ אינטרנט זהב</t>
  </si>
  <si>
    <t xml:space="preserve">הבינלאומי הראשון כ.התח כא'</t>
  </si>
  <si>
    <t xml:space="preserve">26/06/2012</t>
  </si>
  <si>
    <t xml:space="preserve">אי.די.בי פיתוח ח' 009/2013</t>
  </si>
  <si>
    <t xml:space="preserve">17/10/2006</t>
  </si>
  <si>
    <t xml:space="preserve">אי.די.בי פתוח ז' 2012/2018</t>
  </si>
  <si>
    <t xml:space="preserve">24/06/2007</t>
  </si>
  <si>
    <t xml:space="preserve">בינלאומי הנפקות</t>
  </si>
  <si>
    <t xml:space="preserve">הבינלאומי אג"ח %4.2 6/2018</t>
  </si>
  <si>
    <t xml:space="preserve">הבינלאומי כ.הת. כ' 17/2021</t>
  </si>
  <si>
    <t xml:space="preserve">29/12/2010</t>
  </si>
  <si>
    <t xml:space="preserve">בינלאומי התח' ז' 2014 %05.</t>
  </si>
  <si>
    <t xml:space="preserve">סה"כ בינלאומי הנפקות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רבוע כחול נדלן</t>
  </si>
  <si>
    <t xml:space="preserve">רבוע כחול נדלן 2011/2018 %</t>
  </si>
  <si>
    <t xml:space="preserve">26/11/2012</t>
  </si>
  <si>
    <t xml:space="preserve">סה"כ רבוע כחול נדלן</t>
  </si>
  <si>
    <t xml:space="preserve">כימיקלים לישראל א'2014 %9.</t>
  </si>
  <si>
    <t xml:space="preserve">20/06/2012</t>
  </si>
  <si>
    <t xml:space="preserve">חשמל סדרה 22 12/2015 %6.50</t>
  </si>
  <si>
    <t xml:space="preserve">גזית גלוב אג"ח יא'018/2024</t>
  </si>
  <si>
    <t xml:space="preserve">18/01/2013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סדרה יח'016/2022</t>
  </si>
  <si>
    <t xml:space="preserve">15/06/2010</t>
  </si>
  <si>
    <t xml:space="preserve">קבוצת דלק כ"ג 2011/2014 %5</t>
  </si>
  <si>
    <t xml:space="preserve">קבוצת דלק סד' יג'2013/2021</t>
  </si>
  <si>
    <t xml:space="preserve">בתי זיקוק לנפט ב' 012/2015</t>
  </si>
  <si>
    <t xml:space="preserve">גב ים אג"ח סד' ה' 14/2018</t>
  </si>
  <si>
    <t xml:space="preserve">נורסטאר החזקות</t>
  </si>
  <si>
    <t xml:space="preserve">נורוסטאר אג"ח ט' 2014/2020</t>
  </si>
  <si>
    <t xml:space="preserve">30/11/2010</t>
  </si>
  <si>
    <t xml:space="preserve">סה"כ נורסטאר החזקות</t>
  </si>
  <si>
    <t xml:space="preserve">אמות השקעות סדרה א 10/2019</t>
  </si>
  <si>
    <t xml:space="preserve">דקסיה ישראל (אוצר השלטון)</t>
  </si>
  <si>
    <t xml:space="preserve">דקסיה ישראל הנפקות ד' 2015</t>
  </si>
  <si>
    <t xml:space="preserve">דקסיה ישראל סד' ז' 14/2023</t>
  </si>
  <si>
    <t xml:space="preserve">14/08/2012</t>
  </si>
  <si>
    <t xml:space="preserve">דקסיה (א. השלטון)ב' 6/2020</t>
  </si>
  <si>
    <t xml:space="preserve">23/02/2009</t>
  </si>
  <si>
    <t xml:space="preserve">סה"כ דקסיה ישראל (אוצר השלטון)</t>
  </si>
  <si>
    <t xml:space="preserve">פניקס סד' א 2014/2019 %4.5</t>
  </si>
  <si>
    <t xml:space="preserve">כלל תעשיות י"ג 2013/2017 %</t>
  </si>
  <si>
    <t xml:space="preserve">22/04/2008</t>
  </si>
  <si>
    <t xml:space="preserve">שיכון ובינוי אג"ח 4 5/2019</t>
  </si>
  <si>
    <t xml:space="preserve">27/04/2010</t>
  </si>
  <si>
    <t xml:space="preserve">ישפרו</t>
  </si>
  <si>
    <t xml:space="preserve">ישפרו סדרה ב 2007/2021 %4.</t>
  </si>
  <si>
    <t xml:space="preserve">סה"כ ישפרו</t>
  </si>
  <si>
    <t xml:space="preserve">מכתשים-אגן תעשיות</t>
  </si>
  <si>
    <t xml:space="preserve">מכתשים אגן תעשיות ג' %4.7</t>
  </si>
  <si>
    <t xml:space="preserve">סה"כ מכתשים-אגן תעשיות</t>
  </si>
  <si>
    <t xml:space="preserve">בזק סדרה 5 2011/2016 %5.3</t>
  </si>
  <si>
    <t xml:space="preserve">מנורה חב' לביטוח</t>
  </si>
  <si>
    <t xml:space="preserve">מנורה מבטחים ת.התחייבות 22</t>
  </si>
  <si>
    <t xml:space="preserve">סה"כ מנורה חב' לביטוח</t>
  </si>
  <si>
    <t xml:space="preserve">הראל הנפקות</t>
  </si>
  <si>
    <t xml:space="preserve">הראל ביטוח א' 2011/2021 %5</t>
  </si>
  <si>
    <t xml:space="preserve">הראל ביטוח מימוןוהנפקות 24</t>
  </si>
  <si>
    <t xml:space="preserve">סה"כ הראל הנפקות</t>
  </si>
  <si>
    <t xml:space="preserve">פז חברת נפט אג"ח סדרה ב' 4</t>
  </si>
  <si>
    <t xml:space="preserve">פז חברת נפט סד' א'%5 2014/</t>
  </si>
  <si>
    <t xml:space="preserve">דש איפקס הולדינגס 012/2025</t>
  </si>
  <si>
    <t xml:space="preserve">שרותים פיננסיים</t>
  </si>
  <si>
    <t xml:space="preserve">21/07/2011</t>
  </si>
  <si>
    <t xml:space="preserve">לאומי למימון</t>
  </si>
  <si>
    <t xml:space="preserve">לאומי סדרה 176 2013/16 %05</t>
  </si>
  <si>
    <t xml:space="preserve">לאומי למימון כ.התח נדח יד</t>
  </si>
  <si>
    <t xml:space="preserve">29/01/2012</t>
  </si>
  <si>
    <t xml:space="preserve">לאומי למימון סד' יב' 2017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נדחה 28 3</t>
  </si>
  <si>
    <t xml:space="preserve">18/07/2010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סלקום אג"ח ב' 2013/2017 %3</t>
  </si>
  <si>
    <t xml:space="preserve">27/10/2008</t>
  </si>
  <si>
    <t xml:space="preserve">סלקום סד' ד' 2013/2017 %19</t>
  </si>
  <si>
    <t xml:space="preserve">31/12/2012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מבטחים החזקות 1/2019</t>
  </si>
  <si>
    <t xml:space="preserve">פניקס גיוס הון</t>
  </si>
  <si>
    <t xml:space="preserve">הפניקס גיוסי הון סד' א 018</t>
  </si>
  <si>
    <t xml:space="preserve">סה"כ פניקס גיוס הון</t>
  </si>
  <si>
    <t xml:space="preserve">דיסקונט מנפקים</t>
  </si>
  <si>
    <t xml:space="preserve">מנפיקים כ. התחי' א' 9/2018</t>
  </si>
  <si>
    <t xml:space="preserve">מנפיקים כ. התחי' ב' 5/2019</t>
  </si>
  <si>
    <t xml:space="preserve">מנפיקים כ. התחי' ח 15/2017</t>
  </si>
  <si>
    <t xml:space="preserve">סה"כ דיסקונט מנפקים</t>
  </si>
  <si>
    <t xml:space="preserve">דיסקונט כ.התחיבות יא'2022/</t>
  </si>
  <si>
    <t xml:space="preserve">20/06/2010</t>
  </si>
  <si>
    <t xml:space="preserve">דיסקונט השקעות ט' 010/2017</t>
  </si>
  <si>
    <t xml:space="preserve">25/11/2010</t>
  </si>
  <si>
    <t xml:space="preserve">מזרחי טפחות סדרה 34 2015 %</t>
  </si>
  <si>
    <t xml:space="preserve">אי.די.בי סדרה י' 2012/2018</t>
  </si>
  <si>
    <t xml:space="preserve">15/01/2008</t>
  </si>
  <si>
    <t xml:space="preserve">שטראוס גרופ אג"ח ג' 1/2013</t>
  </si>
  <si>
    <t xml:space="preserve">21/01/2011</t>
  </si>
  <si>
    <t xml:space="preserve">גזית גלוב אג"ח סד ו' %6.4</t>
  </si>
  <si>
    <t xml:space="preserve">28/05/2008</t>
  </si>
  <si>
    <t xml:space="preserve">קבוצת דלק סד' ט"ו 015/2017</t>
  </si>
  <si>
    <t xml:space="preserve">19/07/2010</t>
  </si>
  <si>
    <t xml:space="preserve">קבוצת דלק סד' יד' 2018 %5.</t>
  </si>
  <si>
    <t xml:space="preserve">גב ים סדרה ז' 2013/2017 %1</t>
  </si>
  <si>
    <t xml:space="preserve">24/03/2011</t>
  </si>
  <si>
    <t xml:space="preserve">דקסיה ישראל סדרה ח' 4/2015</t>
  </si>
  <si>
    <t xml:space="preserve">22/12/2011</t>
  </si>
  <si>
    <t xml:space="preserve">טמפו</t>
  </si>
  <si>
    <t xml:space="preserve">טמפו משקאות אג"ח א 11/2020</t>
  </si>
  <si>
    <t xml:space="preserve">21/07/2010</t>
  </si>
  <si>
    <t xml:space="preserve">סה"כ טמפו</t>
  </si>
  <si>
    <t xml:space="preserve">מכתשים אגן תעשיות ד'%6.75</t>
  </si>
  <si>
    <t xml:space="preserve">בזק חב ישראלית סד 7 8/2022</t>
  </si>
  <si>
    <t xml:space="preserve">18/03/2013</t>
  </si>
  <si>
    <t xml:space="preserve">בזק סד' 8 2015/2017 %5.7</t>
  </si>
  <si>
    <t xml:space="preserve">פרטנר אג"ח ה'2013/2017 %5.</t>
  </si>
  <si>
    <t xml:space="preserve">אלביט מערכות סד' א'11/2020</t>
  </si>
  <si>
    <t xml:space="preserve">אלקטרוניקה</t>
  </si>
  <si>
    <t xml:space="preserve">לאומי למימון סדרה  יג' 017</t>
  </si>
  <si>
    <t xml:space="preserve">פועלים הנפ סד' 29 017/2019</t>
  </si>
  <si>
    <t xml:space="preserve">פועלים הנפקות אג"ח 27 2013</t>
  </si>
  <si>
    <t xml:space="preserve">פועלים הנ' 30 2018</t>
  </si>
  <si>
    <t xml:space="preserve">28/09/2010</t>
  </si>
  <si>
    <t xml:space="preserve">פועלים הנפקות י"א 017/2021</t>
  </si>
  <si>
    <t xml:space="preserve">18/02/2009</t>
  </si>
  <si>
    <t xml:space="preserve">ירושלים מימון והנפקות</t>
  </si>
  <si>
    <t xml:space="preserve">ירושלים מימון והנפקות2013/</t>
  </si>
  <si>
    <t xml:space="preserve">סה"כ ירושלים מימון והנפקות</t>
  </si>
  <si>
    <t xml:space="preserve">סלקום סדרה ה' 2012/2017 %5</t>
  </si>
  <si>
    <t xml:space="preserve">כללביט מימון ו'2020 %5.7</t>
  </si>
  <si>
    <t xml:space="preserve">27/07/2010</t>
  </si>
  <si>
    <t xml:space="preserve">אבגול אג'ח ב'2015/2018  %3</t>
  </si>
  <si>
    <t xml:space="preserve">ויתניה</t>
  </si>
  <si>
    <t xml:space="preserve">ויתניה ג' 2014/2017 %6.75</t>
  </si>
  <si>
    <t xml:space="preserve">S&amp;P</t>
  </si>
  <si>
    <t xml:space="preserve">18/02/2013</t>
  </si>
  <si>
    <t xml:space="preserve">סה"כ ויתניה</t>
  </si>
  <si>
    <t xml:space="preserve">23/11/2010</t>
  </si>
  <si>
    <t xml:space="preserve">מנפיקים כ. התחי' ה' 5/2019</t>
  </si>
  <si>
    <t xml:space="preserve">מנפיקים כ. התחי' ז' 4/2016</t>
  </si>
  <si>
    <t xml:space="preserve">NATIONAL AUSTRALIA BANK</t>
  </si>
  <si>
    <t xml:space="preserve">NAB 7 1/4 03/07/18</t>
  </si>
  <si>
    <t xml:space="preserve">Banks</t>
  </si>
  <si>
    <t xml:space="preserve">AU3CB0171726</t>
  </si>
  <si>
    <t xml:space="preserve">סה"כ NATIONAL AUSTRALIA BANK</t>
  </si>
  <si>
    <t xml:space="preserve">EUROPEAN BK RECON &amp; DEV</t>
  </si>
  <si>
    <t xml:space="preserve">EBRD 9 04/28/14</t>
  </si>
  <si>
    <t xml:space="preserve">XS0618983950</t>
  </si>
  <si>
    <t xml:space="preserve">16/06/2011</t>
  </si>
  <si>
    <t xml:space="preserve">EBRD 9 1/2 11/06/13</t>
  </si>
  <si>
    <t xml:space="preserve">XS0460362808</t>
  </si>
  <si>
    <t xml:space="preserve">סה"כ EUROPEAN BK RECON &amp; DEV</t>
  </si>
  <si>
    <t xml:space="preserve">TELSTRA CORP LTD</t>
  </si>
  <si>
    <t xml:space="preserve">TLSAU 6 1/4 04/15/15</t>
  </si>
  <si>
    <t xml:space="preserve">elecommunication Services</t>
  </si>
  <si>
    <t xml:space="preserve">AU0000TLSHX7</t>
  </si>
  <si>
    <t xml:space="preserve">סה"כ TELSTRA CORP LTD</t>
  </si>
  <si>
    <t xml:space="preserve">RABOBANK NEDERLAND AU</t>
  </si>
  <si>
    <t xml:space="preserve">RABOBK 6 1/2 04/20/15</t>
  </si>
  <si>
    <t xml:space="preserve">AU3CB0168292</t>
  </si>
  <si>
    <t xml:space="preserve">סה"כ RABOBANK NEDERLAND AU</t>
  </si>
  <si>
    <t xml:space="preserve">KOMMUNEKREDIT</t>
  </si>
  <si>
    <t xml:space="preserve">KOMMUN 3 3/8 02/10/14</t>
  </si>
  <si>
    <t xml:space="preserve">XS0588119122</t>
  </si>
  <si>
    <t xml:space="preserve">סה"כ KOMMUNEKREDIT</t>
  </si>
  <si>
    <t xml:space="preserve">סה"כ אגרות חוב קונצרניות</t>
  </si>
  <si>
    <t xml:space="preserve">ב.ניירות ערך סחירים - סחירים</t>
  </si>
  <si>
    <t xml:space="preserve">צמודות מדד:</t>
  </si>
  <si>
    <t xml:space="preserve">מ. מדינה גליל %4.00 סדרה 5903</t>
  </si>
  <si>
    <t xml:space="preserve">15/01/2009</t>
  </si>
  <si>
    <t xml:space="preserve">מ. מדינה גליל %5.00 סדרה 5470</t>
  </si>
  <si>
    <t xml:space="preserve">מ. מדינה גליל %5.00 סדרה 5472</t>
  </si>
  <si>
    <t xml:space="preserve">24/05/2000</t>
  </si>
  <si>
    <t xml:space="preserve">ממשל צמודה 0614</t>
  </si>
  <si>
    <t xml:space="preserve">ממשל צמודה 0517</t>
  </si>
  <si>
    <t xml:space="preserve">17/05/2012</t>
  </si>
  <si>
    <t xml:space="preserve">ממשל צמודה 418 2018 %3.5</t>
  </si>
  <si>
    <t xml:space="preserve">ממשל צמודה 1019</t>
  </si>
  <si>
    <t xml:space="preserve">23/11/2011</t>
  </si>
  <si>
    <t xml:space="preserve">סה"כ צמודות מדד</t>
  </si>
  <si>
    <t xml:space="preserve">לא צמודות:</t>
  </si>
  <si>
    <t xml:space="preserve">מ.ק.מ 713 2013</t>
  </si>
  <si>
    <t xml:space="preserve">ממשל שקלית 0120</t>
  </si>
  <si>
    <t xml:space="preserve">ממשל שקלית 2022</t>
  </si>
  <si>
    <t xml:space="preserve">28/01/2013</t>
  </si>
  <si>
    <t xml:space="preserve">ממשל שקלית 0115</t>
  </si>
  <si>
    <t xml:space="preserve">20/07/2011</t>
  </si>
  <si>
    <t xml:space="preserve">ממשל שקלית 0816</t>
  </si>
  <si>
    <t xml:space="preserve">ממשל שקלית 1026</t>
  </si>
  <si>
    <t xml:space="preserve">ממשל שקלית 2018</t>
  </si>
  <si>
    <t xml:space="preserve">23/08/2012</t>
  </si>
  <si>
    <t xml:space="preserve">ממשלתי שקלית סדרה 217</t>
  </si>
  <si>
    <t xml:space="preserve">18/03/2008</t>
  </si>
  <si>
    <t xml:space="preserve">שחר ממשל שקלית 219 %6 2019</t>
  </si>
  <si>
    <t xml:space="preserve">16/01/2008</t>
  </si>
  <si>
    <t xml:space="preserve">שחר 2683</t>
  </si>
  <si>
    <t xml:space="preserve">ממשל משתנה 0817</t>
  </si>
  <si>
    <t xml:space="preserve">19/08/2010</t>
  </si>
  <si>
    <t xml:space="preserve">צמודות לדולר:</t>
  </si>
  <si>
    <t xml:space="preserve">סה"כ צמודות לדולר</t>
  </si>
  <si>
    <t xml:space="preserve">סה"כ אג"ח שממשלת ישראל הנפיקה בחו"ל</t>
  </si>
  <si>
    <t xml:space="preserve">CANADIAN GOVERNMENT</t>
  </si>
  <si>
    <t xml:space="preserve">CAN 2 06/01/16</t>
  </si>
  <si>
    <t xml:space="preserve">CA135087ZL16</t>
  </si>
  <si>
    <t xml:space="preserve">סה"כ CANADIAN GOVERNMENT</t>
  </si>
  <si>
    <t xml:space="preserve">יתרות עו"ש בחובה אחרים</t>
  </si>
  <si>
    <t xml:space="preserve">דולר  ארה"ב</t>
  </si>
  <si>
    <t xml:space="preserve">כתר נורבגי מזומן</t>
  </si>
  <si>
    <t xml:space="preserve">עו"ש U.B.P (חיצוני)</t>
  </si>
  <si>
    <t xml:space="preserve">יתרות פר"י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4</v>
      </c>
      <c r="D7" s="3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A9" s="1" t="s">
        <v>8</v>
      </c>
      <c r="C9" s="0" t="n">
        <v>0</v>
      </c>
      <c r="D9" s="4" t="n">
        <v>0</v>
      </c>
    </row>
    <row r="10" customFormat="false" ht="12.75" hidden="false" customHeight="false" outlineLevel="0" collapsed="false">
      <c r="A10" s="1" t="s">
        <v>9</v>
      </c>
      <c r="C10" s="5" t="n">
        <v>3909.05</v>
      </c>
      <c r="D10" s="4" t="n">
        <v>0.0151</v>
      </c>
    </row>
    <row r="11" customFormat="false" ht="12.75" hidden="false" customHeight="false" outlineLevel="0" collapsed="false">
      <c r="A11" s="1" t="s">
        <v>10</v>
      </c>
      <c r="C11" s="0" t="n">
        <v>0</v>
      </c>
      <c r="D11" s="4" t="n">
        <v>0</v>
      </c>
    </row>
    <row r="12" customFormat="false" ht="12.75" hidden="false" customHeight="false" outlineLevel="0" collapsed="false">
      <c r="A12" s="1" t="s">
        <v>11</v>
      </c>
      <c r="C12" s="5" t="n">
        <v>79937.98</v>
      </c>
      <c r="D12" s="4" t="n">
        <v>0.3094</v>
      </c>
    </row>
    <row r="13" customFormat="false" ht="12.75" hidden="false" customHeight="false" outlineLevel="0" collapsed="false">
      <c r="A13" s="1" t="s">
        <v>12</v>
      </c>
      <c r="C13" s="0" t="n">
        <v>0</v>
      </c>
      <c r="D13" s="4" t="n">
        <v>0</v>
      </c>
    </row>
    <row r="14" customFormat="false" ht="12.75" hidden="false" customHeight="false" outlineLevel="0" collapsed="false">
      <c r="A14" s="1" t="s">
        <v>13</v>
      </c>
      <c r="C14" s="5" t="n">
        <v>72957.95</v>
      </c>
      <c r="D14" s="4" t="n">
        <v>0.2824</v>
      </c>
    </row>
    <row r="15" customFormat="false" ht="12.75" hidden="false" customHeight="false" outlineLevel="0" collapsed="false">
      <c r="A15" s="1" t="s">
        <v>14</v>
      </c>
      <c r="C15" s="5" t="n">
        <v>30420.12</v>
      </c>
      <c r="D15" s="4" t="n">
        <v>0.1177</v>
      </c>
    </row>
    <row r="16" customFormat="false" ht="12.75" hidden="false" customHeight="false" outlineLevel="0" collapsed="false">
      <c r="A16" s="1" t="s">
        <v>15</v>
      </c>
      <c r="C16" s="5" t="n">
        <v>47726.25</v>
      </c>
      <c r="D16" s="4" t="n">
        <v>0.1847</v>
      </c>
    </row>
    <row r="17" customFormat="false" ht="12.75" hidden="false" customHeight="false" outlineLevel="0" collapsed="false">
      <c r="A17" s="1" t="s">
        <v>16</v>
      </c>
      <c r="C17" s="5" t="n">
        <v>4887.66</v>
      </c>
      <c r="D17" s="4" t="n">
        <v>0.0189</v>
      </c>
    </row>
    <row r="18" customFormat="false" ht="12.75" hidden="false" customHeight="false" outlineLevel="0" collapsed="false">
      <c r="A18" s="1" t="s">
        <v>17</v>
      </c>
      <c r="C18" s="0" t="n">
        <v>0</v>
      </c>
      <c r="D18" s="4" t="n">
        <v>0</v>
      </c>
    </row>
    <row r="19" customFormat="false" ht="12.75" hidden="false" customHeight="false" outlineLevel="0" collapsed="false">
      <c r="A19" s="1" t="s">
        <v>18</v>
      </c>
      <c r="C19" s="0" t="n">
        <v>0</v>
      </c>
      <c r="D19" s="4" t="n">
        <v>0</v>
      </c>
    </row>
    <row r="20" customFormat="false" ht="12.75" hidden="false" customHeight="false" outlineLevel="0" collapsed="false">
      <c r="A20" s="1" t="s">
        <v>19</v>
      </c>
      <c r="C20" s="0" t="n">
        <v>0</v>
      </c>
      <c r="D20" s="4" t="n">
        <v>0</v>
      </c>
    </row>
    <row r="21" customFormat="false" ht="12.75" hidden="false" customHeight="false" outlineLevel="0" collapsed="false">
      <c r="A21" s="1" t="s">
        <v>20</v>
      </c>
      <c r="C21" s="0" t="n">
        <v>0</v>
      </c>
      <c r="D21" s="4" t="n">
        <v>0</v>
      </c>
    </row>
    <row r="22" customFormat="false" ht="12.75" hidden="false" customHeight="false" outlineLevel="0" collapsed="false">
      <c r="A22" s="1" t="s">
        <v>21</v>
      </c>
      <c r="C22" s="0" t="n">
        <v>0</v>
      </c>
      <c r="D22" s="4" t="n">
        <v>0</v>
      </c>
    </row>
    <row r="23" customFormat="false" ht="12.75" hidden="false" customHeight="false" outlineLevel="0" collapsed="false">
      <c r="A23" s="1" t="s">
        <v>11</v>
      </c>
      <c r="C23" s="0" t="n">
        <v>0</v>
      </c>
      <c r="D23" s="4" t="n">
        <v>0</v>
      </c>
    </row>
    <row r="24" customFormat="false" ht="12.75" hidden="false" customHeight="false" outlineLevel="0" collapsed="false">
      <c r="A24" s="1" t="s">
        <v>22</v>
      </c>
      <c r="C24" s="0" t="n">
        <v>0</v>
      </c>
      <c r="D24" s="4" t="n">
        <v>0</v>
      </c>
    </row>
    <row r="25" customFormat="false" ht="12.75" hidden="false" customHeight="false" outlineLevel="0" collapsed="false">
      <c r="A25" s="1" t="s">
        <v>23</v>
      </c>
      <c r="C25" s="5" t="n">
        <v>7920.37</v>
      </c>
      <c r="D25" s="4" t="n">
        <v>0.0307</v>
      </c>
    </row>
    <row r="26" customFormat="false" ht="12.75" hidden="false" customHeight="false" outlineLevel="0" collapsed="false">
      <c r="A26" s="1" t="s">
        <v>14</v>
      </c>
      <c r="C26" s="0" t="n">
        <v>0</v>
      </c>
      <c r="D26" s="4" t="n">
        <v>0</v>
      </c>
    </row>
    <row r="27" customFormat="false" ht="12.75" hidden="false" customHeight="false" outlineLevel="0" collapsed="false">
      <c r="A27" s="1" t="s">
        <v>24</v>
      </c>
      <c r="C27" s="0" t="n">
        <v>583.5</v>
      </c>
      <c r="D27" s="4" t="n">
        <v>0.0023</v>
      </c>
    </row>
    <row r="28" customFormat="false" ht="12.75" hidden="false" customHeight="false" outlineLevel="0" collapsed="false">
      <c r="A28" s="1" t="s">
        <v>25</v>
      </c>
      <c r="C28" s="0" t="n">
        <v>0</v>
      </c>
      <c r="D28" s="4" t="n">
        <v>0</v>
      </c>
    </row>
    <row r="29" customFormat="false" ht="12.75" hidden="false" customHeight="false" outlineLevel="0" collapsed="false">
      <c r="A29" s="1" t="s">
        <v>26</v>
      </c>
      <c r="C29" s="0" t="n">
        <v>0</v>
      </c>
      <c r="D29" s="4" t="n">
        <v>0</v>
      </c>
    </row>
    <row r="30" customFormat="false" ht="12.75" hidden="false" customHeight="false" outlineLevel="0" collapsed="false">
      <c r="A30" s="1" t="s">
        <v>27</v>
      </c>
      <c r="C30" s="0" t="n">
        <v>238.34</v>
      </c>
      <c r="D30" s="4" t="n">
        <v>0.0009</v>
      </c>
    </row>
    <row r="31" customFormat="false" ht="12.75" hidden="false" customHeight="false" outlineLevel="0" collapsed="false">
      <c r="A31" s="1" t="s">
        <v>28</v>
      </c>
      <c r="C31" s="0" t="n">
        <v>0</v>
      </c>
      <c r="D31" s="4" t="n">
        <v>0</v>
      </c>
    </row>
    <row r="32" customFormat="false" ht="12.75" hidden="false" customHeight="false" outlineLevel="0" collapsed="false">
      <c r="A32" s="1" t="s">
        <v>29</v>
      </c>
      <c r="C32" s="0" t="n">
        <v>0</v>
      </c>
      <c r="D32" s="4" t="n">
        <v>0</v>
      </c>
    </row>
    <row r="33" customFormat="false" ht="12.75" hidden="false" customHeight="false" outlineLevel="0" collapsed="false">
      <c r="A33" s="1" t="s">
        <v>30</v>
      </c>
      <c r="C33" s="5" t="n">
        <v>8935.44</v>
      </c>
      <c r="D33" s="4" t="n">
        <v>0.0346</v>
      </c>
    </row>
    <row r="34" customFormat="false" ht="12.75" hidden="false" customHeight="false" outlineLevel="0" collapsed="false">
      <c r="A34" s="1" t="s">
        <v>31</v>
      </c>
      <c r="C34" s="0" t="n">
        <v>0</v>
      </c>
      <c r="D34" s="4" t="n">
        <v>0</v>
      </c>
    </row>
    <row r="35" customFormat="false" ht="12.75" hidden="false" customHeight="false" outlineLevel="0" collapsed="false">
      <c r="A35" s="1" t="s">
        <v>32</v>
      </c>
      <c r="C35" s="0" t="n">
        <v>854.92</v>
      </c>
      <c r="D35" s="4" t="n">
        <v>0.0033</v>
      </c>
    </row>
    <row r="36" customFormat="false" ht="12.75" hidden="false" customHeight="false" outlineLevel="0" collapsed="false">
      <c r="A36" s="1" t="s">
        <v>33</v>
      </c>
      <c r="C36" s="0" t="n">
        <v>0</v>
      </c>
      <c r="D36" s="4" t="n">
        <v>0</v>
      </c>
    </row>
    <row r="37" customFormat="false" ht="12.75" hidden="false" customHeight="false" outlineLevel="0" collapsed="false">
      <c r="A37" s="1" t="s">
        <v>34</v>
      </c>
      <c r="C37" s="0" t="n">
        <v>0</v>
      </c>
      <c r="D37" s="4" t="n">
        <v>0</v>
      </c>
    </row>
    <row r="38" customFormat="false" ht="12.75" hidden="false" customHeight="false" outlineLevel="0" collapsed="false">
      <c r="A38" s="1" t="s">
        <v>35</v>
      </c>
      <c r="C38" s="0" t="n">
        <v>0</v>
      </c>
      <c r="D38" s="4" t="n">
        <v>0</v>
      </c>
    </row>
    <row r="39" customFormat="false" ht="12.75" hidden="false" customHeight="false" outlineLevel="0" collapsed="false">
      <c r="A39" s="1" t="s">
        <v>36</v>
      </c>
      <c r="C39" s="0" t="n">
        <v>0</v>
      </c>
      <c r="D39" s="4" t="n">
        <v>0</v>
      </c>
    </row>
    <row r="40" customFormat="false" ht="12.75" hidden="false" customHeight="false" outlineLevel="0" collapsed="false">
      <c r="A40" s="6" t="s">
        <v>37</v>
      </c>
      <c r="C40" s="7" t="n">
        <v>258371.58</v>
      </c>
      <c r="D40" s="8" t="n">
        <v>1</v>
      </c>
    </row>
    <row r="41" customFormat="false" ht="12.75" hidden="false" customHeight="false" outlineLevel="0" collapsed="false">
      <c r="B41" s="0" t="s">
        <v>38</v>
      </c>
      <c r="C41" s="0" t="s">
        <v>39</v>
      </c>
      <c r="D41" s="0" t="s">
        <v>40</v>
      </c>
    </row>
    <row r="42" customFormat="false" ht="12.75" hidden="false" customHeight="false" outlineLevel="0" collapsed="false">
      <c r="B42" s="0" t="s">
        <v>41</v>
      </c>
      <c r="C42" s="0" t="s">
        <v>42</v>
      </c>
      <c r="D42" s="0" t="n">
        <v>3.648</v>
      </c>
    </row>
    <row r="43" customFormat="false" ht="12.75" hidden="false" customHeight="false" outlineLevel="0" collapsed="false">
      <c r="B43" s="0" t="s">
        <v>43</v>
      </c>
      <c r="C43" s="0" t="s">
        <v>44</v>
      </c>
      <c r="D43" s="0" t="n">
        <v>4.6612</v>
      </c>
    </row>
    <row r="44" customFormat="false" ht="12.75" hidden="false" customHeight="false" outlineLevel="0" collapsed="false">
      <c r="B44" s="0" t="s">
        <v>45</v>
      </c>
      <c r="C44" s="0" t="s">
        <v>46</v>
      </c>
      <c r="D44" s="0" t="n">
        <v>3.8047</v>
      </c>
    </row>
    <row r="45" customFormat="false" ht="12.75" hidden="false" customHeight="false" outlineLevel="0" collapsed="false">
      <c r="B45" s="0" t="s">
        <v>47</v>
      </c>
      <c r="C45" s="0" t="s">
        <v>48</v>
      </c>
      <c r="D45" s="0" t="n">
        <v>3.5894</v>
      </c>
    </row>
    <row r="46" customFormat="false" ht="12.75" hidden="false" customHeight="false" outlineLevel="0" collapsed="false">
      <c r="B46" s="0" t="s">
        <v>49</v>
      </c>
      <c r="C46" s="0" t="s">
        <v>50</v>
      </c>
      <c r="D46" s="0" t="n">
        <v>0.6217</v>
      </c>
    </row>
    <row r="47" customFormat="false" ht="12.75" hidden="false" customHeight="false" outlineLevel="0" collapsed="false">
      <c r="B47" s="0" t="s">
        <v>51</v>
      </c>
      <c r="C47" s="0" t="s">
        <v>52</v>
      </c>
      <c r="D47" s="0" t="n">
        <v>1.8087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25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258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100</v>
      </c>
      <c r="L7" s="3" t="s">
        <v>63</v>
      </c>
      <c r="M7" s="3" t="s">
        <v>142</v>
      </c>
      <c r="N7" s="3" t="s">
        <v>259</v>
      </c>
      <c r="O7" s="3" t="s">
        <v>77</v>
      </c>
      <c r="P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43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260</v>
      </c>
      <c r="H10" s="3" t="n">
        <v>0</v>
      </c>
      <c r="N10" s="3" t="n">
        <v>0</v>
      </c>
      <c r="O10" s="8" t="n">
        <v>0</v>
      </c>
      <c r="P10" s="8" t="n">
        <v>0</v>
      </c>
    </row>
    <row r="11" customFormat="false" ht="12.75" hidden="false" customHeight="false" outlineLevel="0" collapsed="false">
      <c r="A11" s="3" t="s">
        <v>261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262</v>
      </c>
    </row>
    <row r="13" customFormat="false" ht="12.75" hidden="false" customHeight="false" outlineLevel="0" collapsed="false">
      <c r="A13" s="3" t="s">
        <v>263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3" t="s">
        <v>93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3" t="s">
        <v>260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261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0" t="s">
        <v>262</v>
      </c>
    </row>
    <row r="19" customFormat="false" ht="12.75" hidden="false" customHeight="false" outlineLevel="0" collapsed="false">
      <c r="A19" s="3" t="s">
        <v>263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3" t="s">
        <v>128</v>
      </c>
      <c r="H20" s="3" t="n">
        <v>0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3" t="s">
        <v>264</v>
      </c>
      <c r="H21" s="3" t="n">
        <v>0</v>
      </c>
      <c r="N21" s="3" t="n">
        <v>0</v>
      </c>
      <c r="O21" s="8" t="n">
        <v>0</v>
      </c>
      <c r="P21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26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4</v>
      </c>
      <c r="F7" s="3" t="s">
        <v>39</v>
      </c>
      <c r="G7" s="3" t="s">
        <v>63</v>
      </c>
      <c r="H7" s="3" t="s">
        <v>142</v>
      </c>
      <c r="I7" s="3" t="s">
        <v>101</v>
      </c>
      <c r="J7" s="3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43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266</v>
      </c>
      <c r="C11" s="0" t="n">
        <v>9924519</v>
      </c>
      <c r="D11" s="0" t="s">
        <v>267</v>
      </c>
      <c r="E11" s="0" t="s">
        <v>268</v>
      </c>
      <c r="F11" s="0" t="s">
        <v>42</v>
      </c>
      <c r="G11" s="5" t="n">
        <v>-4924800</v>
      </c>
      <c r="H11" s="0" t="n">
        <v>-2.55</v>
      </c>
      <c r="I11" s="0" t="n">
        <v>125.57</v>
      </c>
      <c r="J11" s="4" t="n">
        <v>0.0005</v>
      </c>
    </row>
    <row r="12" customFormat="false" ht="12.75" hidden="false" customHeight="false" outlineLevel="0" collapsed="false">
      <c r="A12" s="3" t="s">
        <v>174</v>
      </c>
      <c r="G12" s="7" t="n">
        <v>-4924800</v>
      </c>
      <c r="I12" s="3" t="n">
        <v>125.57</v>
      </c>
      <c r="J12" s="8" t="n">
        <v>0.0005</v>
      </c>
    </row>
    <row r="13" customFormat="false" ht="12.75" hidden="false" customHeight="false" outlineLevel="0" collapsed="false">
      <c r="A13" s="0" t="s">
        <v>231</v>
      </c>
    </row>
    <row r="14" customFormat="false" ht="12.75" hidden="false" customHeight="false" outlineLevel="0" collapsed="false">
      <c r="A14" s="0" t="s">
        <v>269</v>
      </c>
      <c r="C14" s="0" t="n">
        <v>9924754</v>
      </c>
      <c r="D14" s="0" t="s">
        <v>267</v>
      </c>
      <c r="E14" s="15" t="n">
        <v>41340</v>
      </c>
      <c r="F14" s="0" t="s">
        <v>42</v>
      </c>
      <c r="G14" s="5" t="n">
        <v>-4924800</v>
      </c>
      <c r="H14" s="0" t="n">
        <v>-2.29</v>
      </c>
      <c r="I14" s="0" t="n">
        <v>112.77</v>
      </c>
      <c r="J14" s="4" t="n">
        <v>0.0004</v>
      </c>
    </row>
    <row r="15" customFormat="false" ht="12.75" hidden="false" customHeight="false" outlineLevel="0" collapsed="false">
      <c r="A15" s="3" t="s">
        <v>243</v>
      </c>
      <c r="G15" s="7" t="n">
        <v>-4924800</v>
      </c>
      <c r="I15" s="3" t="n">
        <v>112.77</v>
      </c>
      <c r="J15" s="8" t="n">
        <v>0.0004</v>
      </c>
    </row>
    <row r="16" customFormat="false" ht="12.75" hidden="false" customHeight="false" outlineLevel="0" collapsed="false">
      <c r="A16" s="3" t="s">
        <v>270</v>
      </c>
      <c r="G16" s="7" t="n">
        <v>-9849600</v>
      </c>
      <c r="I16" s="3" t="n">
        <v>238.34</v>
      </c>
      <c r="J16" s="8" t="n">
        <v>0.0009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3" t="s">
        <v>271</v>
      </c>
      <c r="G18" s="3" t="n">
        <v>0</v>
      </c>
      <c r="I18" s="3" t="n">
        <v>0</v>
      </c>
      <c r="J18" s="8" t="n">
        <v>0</v>
      </c>
    </row>
    <row r="19" customFormat="false" ht="12.75" hidden="false" customHeight="false" outlineLevel="0" collapsed="false">
      <c r="A19" s="3" t="s">
        <v>272</v>
      </c>
      <c r="G19" s="7" t="n">
        <v>-9849600</v>
      </c>
      <c r="I19" s="3" t="n">
        <v>238.34</v>
      </c>
      <c r="J19" s="8" t="n">
        <v>0.0009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27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4</v>
      </c>
      <c r="F7" s="3" t="s">
        <v>39</v>
      </c>
      <c r="G7" s="3" t="s">
        <v>63</v>
      </c>
      <c r="H7" s="3" t="s">
        <v>142</v>
      </c>
      <c r="I7" s="3" t="s">
        <v>101</v>
      </c>
      <c r="J7" s="3" t="s">
        <v>77</v>
      </c>
      <c r="K7" s="3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43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274</v>
      </c>
      <c r="G10" s="3" t="n">
        <v>0</v>
      </c>
      <c r="I10" s="3" t="n">
        <v>0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3" t="s">
        <v>275</v>
      </c>
      <c r="G12" s="3" t="n">
        <v>0</v>
      </c>
      <c r="I12" s="3" t="n">
        <v>0</v>
      </c>
      <c r="J12" s="8" t="n">
        <v>0</v>
      </c>
      <c r="K12" s="8" t="n">
        <v>0</v>
      </c>
    </row>
    <row r="13" customFormat="false" ht="12.75" hidden="false" customHeight="false" outlineLevel="0" collapsed="false">
      <c r="A13" s="3" t="s">
        <v>276</v>
      </c>
      <c r="G13" s="3" t="n">
        <v>0</v>
      </c>
      <c r="I13" s="3" t="n">
        <v>0</v>
      </c>
      <c r="J13" s="8" t="n">
        <v>0</v>
      </c>
      <c r="K1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27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4</v>
      </c>
      <c r="F7" s="3" t="s">
        <v>39</v>
      </c>
      <c r="G7" s="3" t="s">
        <v>63</v>
      </c>
      <c r="H7" s="3" t="s">
        <v>142</v>
      </c>
      <c r="I7" s="3" t="s">
        <v>101</v>
      </c>
      <c r="J7" s="3" t="s">
        <v>77</v>
      </c>
      <c r="K7" s="3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43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3" t="s">
        <v>93</v>
      </c>
      <c r="G9" s="3" t="n">
        <v>0</v>
      </c>
      <c r="I9" s="3" t="n">
        <v>0</v>
      </c>
      <c r="J9" s="8" t="n">
        <v>0</v>
      </c>
      <c r="K9" s="8" t="n">
        <v>0</v>
      </c>
    </row>
    <row r="10" customFormat="false" ht="12.75" hidden="false" customHeight="false" outlineLevel="0" collapsed="false">
      <c r="A10" s="3" t="s">
        <v>128</v>
      </c>
      <c r="G10" s="3" t="n">
        <v>0</v>
      </c>
      <c r="I10" s="3" t="n">
        <v>0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3" t="s">
        <v>278</v>
      </c>
      <c r="G11" s="3" t="n">
        <v>0</v>
      </c>
      <c r="I11" s="3" t="n">
        <v>0</v>
      </c>
      <c r="J11" s="8" t="n">
        <v>0</v>
      </c>
      <c r="K11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27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4</v>
      </c>
      <c r="F7" s="3" t="s">
        <v>39</v>
      </c>
      <c r="G7" s="3" t="s">
        <v>63</v>
      </c>
      <c r="H7" s="3" t="s">
        <v>142</v>
      </c>
      <c r="I7" s="3" t="s">
        <v>101</v>
      </c>
      <c r="J7" s="3" t="s">
        <v>77</v>
      </c>
      <c r="K7" s="3" t="s">
        <v>5</v>
      </c>
    </row>
    <row r="8" customFormat="false" ht="12.75" hidden="false" customHeight="false" outlineLevel="0" collapsed="false">
      <c r="E8" s="0" t="s">
        <v>65</v>
      </c>
      <c r="G8" s="0" t="s">
        <v>67</v>
      </c>
      <c r="H8" s="0" t="s">
        <v>143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280</v>
      </c>
      <c r="G10" s="3" t="n">
        <v>0</v>
      </c>
      <c r="I10" s="3" t="n">
        <v>0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281</v>
      </c>
    </row>
    <row r="13" customFormat="false" ht="12.75" hidden="false" customHeight="false" outlineLevel="0" collapsed="false">
      <c r="A13" s="0" t="s">
        <v>282</v>
      </c>
      <c r="C13" s="0" t="n">
        <v>1313519</v>
      </c>
      <c r="D13" s="0" t="s">
        <v>267</v>
      </c>
      <c r="E13" s="15" t="n">
        <v>39968</v>
      </c>
      <c r="F13" s="0" t="s">
        <v>42</v>
      </c>
      <c r="G13" s="0" t="n">
        <v>206</v>
      </c>
      <c r="H13" s="0" t="n">
        <v>10653.91</v>
      </c>
      <c r="I13" s="0" t="n">
        <v>21.95</v>
      </c>
      <c r="J13" s="4" t="n">
        <v>0</v>
      </c>
      <c r="K13" s="4" t="n">
        <v>0.0001</v>
      </c>
    </row>
    <row r="14" customFormat="false" ht="12.75" hidden="false" customHeight="false" outlineLevel="0" collapsed="false">
      <c r="A14" s="3" t="s">
        <v>283</v>
      </c>
      <c r="G14" s="3" t="n">
        <v>206</v>
      </c>
      <c r="I14" s="3" t="n">
        <v>21.95</v>
      </c>
      <c r="J14" s="8" t="n">
        <v>0</v>
      </c>
      <c r="K14" s="8" t="n">
        <v>0.0001</v>
      </c>
    </row>
    <row r="15" customFormat="false" ht="12.75" hidden="false" customHeight="false" outlineLevel="0" collapsed="false">
      <c r="A15" s="0" t="s">
        <v>284</v>
      </c>
    </row>
    <row r="16" customFormat="false" ht="12.75" hidden="false" customHeight="false" outlineLevel="0" collapsed="false">
      <c r="A16" s="0" t="s">
        <v>285</v>
      </c>
      <c r="C16" s="0" t="n">
        <v>9840561</v>
      </c>
      <c r="D16" s="0" t="s">
        <v>267</v>
      </c>
      <c r="E16" s="0" t="s">
        <v>286</v>
      </c>
      <c r="F16" s="0" t="s">
        <v>44</v>
      </c>
      <c r="G16" s="5" t="n">
        <v>495252.5</v>
      </c>
      <c r="H16" s="0" t="n">
        <v>49.8</v>
      </c>
      <c r="I16" s="0" t="n">
        <v>246.64</v>
      </c>
      <c r="J16" s="4" t="n">
        <v>0.0106</v>
      </c>
      <c r="K16" s="4" t="n">
        <v>0.001</v>
      </c>
    </row>
    <row r="17" customFormat="false" ht="12.75" hidden="false" customHeight="false" outlineLevel="0" collapsed="false">
      <c r="A17" s="3" t="s">
        <v>287</v>
      </c>
      <c r="G17" s="7" t="n">
        <v>495252.5</v>
      </c>
      <c r="I17" s="3" t="n">
        <v>246.64</v>
      </c>
      <c r="J17" s="8" t="n">
        <v>0.0106</v>
      </c>
      <c r="K17" s="8" t="n">
        <v>0.001</v>
      </c>
    </row>
    <row r="18" customFormat="false" ht="12.75" hidden="false" customHeight="false" outlineLevel="0" collapsed="false">
      <c r="A18" s="0" t="s">
        <v>288</v>
      </c>
    </row>
    <row r="19" customFormat="false" ht="12.75" hidden="false" customHeight="false" outlineLevel="0" collapsed="false">
      <c r="A19" s="0" t="s">
        <v>289</v>
      </c>
      <c r="C19" s="0" t="n">
        <v>9840571</v>
      </c>
      <c r="D19" s="0" t="s">
        <v>290</v>
      </c>
      <c r="E19" s="0" t="s">
        <v>291</v>
      </c>
      <c r="F19" s="0" t="s">
        <v>42</v>
      </c>
      <c r="G19" s="5" t="n">
        <v>322027.2</v>
      </c>
      <c r="H19" s="0" t="n">
        <v>97.79</v>
      </c>
      <c r="I19" s="0" t="n">
        <v>314.92</v>
      </c>
      <c r="J19" s="4" t="n">
        <v>0.0018</v>
      </c>
      <c r="K19" s="4" t="n">
        <v>0.0012</v>
      </c>
    </row>
    <row r="20" customFormat="false" ht="12.75" hidden="false" customHeight="false" outlineLevel="0" collapsed="false">
      <c r="A20" s="3" t="s">
        <v>292</v>
      </c>
      <c r="G20" s="7" t="n">
        <v>322027.2</v>
      </c>
      <c r="I20" s="3" t="n">
        <v>314.92</v>
      </c>
      <c r="J20" s="8" t="n">
        <v>0.0018</v>
      </c>
      <c r="K20" s="8" t="n">
        <v>0.0012</v>
      </c>
    </row>
    <row r="21" customFormat="false" ht="12.75" hidden="false" customHeight="false" outlineLevel="0" collapsed="false">
      <c r="A21" s="3" t="s">
        <v>293</v>
      </c>
      <c r="G21" s="7" t="n">
        <v>817485.7</v>
      </c>
      <c r="I21" s="3" t="n">
        <v>583.5</v>
      </c>
      <c r="J21" s="8" t="n">
        <v>0.0032</v>
      </c>
      <c r="K21" s="8" t="n">
        <v>0.0023</v>
      </c>
    </row>
    <row r="22" customFormat="false" ht="12.75" hidden="false" customHeight="false" outlineLevel="0" collapsed="false">
      <c r="A22" s="3" t="s">
        <v>294</v>
      </c>
      <c r="G22" s="7" t="n">
        <v>817485.7</v>
      </c>
      <c r="I22" s="3" t="n">
        <v>583.5</v>
      </c>
      <c r="J22" s="8" t="n">
        <v>0.0032</v>
      </c>
      <c r="K22" s="8" t="n">
        <v>0.0023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295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39</v>
      </c>
      <c r="F7" s="3" t="s">
        <v>63</v>
      </c>
      <c r="G7" s="3" t="s">
        <v>142</v>
      </c>
      <c r="H7" s="3" t="s">
        <v>259</v>
      </c>
      <c r="I7" s="3" t="s">
        <v>77</v>
      </c>
      <c r="J7" s="3" t="s">
        <v>5</v>
      </c>
    </row>
    <row r="8" customFormat="false" ht="12.75" hidden="false" customHeight="false" outlineLevel="0" collapsed="false">
      <c r="F8" s="0" t="s">
        <v>67</v>
      </c>
      <c r="G8" s="0" t="s">
        <v>143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3" t="s">
        <v>296</v>
      </c>
      <c r="F9" s="3" t="n">
        <v>0</v>
      </c>
      <c r="H9" s="3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3" t="s">
        <v>297</v>
      </c>
      <c r="F11" s="3" t="n">
        <v>0</v>
      </c>
      <c r="H11" s="3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3" t="s">
        <v>298</v>
      </c>
      <c r="F12" s="3" t="n">
        <v>0</v>
      </c>
      <c r="H12" s="3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A13" s="3" t="s">
        <v>128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3" t="s">
        <v>299</v>
      </c>
      <c r="F14" s="3" t="n">
        <v>0</v>
      </c>
      <c r="H14" s="3" t="n">
        <v>0</v>
      </c>
      <c r="I14" s="8" t="n">
        <v>0</v>
      </c>
      <c r="J14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true" tabSelected="false" showOutlineSymbols="true" defaultGridColor="true" view="normal" topLeftCell="A9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4.85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0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100</v>
      </c>
      <c r="L7" s="3" t="s">
        <v>63</v>
      </c>
      <c r="M7" s="3" t="s">
        <v>142</v>
      </c>
      <c r="N7" s="3" t="s">
        <v>101</v>
      </c>
      <c r="O7" s="3" t="s">
        <v>301</v>
      </c>
      <c r="P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43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302</v>
      </c>
      <c r="C11" s="0" t="n">
        <v>6626048</v>
      </c>
      <c r="D11" s="0" t="s">
        <v>303</v>
      </c>
      <c r="E11" s="0" t="s">
        <v>233</v>
      </c>
      <c r="F11" s="0" t="s">
        <v>148</v>
      </c>
      <c r="G11" s="15" t="n">
        <v>36870</v>
      </c>
      <c r="H11" s="0" t="n">
        <v>1.67</v>
      </c>
      <c r="I11" s="0" t="s">
        <v>149</v>
      </c>
      <c r="J11" s="4" t="n">
        <v>0.065</v>
      </c>
      <c r="L11" s="5" t="n">
        <v>106800</v>
      </c>
      <c r="M11" s="0" t="n">
        <v>146.97</v>
      </c>
      <c r="N11" s="0" t="n">
        <v>156.96</v>
      </c>
      <c r="O11" s="4" t="n">
        <v>0.0035</v>
      </c>
      <c r="P11" s="4" t="n">
        <v>0.0006</v>
      </c>
    </row>
    <row r="12" customFormat="false" ht="12.75" hidden="false" customHeight="false" outlineLevel="0" collapsed="false">
      <c r="A12" s="0" t="s">
        <v>304</v>
      </c>
      <c r="C12" s="0" t="n">
        <v>6626139</v>
      </c>
      <c r="D12" s="0" t="s">
        <v>303</v>
      </c>
      <c r="E12" s="0" t="s">
        <v>233</v>
      </c>
      <c r="F12" s="0" t="s">
        <v>148</v>
      </c>
      <c r="G12" s="0" t="s">
        <v>305</v>
      </c>
      <c r="H12" s="0" t="n">
        <v>1.95</v>
      </c>
      <c r="I12" s="0" t="s">
        <v>149</v>
      </c>
      <c r="J12" s="4" t="n">
        <v>0.06</v>
      </c>
      <c r="K12" s="4" t="n">
        <v>0.0032</v>
      </c>
      <c r="L12" s="5" t="n">
        <v>120000</v>
      </c>
      <c r="M12" s="0" t="n">
        <v>145.91</v>
      </c>
      <c r="N12" s="0" t="n">
        <v>175.09</v>
      </c>
      <c r="O12" s="4" t="n">
        <v>0.0041</v>
      </c>
      <c r="P12" s="4" t="n">
        <v>0.0007</v>
      </c>
    </row>
    <row r="13" customFormat="false" ht="12.75" hidden="false" customHeight="false" outlineLevel="0" collapsed="false">
      <c r="A13" s="3" t="s">
        <v>174</v>
      </c>
      <c r="H13" s="3" t="n">
        <v>1.82</v>
      </c>
      <c r="K13" s="8" t="n">
        <v>0.0017</v>
      </c>
      <c r="N13" s="3" t="n">
        <v>332.06</v>
      </c>
      <c r="O13" s="8" t="n">
        <v>0.0038</v>
      </c>
      <c r="P13" s="8" t="n">
        <v>0.0013</v>
      </c>
    </row>
    <row r="14" customFormat="false" ht="12.75" hidden="false" customHeight="false" outlineLevel="0" collapsed="false">
      <c r="A14" s="0" t="s">
        <v>306</v>
      </c>
    </row>
    <row r="15" customFormat="false" ht="12.75" hidden="false" customHeight="false" outlineLevel="0" collapsed="false">
      <c r="A15" s="0" t="s">
        <v>307</v>
      </c>
      <c r="C15" s="0" t="n">
        <v>6401335</v>
      </c>
      <c r="D15" s="0" t="s">
        <v>303</v>
      </c>
      <c r="E15" s="0" t="s">
        <v>233</v>
      </c>
      <c r="F15" s="0" t="s">
        <v>148</v>
      </c>
      <c r="G15" s="0" t="s">
        <v>308</v>
      </c>
      <c r="H15" s="0" t="n">
        <v>0.9</v>
      </c>
      <c r="I15" s="0" t="s">
        <v>149</v>
      </c>
      <c r="J15" s="4" t="n">
        <v>0.059</v>
      </c>
      <c r="K15" s="4" t="n">
        <v>0.0028</v>
      </c>
      <c r="L15" s="5" t="n">
        <v>54000</v>
      </c>
      <c r="M15" s="0" t="n">
        <v>143.38</v>
      </c>
      <c r="N15" s="0" t="n">
        <v>77.43</v>
      </c>
      <c r="O15" s="4" t="n">
        <v>0.0009</v>
      </c>
      <c r="P15" s="4" t="n">
        <v>0.0003</v>
      </c>
    </row>
    <row r="16" customFormat="false" ht="12.75" hidden="false" customHeight="false" outlineLevel="0" collapsed="false">
      <c r="A16" s="3" t="s">
        <v>309</v>
      </c>
      <c r="H16" s="3" t="n">
        <v>0.9</v>
      </c>
      <c r="K16" s="8" t="n">
        <v>0.0028</v>
      </c>
      <c r="N16" s="3" t="n">
        <v>77.43</v>
      </c>
      <c r="O16" s="8" t="n">
        <v>0.0009</v>
      </c>
      <c r="P16" s="8" t="n">
        <v>0.0003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3" t="s">
        <v>192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310</v>
      </c>
      <c r="C20" s="0" t="n">
        <v>7290216</v>
      </c>
      <c r="D20" s="0" t="s">
        <v>303</v>
      </c>
      <c r="E20" s="0" t="s">
        <v>246</v>
      </c>
      <c r="F20" s="0" t="s">
        <v>148</v>
      </c>
      <c r="G20" s="0" t="s">
        <v>311</v>
      </c>
      <c r="H20" s="0" t="n">
        <v>0.96</v>
      </c>
      <c r="I20" s="0" t="s">
        <v>149</v>
      </c>
      <c r="J20" s="4" t="n">
        <v>0.064</v>
      </c>
      <c r="K20" s="4" t="n">
        <v>0.0005</v>
      </c>
      <c r="L20" s="5" t="n">
        <v>30000</v>
      </c>
      <c r="M20" s="0" t="n">
        <v>139.27</v>
      </c>
      <c r="N20" s="0" t="n">
        <v>41.78</v>
      </c>
      <c r="O20" s="4" t="n">
        <v>0.002</v>
      </c>
      <c r="P20" s="4" t="n">
        <v>0.0002</v>
      </c>
    </row>
    <row r="21" customFormat="false" ht="12.75" hidden="false" customHeight="false" outlineLevel="0" collapsed="false">
      <c r="A21" s="3" t="s">
        <v>200</v>
      </c>
      <c r="H21" s="3" t="n">
        <v>0.96</v>
      </c>
      <c r="K21" s="8" t="n">
        <v>0.0005</v>
      </c>
      <c r="N21" s="3" t="n">
        <v>41.78</v>
      </c>
      <c r="O21" s="8" t="n">
        <v>0.002</v>
      </c>
      <c r="P21" s="8" t="n">
        <v>0.0002</v>
      </c>
    </row>
    <row r="22" customFormat="false" ht="12.75" hidden="false" customHeight="false" outlineLevel="0" collapsed="false">
      <c r="A22" s="0" t="s">
        <v>312</v>
      </c>
    </row>
    <row r="23" customFormat="false" ht="12.75" hidden="false" customHeight="false" outlineLevel="0" collapsed="false">
      <c r="A23" s="0" t="s">
        <v>313</v>
      </c>
      <c r="C23" s="0" t="n">
        <v>6392906</v>
      </c>
      <c r="D23" s="0" t="s">
        <v>303</v>
      </c>
      <c r="E23" s="0" t="s">
        <v>246</v>
      </c>
      <c r="F23" s="0" t="s">
        <v>148</v>
      </c>
      <c r="G23" s="0" t="s">
        <v>314</v>
      </c>
      <c r="H23" s="0" t="n">
        <v>1.86</v>
      </c>
      <c r="I23" s="0" t="s">
        <v>149</v>
      </c>
      <c r="J23" s="4" t="n">
        <v>0.068</v>
      </c>
      <c r="K23" s="4" t="n">
        <v>0.0124</v>
      </c>
      <c r="L23" s="5" t="n">
        <v>90000</v>
      </c>
      <c r="M23" s="0" t="n">
        <v>145.41</v>
      </c>
      <c r="N23" s="0" t="n">
        <v>130.87</v>
      </c>
      <c r="O23" s="4" t="n">
        <v>0.0078</v>
      </c>
      <c r="P23" s="4" t="n">
        <v>0.0005</v>
      </c>
    </row>
    <row r="24" customFormat="false" ht="12.75" hidden="false" customHeight="false" outlineLevel="0" collapsed="false">
      <c r="A24" s="0" t="s">
        <v>315</v>
      </c>
      <c r="C24" s="0" t="n">
        <v>6392724</v>
      </c>
      <c r="D24" s="0" t="s">
        <v>303</v>
      </c>
      <c r="E24" s="0" t="s">
        <v>246</v>
      </c>
      <c r="F24" s="0" t="s">
        <v>148</v>
      </c>
      <c r="G24" s="0" t="s">
        <v>316</v>
      </c>
      <c r="H24" s="0" t="n">
        <v>1.59</v>
      </c>
      <c r="I24" s="0" t="s">
        <v>149</v>
      </c>
      <c r="J24" s="4" t="n">
        <v>0.061</v>
      </c>
      <c r="K24" s="4" t="n">
        <v>0.0091</v>
      </c>
      <c r="L24" s="5" t="n">
        <v>25000</v>
      </c>
      <c r="M24" s="0" t="n">
        <v>144.65</v>
      </c>
      <c r="N24" s="0" t="n">
        <v>36.16</v>
      </c>
      <c r="O24" s="4" t="n">
        <v>0.0012</v>
      </c>
      <c r="P24" s="4" t="n">
        <v>0.0001</v>
      </c>
    </row>
    <row r="25" customFormat="false" ht="12.75" hidden="false" customHeight="false" outlineLevel="0" collapsed="false">
      <c r="A25" s="3" t="s">
        <v>317</v>
      </c>
      <c r="H25" s="3" t="n">
        <v>1.8</v>
      </c>
      <c r="K25" s="8" t="n">
        <v>0.0117</v>
      </c>
      <c r="N25" s="3" t="n">
        <v>167.03</v>
      </c>
      <c r="O25" s="8" t="n">
        <v>0.0036</v>
      </c>
      <c r="P25" s="8" t="n">
        <v>0.0006</v>
      </c>
    </row>
    <row r="26" customFormat="false" ht="12.75" hidden="false" customHeight="false" outlineLevel="0" collapsed="false">
      <c r="A26" s="0" t="s">
        <v>318</v>
      </c>
    </row>
    <row r="27" customFormat="false" ht="12.75" hidden="false" customHeight="false" outlineLevel="0" collapsed="false">
      <c r="A27" s="0" t="s">
        <v>319</v>
      </c>
      <c r="C27" s="0" t="n">
        <v>6390116</v>
      </c>
      <c r="D27" s="0" t="s">
        <v>320</v>
      </c>
      <c r="E27" s="0" t="s">
        <v>321</v>
      </c>
      <c r="F27" s="0" t="s">
        <v>148</v>
      </c>
      <c r="G27" s="0" t="s">
        <v>322</v>
      </c>
      <c r="H27" s="0" t="n">
        <v>1</v>
      </c>
      <c r="I27" s="0" t="s">
        <v>149</v>
      </c>
      <c r="J27" s="4" t="n">
        <v>0.055</v>
      </c>
      <c r="K27" s="4" t="n">
        <v>0.0572</v>
      </c>
      <c r="L27" s="5" t="n">
        <v>82500</v>
      </c>
      <c r="M27" s="0" t="n">
        <v>129.02</v>
      </c>
      <c r="N27" s="0" t="n">
        <v>106.44</v>
      </c>
      <c r="O27" s="4" t="n">
        <v>0.0003</v>
      </c>
      <c r="P27" s="4" t="n">
        <v>0.0004</v>
      </c>
    </row>
    <row r="28" customFormat="false" ht="12.75" hidden="false" customHeight="false" outlineLevel="0" collapsed="false">
      <c r="A28" s="3" t="s">
        <v>323</v>
      </c>
      <c r="H28" s="3" t="n">
        <v>1</v>
      </c>
      <c r="K28" s="8" t="n">
        <v>0.0572</v>
      </c>
      <c r="N28" s="3" t="n">
        <v>106.44</v>
      </c>
      <c r="O28" s="8" t="n">
        <v>0.0003</v>
      </c>
      <c r="P28" s="8" t="n">
        <v>0.0004</v>
      </c>
    </row>
    <row r="29" customFormat="false" ht="12.75" hidden="false" customHeight="false" outlineLevel="0" collapsed="false">
      <c r="A29" s="0" t="s">
        <v>324</v>
      </c>
    </row>
    <row r="30" customFormat="false" ht="12.75" hidden="false" customHeight="false" outlineLevel="0" collapsed="false">
      <c r="A30" s="0" t="s">
        <v>325</v>
      </c>
      <c r="C30" s="0" t="n">
        <v>1094747</v>
      </c>
      <c r="D30" s="0" t="s">
        <v>290</v>
      </c>
      <c r="E30" s="0" t="s">
        <v>326</v>
      </c>
      <c r="F30" s="0" t="s">
        <v>148</v>
      </c>
      <c r="G30" s="15" t="n">
        <v>39364</v>
      </c>
      <c r="H30" s="0" t="n">
        <v>3.72</v>
      </c>
      <c r="I30" s="0" t="s">
        <v>149</v>
      </c>
      <c r="J30" s="4" t="n">
        <v>0.067</v>
      </c>
      <c r="K30" s="4" t="n">
        <v>0.0493</v>
      </c>
      <c r="L30" s="5" t="n">
        <v>255321.64</v>
      </c>
      <c r="M30" s="0" t="n">
        <v>129.43</v>
      </c>
      <c r="N30" s="0" t="n">
        <v>330.46</v>
      </c>
      <c r="O30" s="4" t="n">
        <v>0.0022</v>
      </c>
      <c r="P30" s="4" t="n">
        <v>0.0013</v>
      </c>
    </row>
    <row r="31" customFormat="false" ht="12.75" hidden="false" customHeight="false" outlineLevel="0" collapsed="false">
      <c r="A31" s="3" t="s">
        <v>327</v>
      </c>
      <c r="H31" s="3" t="n">
        <v>3.72</v>
      </c>
      <c r="K31" s="8" t="n">
        <v>0.0493</v>
      </c>
      <c r="N31" s="3" t="n">
        <v>330.46</v>
      </c>
      <c r="O31" s="8" t="n">
        <v>0.0022</v>
      </c>
      <c r="P31" s="8" t="n">
        <v>0.0013</v>
      </c>
    </row>
    <row r="32" customFormat="false" ht="12.75" hidden="false" customHeight="false" outlineLevel="0" collapsed="false">
      <c r="A32" s="0" t="s">
        <v>328</v>
      </c>
    </row>
    <row r="33" customFormat="false" ht="12.75" hidden="false" customHeight="false" outlineLevel="0" collapsed="false">
      <c r="A33" s="0" t="s">
        <v>329</v>
      </c>
      <c r="C33" s="0" t="n">
        <v>3980018</v>
      </c>
      <c r="D33" s="0" t="s">
        <v>330</v>
      </c>
      <c r="E33" s="0" t="s">
        <v>104</v>
      </c>
      <c r="G33" s="0" t="s">
        <v>331</v>
      </c>
      <c r="H33" s="0" t="n">
        <v>0</v>
      </c>
      <c r="I33" s="0" t="s">
        <v>149</v>
      </c>
      <c r="J33" s="4" t="n">
        <v>0.03</v>
      </c>
      <c r="K33" s="4" t="n">
        <v>0.03</v>
      </c>
      <c r="L33" s="0" t="n">
        <v>182.76</v>
      </c>
      <c r="M33" s="0" t="n">
        <v>0</v>
      </c>
      <c r="N33" s="0" t="n">
        <v>0</v>
      </c>
      <c r="O33" s="4" t="n">
        <v>0</v>
      </c>
      <c r="P33" s="4" t="n">
        <v>0</v>
      </c>
    </row>
    <row r="34" customFormat="false" ht="12.75" hidden="false" customHeight="false" outlineLevel="0" collapsed="false">
      <c r="A34" s="0" t="s">
        <v>332</v>
      </c>
      <c r="C34" s="0" t="n">
        <v>3980042</v>
      </c>
      <c r="D34" s="0" t="s">
        <v>330</v>
      </c>
      <c r="E34" s="0" t="s">
        <v>104</v>
      </c>
      <c r="G34" s="15" t="n">
        <v>36559</v>
      </c>
      <c r="H34" s="0" t="n">
        <v>0</v>
      </c>
      <c r="I34" s="0" t="s">
        <v>149</v>
      </c>
      <c r="J34" s="4" t="n">
        <v>0.03</v>
      </c>
      <c r="K34" s="4" t="n">
        <v>0.03</v>
      </c>
      <c r="L34" s="0" t="n">
        <v>183.9</v>
      </c>
      <c r="M34" s="0" t="n">
        <v>0</v>
      </c>
      <c r="N34" s="0" t="n">
        <v>0</v>
      </c>
      <c r="O34" s="4" t="n">
        <v>0</v>
      </c>
      <c r="P34" s="4" t="n">
        <v>0</v>
      </c>
    </row>
    <row r="35" customFormat="false" ht="12.75" hidden="false" customHeight="false" outlineLevel="0" collapsed="false">
      <c r="A35" s="3" t="s">
        <v>333</v>
      </c>
      <c r="H35" s="3" t="n">
        <v>0</v>
      </c>
      <c r="N35" s="3" t="n">
        <v>0</v>
      </c>
      <c r="O35" s="8" t="n">
        <v>0</v>
      </c>
      <c r="P35" s="8" t="n">
        <v>0</v>
      </c>
    </row>
    <row r="36" customFormat="false" ht="12.75" hidden="false" customHeight="false" outlineLevel="0" collapsed="false">
      <c r="A36" s="0" t="s">
        <v>231</v>
      </c>
    </row>
    <row r="37" customFormat="false" ht="12.75" hidden="false" customHeight="false" outlineLevel="0" collapsed="false">
      <c r="A37" s="0" t="s">
        <v>334</v>
      </c>
      <c r="C37" s="0" t="n">
        <v>7342108</v>
      </c>
      <c r="D37" s="0" t="s">
        <v>303</v>
      </c>
      <c r="E37" s="0" t="s">
        <v>195</v>
      </c>
      <c r="F37" s="0" t="s">
        <v>148</v>
      </c>
      <c r="G37" s="0" t="s">
        <v>305</v>
      </c>
      <c r="H37" s="0" t="n">
        <v>1.95</v>
      </c>
      <c r="I37" s="0" t="s">
        <v>149</v>
      </c>
      <c r="J37" s="4" t="n">
        <v>0.061</v>
      </c>
      <c r="K37" s="4" t="n">
        <v>0.0064</v>
      </c>
      <c r="L37" s="5" t="n">
        <v>120000</v>
      </c>
      <c r="M37" s="0" t="n">
        <v>145.26</v>
      </c>
      <c r="N37" s="0" t="n">
        <v>174.31</v>
      </c>
      <c r="O37" s="4" t="n">
        <v>0.004</v>
      </c>
      <c r="P37" s="4" t="n">
        <v>0.0007</v>
      </c>
    </row>
    <row r="38" customFormat="false" ht="12.75" hidden="false" customHeight="false" outlineLevel="0" collapsed="false">
      <c r="A38" s="0" t="s">
        <v>335</v>
      </c>
      <c r="C38" s="0" t="n">
        <v>7341514</v>
      </c>
      <c r="D38" s="0" t="s">
        <v>303</v>
      </c>
      <c r="E38" s="0" t="s">
        <v>195</v>
      </c>
      <c r="F38" s="0" t="s">
        <v>148</v>
      </c>
      <c r="G38" s="15" t="n">
        <v>36139</v>
      </c>
      <c r="H38" s="0" t="n">
        <v>0.7</v>
      </c>
      <c r="I38" s="0" t="s">
        <v>149</v>
      </c>
      <c r="J38" s="4" t="n">
        <v>0.0575</v>
      </c>
      <c r="K38" s="4" t="n">
        <v>-0.0079</v>
      </c>
      <c r="L38" s="5" t="n">
        <v>38500</v>
      </c>
      <c r="M38" s="0" t="n">
        <v>142.19</v>
      </c>
      <c r="N38" s="0" t="n">
        <v>54.74</v>
      </c>
      <c r="O38" s="4" t="n">
        <v>0.0006</v>
      </c>
      <c r="P38" s="4" t="n">
        <v>0.0002</v>
      </c>
    </row>
    <row r="39" customFormat="false" ht="12.75" hidden="false" customHeight="false" outlineLevel="0" collapsed="false">
      <c r="A39" s="0" t="s">
        <v>336</v>
      </c>
      <c r="C39" s="0" t="n">
        <v>7342041</v>
      </c>
      <c r="D39" s="0" t="s">
        <v>303</v>
      </c>
      <c r="E39" s="0" t="s">
        <v>195</v>
      </c>
      <c r="F39" s="0" t="s">
        <v>148</v>
      </c>
      <c r="G39" s="0" t="s">
        <v>337</v>
      </c>
      <c r="H39" s="0" t="n">
        <v>1.71</v>
      </c>
      <c r="I39" s="0" t="s">
        <v>149</v>
      </c>
      <c r="J39" s="4" t="n">
        <v>0.0652</v>
      </c>
      <c r="K39" s="4" t="n">
        <v>0.0052</v>
      </c>
      <c r="L39" s="5" t="n">
        <v>60000</v>
      </c>
      <c r="M39" s="0" t="n">
        <v>145.75</v>
      </c>
      <c r="N39" s="0" t="n">
        <v>87.45</v>
      </c>
      <c r="O39" s="4" t="n">
        <v>0.0167</v>
      </c>
      <c r="P39" s="4" t="n">
        <v>0.0003</v>
      </c>
    </row>
    <row r="40" customFormat="false" ht="12.75" hidden="false" customHeight="false" outlineLevel="0" collapsed="false">
      <c r="A40" s="3" t="s">
        <v>243</v>
      </c>
      <c r="H40" s="3" t="n">
        <v>1.67</v>
      </c>
      <c r="K40" s="8" t="n">
        <v>0.0036</v>
      </c>
      <c r="N40" s="3" t="n">
        <v>316.51</v>
      </c>
      <c r="O40" s="8" t="n">
        <v>0.0022</v>
      </c>
      <c r="P40" s="8" t="n">
        <v>0.0012</v>
      </c>
    </row>
    <row r="41" customFormat="false" ht="12.75" hidden="false" customHeight="false" outlineLevel="0" collapsed="false">
      <c r="A41" s="0" t="s">
        <v>338</v>
      </c>
    </row>
    <row r="42" customFormat="false" ht="12.75" hidden="false" customHeight="false" outlineLevel="0" collapsed="false">
      <c r="A42" s="0" t="s">
        <v>339</v>
      </c>
      <c r="C42" s="0" t="n">
        <v>7980501</v>
      </c>
      <c r="D42" s="0" t="s">
        <v>320</v>
      </c>
      <c r="E42" s="0" t="s">
        <v>340</v>
      </c>
      <c r="F42" s="0" t="s">
        <v>148</v>
      </c>
      <c r="G42" s="0" t="s">
        <v>341</v>
      </c>
      <c r="H42" s="0" t="n">
        <v>0.26</v>
      </c>
      <c r="I42" s="0" t="s">
        <v>149</v>
      </c>
      <c r="J42" s="4" t="n">
        <v>0.059</v>
      </c>
      <c r="K42" s="4" t="n">
        <v>0.6299</v>
      </c>
      <c r="L42" s="5" t="n">
        <v>10000</v>
      </c>
      <c r="M42" s="0" t="n">
        <v>122.17</v>
      </c>
      <c r="N42" s="0" t="n">
        <v>12.22</v>
      </c>
      <c r="O42" s="4" t="n">
        <v>0.0003</v>
      </c>
      <c r="P42" s="4" t="n">
        <v>0</v>
      </c>
    </row>
    <row r="43" customFormat="false" ht="12.75" hidden="false" customHeight="false" outlineLevel="0" collapsed="false">
      <c r="A43" s="3" t="s">
        <v>342</v>
      </c>
      <c r="H43" s="3" t="n">
        <v>0.26</v>
      </c>
      <c r="K43" s="8" t="n">
        <v>0.6299</v>
      </c>
      <c r="N43" s="3" t="n">
        <v>12.22</v>
      </c>
      <c r="O43" s="8" t="n">
        <v>0.0003</v>
      </c>
      <c r="P43" s="8" t="n">
        <v>0</v>
      </c>
    </row>
    <row r="44" customFormat="false" ht="12.75" hidden="false" customHeight="false" outlineLevel="0" collapsed="false">
      <c r="A44" s="0" t="s">
        <v>343</v>
      </c>
    </row>
    <row r="45" customFormat="false" ht="12.75" hidden="false" customHeight="false" outlineLevel="0" collapsed="false">
      <c r="A45" s="0" t="s">
        <v>344</v>
      </c>
      <c r="C45" s="0" t="n">
        <v>7360035</v>
      </c>
      <c r="D45" s="0" t="s">
        <v>320</v>
      </c>
      <c r="E45" s="0" t="s">
        <v>345</v>
      </c>
      <c r="F45" s="0" t="s">
        <v>148</v>
      </c>
      <c r="G45" s="15" t="n">
        <v>38236</v>
      </c>
      <c r="H45" s="0" t="n">
        <v>0.44</v>
      </c>
      <c r="I45" s="0" t="s">
        <v>149</v>
      </c>
      <c r="J45" s="4" t="n">
        <v>0.057</v>
      </c>
      <c r="K45" s="4" t="n">
        <v>0.057</v>
      </c>
      <c r="L45" s="5" t="n">
        <v>23333.38</v>
      </c>
      <c r="M45" s="0" t="n">
        <v>28.29</v>
      </c>
      <c r="N45" s="0" t="n">
        <v>6.6</v>
      </c>
      <c r="O45" s="4" t="n">
        <v>0.0009</v>
      </c>
      <c r="P45" s="4" t="n">
        <v>0</v>
      </c>
    </row>
    <row r="46" customFormat="false" ht="12.75" hidden="false" customHeight="false" outlineLevel="0" collapsed="false">
      <c r="A46" s="3" t="s">
        <v>346</v>
      </c>
      <c r="H46" s="3" t="n">
        <v>0.44</v>
      </c>
      <c r="K46" s="8" t="n">
        <v>0.057</v>
      </c>
      <c r="N46" s="3" t="n">
        <v>6.6</v>
      </c>
      <c r="O46" s="8" t="n">
        <v>0.0009</v>
      </c>
      <c r="P46" s="8" t="n">
        <v>0</v>
      </c>
    </row>
    <row r="47" customFormat="false" ht="12.75" hidden="false" customHeight="false" outlineLevel="0" collapsed="false">
      <c r="A47" s="0" t="s">
        <v>347</v>
      </c>
    </row>
    <row r="48" customFormat="false" ht="12.75" hidden="false" customHeight="false" outlineLevel="0" collapsed="false">
      <c r="A48" s="0" t="s">
        <v>348</v>
      </c>
      <c r="C48" s="0" t="n">
        <v>5760129</v>
      </c>
      <c r="D48" s="0" t="s">
        <v>320</v>
      </c>
      <c r="E48" s="0" t="s">
        <v>246</v>
      </c>
      <c r="F48" s="0" t="s">
        <v>148</v>
      </c>
      <c r="G48" s="0" t="s">
        <v>349</v>
      </c>
      <c r="H48" s="0" t="n">
        <v>0.63</v>
      </c>
      <c r="I48" s="0" t="s">
        <v>149</v>
      </c>
      <c r="J48" s="4" t="n">
        <v>0.05</v>
      </c>
      <c r="K48" s="4" t="n">
        <v>-0.0039</v>
      </c>
      <c r="L48" s="5" t="n">
        <v>107791</v>
      </c>
      <c r="M48" s="0" t="n">
        <v>124.69</v>
      </c>
      <c r="N48" s="0" t="n">
        <v>134.4</v>
      </c>
      <c r="O48" s="4" t="n">
        <v>0.0007</v>
      </c>
      <c r="P48" s="4" t="n">
        <v>0.0005</v>
      </c>
    </row>
    <row r="49" customFormat="false" ht="12.75" hidden="false" customHeight="false" outlineLevel="0" collapsed="false">
      <c r="A49" s="3" t="s">
        <v>350</v>
      </c>
      <c r="H49" s="3" t="n">
        <v>0.63</v>
      </c>
      <c r="K49" s="8" t="n">
        <v>-0.0039</v>
      </c>
      <c r="N49" s="3" t="n">
        <v>134.4</v>
      </c>
      <c r="O49" s="8" t="n">
        <v>0.0007</v>
      </c>
      <c r="P49" s="8" t="n">
        <v>0.0005</v>
      </c>
    </row>
    <row r="50" customFormat="false" ht="12.75" hidden="false" customHeight="false" outlineLevel="0" collapsed="false">
      <c r="A50" s="0" t="s">
        <v>351</v>
      </c>
    </row>
    <row r="51" customFormat="false" ht="12.75" hidden="false" customHeight="false" outlineLevel="0" collapsed="false">
      <c r="A51" s="0" t="s">
        <v>352</v>
      </c>
      <c r="C51" s="0" t="n">
        <v>6000046</v>
      </c>
      <c r="D51" s="0" t="s">
        <v>353</v>
      </c>
      <c r="E51" s="0" t="s">
        <v>195</v>
      </c>
      <c r="F51" s="0" t="s">
        <v>148</v>
      </c>
      <c r="G51" s="0" t="s">
        <v>354</v>
      </c>
      <c r="H51" s="0" t="n">
        <v>3.52</v>
      </c>
      <c r="I51" s="0" t="s">
        <v>149</v>
      </c>
      <c r="J51" s="4" t="n">
        <v>0.065</v>
      </c>
      <c r="K51" s="4" t="n">
        <v>0.0193</v>
      </c>
      <c r="L51" s="5" t="n">
        <v>586000</v>
      </c>
      <c r="M51" s="0" t="n">
        <v>146.44</v>
      </c>
      <c r="N51" s="0" t="n">
        <v>858.14</v>
      </c>
      <c r="O51" s="4" t="n">
        <v>0.0005</v>
      </c>
      <c r="P51" s="4" t="n">
        <v>0.0033</v>
      </c>
    </row>
    <row r="52" customFormat="false" ht="12.75" hidden="false" customHeight="false" outlineLevel="0" collapsed="false">
      <c r="A52" s="0" t="s">
        <v>355</v>
      </c>
      <c r="C52" s="0" t="n">
        <v>6000079</v>
      </c>
      <c r="D52" s="0" t="s">
        <v>353</v>
      </c>
      <c r="E52" s="0" t="s">
        <v>195</v>
      </c>
      <c r="F52" s="0" t="s">
        <v>148</v>
      </c>
      <c r="G52" s="15" t="n">
        <v>39114</v>
      </c>
      <c r="H52" s="0" t="n">
        <v>4.34</v>
      </c>
      <c r="I52" s="0" t="s">
        <v>149</v>
      </c>
      <c r="J52" s="4" t="n">
        <v>0.065</v>
      </c>
      <c r="K52" s="4" t="n">
        <v>0.0193</v>
      </c>
      <c r="L52" s="5" t="n">
        <v>1175000</v>
      </c>
      <c r="M52" s="0" t="n">
        <v>144.72</v>
      </c>
      <c r="N52" s="0" t="n">
        <v>1700.46</v>
      </c>
      <c r="O52" s="4" t="n">
        <v>0.0036</v>
      </c>
      <c r="P52" s="4" t="n">
        <v>0.0066</v>
      </c>
    </row>
    <row r="53" customFormat="false" ht="12.75" hidden="false" customHeight="false" outlineLevel="0" collapsed="false">
      <c r="A53" s="0" t="s">
        <v>356</v>
      </c>
      <c r="C53" s="0" t="n">
        <v>6001119</v>
      </c>
      <c r="D53" s="0" t="s">
        <v>353</v>
      </c>
      <c r="E53" s="0" t="s">
        <v>195</v>
      </c>
      <c r="F53" s="0" t="s">
        <v>148</v>
      </c>
      <c r="G53" s="0" t="s">
        <v>357</v>
      </c>
      <c r="H53" s="0" t="n">
        <v>0.82</v>
      </c>
      <c r="I53" s="0" t="s">
        <v>149</v>
      </c>
      <c r="J53" s="4" t="n">
        <v>0.059</v>
      </c>
      <c r="K53" s="4" t="n">
        <v>-0.002</v>
      </c>
      <c r="L53" s="5" t="n">
        <v>77600</v>
      </c>
      <c r="M53" s="0" t="n">
        <v>139.95</v>
      </c>
      <c r="N53" s="0" t="n">
        <v>108.6</v>
      </c>
      <c r="O53" s="4" t="n">
        <v>0.003</v>
      </c>
      <c r="P53" s="4" t="n">
        <v>0.0004</v>
      </c>
    </row>
    <row r="54" customFormat="false" ht="12.75" hidden="false" customHeight="false" outlineLevel="0" collapsed="false">
      <c r="A54" s="3" t="s">
        <v>358</v>
      </c>
      <c r="H54" s="3" t="n">
        <v>3.93</v>
      </c>
      <c r="K54" s="8" t="n">
        <v>0.0184</v>
      </c>
      <c r="N54" s="3" t="n">
        <v>2667.2</v>
      </c>
      <c r="O54" s="8" t="n">
        <v>0.0012</v>
      </c>
      <c r="P54" s="8" t="n">
        <v>0.0103</v>
      </c>
    </row>
    <row r="55" customFormat="false" ht="12.75" hidden="false" customHeight="false" outlineLevel="0" collapsed="false">
      <c r="A55" s="0" t="s">
        <v>359</v>
      </c>
    </row>
    <row r="56" customFormat="false" ht="12.75" hidden="false" customHeight="false" outlineLevel="0" collapsed="false">
      <c r="A56" s="0" t="s">
        <v>360</v>
      </c>
      <c r="C56" s="0" t="n">
        <v>2590073</v>
      </c>
      <c r="D56" s="0" t="s">
        <v>361</v>
      </c>
      <c r="E56" s="0" t="s">
        <v>362</v>
      </c>
      <c r="F56" s="0" t="s">
        <v>148</v>
      </c>
      <c r="G56" s="0" t="s">
        <v>363</v>
      </c>
      <c r="H56" s="0" t="n">
        <v>0.01</v>
      </c>
      <c r="I56" s="0" t="s">
        <v>149</v>
      </c>
      <c r="J56" s="4" t="n">
        <v>0.055</v>
      </c>
      <c r="K56" s="4" t="n">
        <v>-0.0006</v>
      </c>
      <c r="L56" s="5" t="n">
        <v>12592.92</v>
      </c>
      <c r="M56" s="0" t="n">
        <v>124.56</v>
      </c>
      <c r="N56" s="0" t="n">
        <v>15.69</v>
      </c>
      <c r="O56" s="4" t="n">
        <v>0</v>
      </c>
      <c r="P56" s="4" t="n">
        <v>0.0001</v>
      </c>
    </row>
    <row r="57" customFormat="false" ht="12.75" hidden="false" customHeight="false" outlineLevel="0" collapsed="false">
      <c r="A57" s="3" t="s">
        <v>364</v>
      </c>
      <c r="H57" s="3" t="n">
        <v>0.01</v>
      </c>
      <c r="K57" s="8" t="n">
        <v>-0.0006</v>
      </c>
      <c r="N57" s="3" t="n">
        <v>15.69</v>
      </c>
      <c r="O57" s="8" t="n">
        <v>0</v>
      </c>
      <c r="P57" s="8" t="n">
        <v>0.0001</v>
      </c>
    </row>
    <row r="58" customFormat="false" ht="12.75" hidden="false" customHeight="false" outlineLevel="0" collapsed="false">
      <c r="A58" s="0" t="s">
        <v>365</v>
      </c>
    </row>
    <row r="59" customFormat="false" ht="12.75" hidden="false" customHeight="false" outlineLevel="0" collapsed="false">
      <c r="A59" s="0" t="s">
        <v>366</v>
      </c>
      <c r="C59" s="0" t="n">
        <v>7590078</v>
      </c>
      <c r="D59" s="0" t="s">
        <v>290</v>
      </c>
      <c r="E59" s="0" t="s">
        <v>246</v>
      </c>
      <c r="F59" s="0" t="s">
        <v>148</v>
      </c>
      <c r="G59" s="0" t="s">
        <v>367</v>
      </c>
      <c r="H59" s="0" t="n">
        <v>0.75</v>
      </c>
      <c r="I59" s="0" t="s">
        <v>149</v>
      </c>
      <c r="J59" s="4" t="n">
        <v>0.057</v>
      </c>
      <c r="K59" s="4" t="n">
        <v>-0.0032</v>
      </c>
      <c r="L59" s="5" t="n">
        <v>15714.38</v>
      </c>
      <c r="M59" s="0" t="n">
        <v>129.92</v>
      </c>
      <c r="N59" s="0" t="n">
        <v>20.42</v>
      </c>
      <c r="O59" s="4" t="n">
        <v>0.0001</v>
      </c>
      <c r="P59" s="4" t="n">
        <v>0.0001</v>
      </c>
    </row>
    <row r="60" customFormat="false" ht="12.75" hidden="false" customHeight="false" outlineLevel="0" collapsed="false">
      <c r="A60" s="3" t="s">
        <v>368</v>
      </c>
      <c r="H60" s="3" t="n">
        <v>0.75</v>
      </c>
      <c r="K60" s="8" t="n">
        <v>-0.0032</v>
      </c>
      <c r="N60" s="3" t="n">
        <v>20.42</v>
      </c>
      <c r="O60" s="8" t="n">
        <v>0.0001</v>
      </c>
      <c r="P60" s="8" t="n">
        <v>0.0001</v>
      </c>
    </row>
    <row r="61" customFormat="false" ht="12.75" hidden="false" customHeight="false" outlineLevel="0" collapsed="false">
      <c r="A61" s="0" t="s">
        <v>369</v>
      </c>
    </row>
    <row r="62" customFormat="false" ht="12.75" hidden="false" customHeight="false" outlineLevel="0" collapsed="false">
      <c r="A62" s="0" t="s">
        <v>370</v>
      </c>
      <c r="C62" s="0" t="n">
        <v>2269827</v>
      </c>
      <c r="D62" s="0" t="s">
        <v>290</v>
      </c>
      <c r="E62" s="0" t="s">
        <v>371</v>
      </c>
      <c r="F62" s="0" t="s">
        <v>148</v>
      </c>
      <c r="G62" s="0" t="s">
        <v>372</v>
      </c>
      <c r="H62" s="0" t="n">
        <v>1.24</v>
      </c>
      <c r="I62" s="0" t="s">
        <v>149</v>
      </c>
      <c r="J62" s="4" t="n">
        <v>0.057</v>
      </c>
      <c r="K62" s="4" t="n">
        <v>0.0134</v>
      </c>
      <c r="L62" s="5" t="n">
        <v>20562.49</v>
      </c>
      <c r="M62" s="0" t="n">
        <v>141.51</v>
      </c>
      <c r="N62" s="0" t="n">
        <v>29.1</v>
      </c>
      <c r="O62" s="4" t="n">
        <v>0.0013</v>
      </c>
      <c r="P62" s="4" t="n">
        <v>0.0001</v>
      </c>
    </row>
    <row r="63" customFormat="false" ht="12.75" hidden="false" customHeight="false" outlineLevel="0" collapsed="false">
      <c r="A63" s="3" t="s">
        <v>373</v>
      </c>
      <c r="H63" s="3" t="n">
        <v>1.24</v>
      </c>
      <c r="K63" s="8" t="n">
        <v>0.0134</v>
      </c>
      <c r="N63" s="3" t="n">
        <v>29.1</v>
      </c>
      <c r="O63" s="8" t="n">
        <v>0.0013</v>
      </c>
      <c r="P63" s="8" t="n">
        <v>0.0001</v>
      </c>
    </row>
    <row r="64" customFormat="false" ht="12.75" hidden="false" customHeight="false" outlineLevel="0" collapsed="false">
      <c r="A64" s="0" t="s">
        <v>374</v>
      </c>
    </row>
    <row r="65" customFormat="false" ht="12.75" hidden="false" customHeight="false" outlineLevel="0" collapsed="false">
      <c r="A65" s="0" t="s">
        <v>375</v>
      </c>
      <c r="C65" s="0" t="n">
        <v>6940134</v>
      </c>
      <c r="D65" s="0" t="s">
        <v>320</v>
      </c>
      <c r="E65" s="0" t="s">
        <v>326</v>
      </c>
      <c r="F65" s="0" t="s">
        <v>148</v>
      </c>
      <c r="G65" s="0" t="s">
        <v>376</v>
      </c>
      <c r="H65" s="0" t="n">
        <v>1.76</v>
      </c>
      <c r="I65" s="0" t="s">
        <v>149</v>
      </c>
      <c r="J65" s="4" t="n">
        <v>0.05</v>
      </c>
      <c r="K65" s="4" t="n">
        <v>0.0627</v>
      </c>
      <c r="L65" s="5" t="n">
        <v>111750</v>
      </c>
      <c r="M65" s="0" t="n">
        <v>117.15</v>
      </c>
      <c r="N65" s="0" t="n">
        <v>130.92</v>
      </c>
      <c r="O65" s="4" t="n">
        <v>0.0004</v>
      </c>
      <c r="P65" s="4" t="n">
        <v>0.0005</v>
      </c>
    </row>
    <row r="66" customFormat="false" ht="12.75" hidden="false" customHeight="false" outlineLevel="0" collapsed="false">
      <c r="A66" s="3" t="s">
        <v>377</v>
      </c>
      <c r="H66" s="3" t="n">
        <v>1.76</v>
      </c>
      <c r="K66" s="8" t="n">
        <v>0.0627</v>
      </c>
      <c r="N66" s="3" t="n">
        <v>130.92</v>
      </c>
      <c r="O66" s="8" t="n">
        <v>0.0004</v>
      </c>
      <c r="P66" s="8" t="n">
        <v>0.0005</v>
      </c>
    </row>
    <row r="67" customFormat="false" ht="12.75" hidden="false" customHeight="false" outlineLevel="0" collapsed="false">
      <c r="A67" s="0" t="s">
        <v>378</v>
      </c>
    </row>
    <row r="68" customFormat="false" ht="12.75" hidden="false" customHeight="false" outlineLevel="0" collapsed="false">
      <c r="A68" s="0" t="s">
        <v>379</v>
      </c>
      <c r="C68" s="0" t="n">
        <v>1097997</v>
      </c>
      <c r="D68" s="0" t="s">
        <v>353</v>
      </c>
      <c r="E68" s="0" t="s">
        <v>195</v>
      </c>
      <c r="F68" s="0" t="s">
        <v>148</v>
      </c>
      <c r="G68" s="15" t="n">
        <v>38904</v>
      </c>
      <c r="H68" s="0" t="n">
        <v>5.53</v>
      </c>
      <c r="I68" s="0" t="s">
        <v>149</v>
      </c>
      <c r="J68" s="4" t="n">
        <v>0.0775</v>
      </c>
      <c r="K68" s="4" t="n">
        <v>0.0278</v>
      </c>
      <c r="L68" s="5" t="n">
        <v>204756.06</v>
      </c>
      <c r="M68" s="0" t="n">
        <v>159.17</v>
      </c>
      <c r="N68" s="0" t="n">
        <v>325.91</v>
      </c>
      <c r="O68" s="4" t="n">
        <v>0.0009</v>
      </c>
      <c r="P68" s="4" t="n">
        <v>0.0013</v>
      </c>
    </row>
    <row r="69" customFormat="false" ht="12.75" hidden="false" customHeight="false" outlineLevel="0" collapsed="false">
      <c r="A69" s="3" t="s">
        <v>380</v>
      </c>
      <c r="H69" s="3" t="n">
        <v>5.53</v>
      </c>
      <c r="K69" s="8" t="n">
        <v>0.0278</v>
      </c>
      <c r="N69" s="3" t="n">
        <v>325.91</v>
      </c>
      <c r="O69" s="8" t="n">
        <v>0.0009</v>
      </c>
      <c r="P69" s="8" t="n">
        <v>0.0013</v>
      </c>
    </row>
    <row r="70" customFormat="false" ht="12.75" hidden="false" customHeight="false" outlineLevel="0" collapsed="false">
      <c r="A70" s="0" t="s">
        <v>381</v>
      </c>
    </row>
    <row r="71" customFormat="false" ht="12.75" hidden="false" customHeight="false" outlineLevel="0" collapsed="false">
      <c r="A71" s="0" t="s">
        <v>382</v>
      </c>
      <c r="C71" s="0" t="n">
        <v>1088129</v>
      </c>
      <c r="D71" s="0" t="s">
        <v>383</v>
      </c>
      <c r="E71" s="0" t="s">
        <v>371</v>
      </c>
      <c r="F71" s="0" t="s">
        <v>384</v>
      </c>
      <c r="G71" s="15" t="n">
        <v>37839</v>
      </c>
      <c r="H71" s="0" t="n">
        <v>0.85</v>
      </c>
      <c r="I71" s="0" t="s">
        <v>149</v>
      </c>
      <c r="J71" s="4" t="n">
        <v>0.059</v>
      </c>
      <c r="K71" s="4" t="n">
        <v>0.0095</v>
      </c>
      <c r="L71" s="5" t="n">
        <v>163333.34</v>
      </c>
      <c r="M71" s="0" t="n">
        <v>127.29</v>
      </c>
      <c r="N71" s="0" t="n">
        <v>207.91</v>
      </c>
      <c r="O71" s="4" t="n">
        <v>0.0008</v>
      </c>
      <c r="P71" s="4" t="n">
        <v>0.0008</v>
      </c>
    </row>
    <row r="72" customFormat="false" ht="12.75" hidden="false" customHeight="false" outlineLevel="0" collapsed="false">
      <c r="A72" s="3" t="s">
        <v>385</v>
      </c>
      <c r="H72" s="3" t="n">
        <v>0.85</v>
      </c>
      <c r="K72" s="8" t="n">
        <v>0.0095</v>
      </c>
      <c r="N72" s="3" t="n">
        <v>207.91</v>
      </c>
      <c r="O72" s="8" t="n">
        <v>0.0008</v>
      </c>
      <c r="P72" s="8" t="n">
        <v>0.0008</v>
      </c>
    </row>
    <row r="73" customFormat="false" ht="12.75" hidden="false" customHeight="false" outlineLevel="0" collapsed="false">
      <c r="A73" s="0" t="s">
        <v>386</v>
      </c>
    </row>
    <row r="74" customFormat="false" ht="12.75" hidden="false" customHeight="false" outlineLevel="0" collapsed="false">
      <c r="A74" s="0" t="s">
        <v>387</v>
      </c>
      <c r="C74" s="0" t="n">
        <v>2272144</v>
      </c>
      <c r="D74" s="0" t="s">
        <v>388</v>
      </c>
      <c r="E74" s="0" t="s">
        <v>104</v>
      </c>
      <c r="G74" s="0" t="s">
        <v>389</v>
      </c>
      <c r="H74" s="0" t="n">
        <v>1.11</v>
      </c>
      <c r="I74" s="0" t="s">
        <v>149</v>
      </c>
      <c r="J74" s="4" t="n">
        <v>0.058</v>
      </c>
      <c r="K74" s="4" t="n">
        <v>0.1239</v>
      </c>
      <c r="L74" s="5" t="n">
        <v>74285.8</v>
      </c>
      <c r="M74" s="0" t="n">
        <v>116.71</v>
      </c>
      <c r="N74" s="0" t="n">
        <v>86.7</v>
      </c>
      <c r="O74" s="4" t="n">
        <v>0.0003</v>
      </c>
      <c r="P74" s="4" t="n">
        <v>0.0003</v>
      </c>
    </row>
    <row r="75" customFormat="false" ht="12.75" hidden="false" customHeight="false" outlineLevel="0" collapsed="false">
      <c r="A75" s="3" t="s">
        <v>390</v>
      </c>
      <c r="H75" s="3" t="n">
        <v>1.11</v>
      </c>
      <c r="K75" s="8" t="n">
        <v>0.1239</v>
      </c>
      <c r="N75" s="3" t="n">
        <v>86.7</v>
      </c>
      <c r="O75" s="8" t="n">
        <v>0.0003</v>
      </c>
      <c r="P75" s="8" t="n">
        <v>0.0003</v>
      </c>
    </row>
    <row r="76" customFormat="false" ht="12.75" hidden="false" customHeight="false" outlineLevel="0" collapsed="false">
      <c r="A76" s="0" t="s">
        <v>391</v>
      </c>
    </row>
    <row r="77" customFormat="false" ht="12.75" hidden="false" customHeight="false" outlineLevel="0" collapsed="false">
      <c r="A77" s="0" t="s">
        <v>392</v>
      </c>
      <c r="C77" s="0" t="n">
        <v>1087758</v>
      </c>
      <c r="D77" s="0" t="s">
        <v>353</v>
      </c>
      <c r="E77" s="0" t="s">
        <v>393</v>
      </c>
      <c r="F77" s="0" t="s">
        <v>148</v>
      </c>
      <c r="G77" s="0" t="s">
        <v>394</v>
      </c>
      <c r="H77" s="0" t="n">
        <v>0.04</v>
      </c>
      <c r="I77" s="0" t="s">
        <v>149</v>
      </c>
      <c r="J77" s="4" t="n">
        <v>0.0617</v>
      </c>
      <c r="K77" s="4" t="n">
        <v>-0.0368</v>
      </c>
      <c r="L77" s="5" t="n">
        <v>43677.08</v>
      </c>
      <c r="M77" s="0" t="n">
        <v>127.46</v>
      </c>
      <c r="N77" s="0" t="n">
        <v>55.67</v>
      </c>
      <c r="O77" s="4" t="n">
        <v>0.0003</v>
      </c>
      <c r="P77" s="4" t="n">
        <v>0.0002</v>
      </c>
    </row>
    <row r="78" customFormat="false" ht="12.75" hidden="false" customHeight="false" outlineLevel="0" collapsed="false">
      <c r="A78" s="0" t="s">
        <v>395</v>
      </c>
      <c r="C78" s="0" t="n">
        <v>1089200</v>
      </c>
      <c r="D78" s="0" t="s">
        <v>353</v>
      </c>
      <c r="E78" s="0" t="s">
        <v>393</v>
      </c>
      <c r="F78" s="0" t="s">
        <v>148</v>
      </c>
      <c r="G78" s="15" t="n">
        <v>37959</v>
      </c>
      <c r="H78" s="0" t="n">
        <v>0.69</v>
      </c>
      <c r="I78" s="0" t="s">
        <v>149</v>
      </c>
      <c r="J78" s="4" t="n">
        <v>0.05</v>
      </c>
      <c r="K78" s="4" t="n">
        <v>-0.0109</v>
      </c>
      <c r="L78" s="5" t="n">
        <v>86666.83</v>
      </c>
      <c r="M78" s="0" t="n">
        <v>129.47</v>
      </c>
      <c r="N78" s="0" t="n">
        <v>112.21</v>
      </c>
      <c r="O78" s="4" t="n">
        <v>0.0001</v>
      </c>
      <c r="P78" s="4" t="n">
        <v>0.0004</v>
      </c>
    </row>
    <row r="79" customFormat="false" ht="12.75" hidden="false" customHeight="false" outlineLevel="0" collapsed="false">
      <c r="A79" s="0" t="s">
        <v>396</v>
      </c>
      <c r="C79" s="0" t="n">
        <v>1091560</v>
      </c>
      <c r="D79" s="0" t="s">
        <v>353</v>
      </c>
      <c r="E79" s="0" t="s">
        <v>393</v>
      </c>
      <c r="F79" s="0" t="s">
        <v>148</v>
      </c>
      <c r="G79" s="0" t="s">
        <v>397</v>
      </c>
      <c r="H79" s="0" t="n">
        <v>1.06</v>
      </c>
      <c r="I79" s="0" t="s">
        <v>149</v>
      </c>
      <c r="J79" s="4" t="n">
        <v>0.0497</v>
      </c>
      <c r="K79" s="4" t="n">
        <v>-0.0048</v>
      </c>
      <c r="L79" s="5" t="n">
        <v>50000.04</v>
      </c>
      <c r="M79" s="0" t="n">
        <v>131.12</v>
      </c>
      <c r="N79" s="0" t="n">
        <v>65.56</v>
      </c>
      <c r="O79" s="4" t="n">
        <v>0.0001</v>
      </c>
      <c r="P79" s="4" t="n">
        <v>0.0003</v>
      </c>
    </row>
    <row r="80" customFormat="false" ht="12.75" hidden="false" customHeight="false" outlineLevel="0" collapsed="false">
      <c r="A80" s="3" t="s">
        <v>398</v>
      </c>
      <c r="H80" s="3" t="n">
        <v>0.64</v>
      </c>
      <c r="K80" s="8" t="n">
        <v>-0.0154</v>
      </c>
      <c r="N80" s="3" t="n">
        <v>233.44</v>
      </c>
      <c r="O80" s="8" t="n">
        <v>0.0002</v>
      </c>
      <c r="P80" s="8" t="n">
        <v>0.0009</v>
      </c>
    </row>
    <row r="81" customFormat="false" ht="12.75" hidden="false" customHeight="false" outlineLevel="0" collapsed="false">
      <c r="A81" s="0" t="s">
        <v>399</v>
      </c>
    </row>
    <row r="82" customFormat="false" ht="12.75" hidden="false" customHeight="false" outlineLevel="0" collapsed="false">
      <c r="A82" s="3" t="s">
        <v>400</v>
      </c>
      <c r="H82" s="3" t="n">
        <v>0</v>
      </c>
      <c r="N82" s="3" t="n">
        <v>0</v>
      </c>
      <c r="O82" s="8" t="n">
        <v>0</v>
      </c>
      <c r="P82" s="8" t="n">
        <v>0</v>
      </c>
    </row>
    <row r="83" customFormat="false" ht="12.75" hidden="false" customHeight="false" outlineLevel="0" collapsed="false">
      <c r="A83" s="0" t="s">
        <v>401</v>
      </c>
    </row>
    <row r="84" customFormat="false" ht="12.75" hidden="false" customHeight="false" outlineLevel="0" collapsed="false">
      <c r="A84" s="0" t="s">
        <v>402</v>
      </c>
      <c r="C84" s="0" t="n">
        <v>1103159</v>
      </c>
      <c r="D84" s="0" t="s">
        <v>290</v>
      </c>
      <c r="E84" s="0" t="s">
        <v>233</v>
      </c>
      <c r="F84" s="0" t="s">
        <v>148</v>
      </c>
      <c r="G84" s="0" t="s">
        <v>403</v>
      </c>
      <c r="H84" s="0" t="n">
        <v>3.11</v>
      </c>
      <c r="I84" s="0" t="s">
        <v>149</v>
      </c>
      <c r="J84" s="4" t="n">
        <v>0.048</v>
      </c>
      <c r="K84" s="4" t="n">
        <v>0.0109</v>
      </c>
      <c r="L84" s="5" t="n">
        <v>720000.05</v>
      </c>
      <c r="M84" s="0" t="n">
        <v>135.05</v>
      </c>
      <c r="N84" s="0" t="n">
        <v>972.36</v>
      </c>
      <c r="O84" s="4" t="n">
        <v>0.0014</v>
      </c>
      <c r="P84" s="4" t="n">
        <v>0.0038</v>
      </c>
    </row>
    <row r="85" customFormat="false" ht="12.75" hidden="false" customHeight="false" outlineLevel="0" collapsed="false">
      <c r="A85" s="3" t="s">
        <v>404</v>
      </c>
      <c r="H85" s="3" t="n">
        <v>3.11</v>
      </c>
      <c r="K85" s="8" t="n">
        <v>0.0109</v>
      </c>
      <c r="N85" s="3" t="n">
        <v>972.36</v>
      </c>
      <c r="O85" s="8" t="n">
        <v>0.0014</v>
      </c>
      <c r="P85" s="8" t="n">
        <v>0.0038</v>
      </c>
    </row>
    <row r="86" customFormat="false" ht="12.75" hidden="false" customHeight="false" outlineLevel="0" collapsed="false">
      <c r="A86" s="0" t="s">
        <v>405</v>
      </c>
    </row>
    <row r="87" customFormat="false" ht="12.75" hidden="false" customHeight="false" outlineLevel="0" collapsed="false">
      <c r="A87" s="0" t="s">
        <v>406</v>
      </c>
      <c r="C87" s="0" t="n">
        <v>1106301</v>
      </c>
      <c r="D87" s="0" t="s">
        <v>290</v>
      </c>
      <c r="E87" s="0" t="s">
        <v>326</v>
      </c>
      <c r="F87" s="0" t="s">
        <v>148</v>
      </c>
      <c r="G87" s="0" t="s">
        <v>407</v>
      </c>
      <c r="H87" s="0" t="n">
        <v>1.6</v>
      </c>
      <c r="I87" s="0" t="s">
        <v>149</v>
      </c>
      <c r="J87" s="4" t="n">
        <v>0.0585</v>
      </c>
      <c r="K87" s="4" t="n">
        <v>0.0572</v>
      </c>
      <c r="L87" s="5" t="n">
        <v>211896.76</v>
      </c>
      <c r="M87" s="0" t="n">
        <v>124.07</v>
      </c>
      <c r="N87" s="0" t="n">
        <v>262.9</v>
      </c>
      <c r="O87" s="4" t="n">
        <v>0.0005</v>
      </c>
      <c r="P87" s="4" t="n">
        <v>0.001</v>
      </c>
    </row>
    <row r="88" customFormat="false" ht="12.75" hidden="false" customHeight="false" outlineLevel="0" collapsed="false">
      <c r="A88" s="3" t="s">
        <v>408</v>
      </c>
      <c r="H88" s="3" t="n">
        <v>1.6</v>
      </c>
      <c r="K88" s="8" t="n">
        <v>0.0572</v>
      </c>
      <c r="N88" s="3" t="n">
        <v>262.9</v>
      </c>
      <c r="O88" s="8" t="n">
        <v>0.0005</v>
      </c>
      <c r="P88" s="8" t="n">
        <v>0.001</v>
      </c>
    </row>
    <row r="89" customFormat="false" ht="12.75" hidden="false" customHeight="false" outlineLevel="0" collapsed="false">
      <c r="A89" s="0" t="s">
        <v>409</v>
      </c>
    </row>
    <row r="90" customFormat="false" ht="12.75" hidden="false" customHeight="false" outlineLevel="0" collapsed="false">
      <c r="A90" s="0" t="s">
        <v>410</v>
      </c>
      <c r="C90" s="0" t="n">
        <v>1106822</v>
      </c>
      <c r="D90" s="0" t="s">
        <v>383</v>
      </c>
      <c r="E90" s="0" t="s">
        <v>147</v>
      </c>
      <c r="F90" s="0" t="s">
        <v>148</v>
      </c>
      <c r="G90" s="0" t="s">
        <v>411</v>
      </c>
      <c r="H90" s="0" t="n">
        <v>5.35</v>
      </c>
      <c r="I90" s="0" t="s">
        <v>149</v>
      </c>
      <c r="J90" s="4" t="n">
        <v>0.049</v>
      </c>
      <c r="K90" s="4" t="n">
        <v>0.0242</v>
      </c>
      <c r="L90" s="5" t="n">
        <v>856800.3</v>
      </c>
      <c r="M90" s="0" t="n">
        <v>136.2</v>
      </c>
      <c r="N90" s="0" t="n">
        <v>1166.96</v>
      </c>
      <c r="O90" s="4" t="n">
        <v>0.0014</v>
      </c>
      <c r="P90" s="4" t="n">
        <v>0.0045</v>
      </c>
    </row>
    <row r="91" customFormat="false" ht="12.75" hidden="false" customHeight="false" outlineLevel="0" collapsed="false">
      <c r="A91" s="3" t="s">
        <v>412</v>
      </c>
      <c r="H91" s="3" t="n">
        <v>5.35</v>
      </c>
      <c r="K91" s="8" t="n">
        <v>0.0242</v>
      </c>
      <c r="N91" s="3" t="n">
        <v>1166.96</v>
      </c>
      <c r="O91" s="8" t="n">
        <v>0.0014</v>
      </c>
      <c r="P91" s="8" t="n">
        <v>0.0045</v>
      </c>
    </row>
    <row r="92" customFormat="false" ht="12.75" hidden="false" customHeight="false" outlineLevel="0" collapsed="false">
      <c r="A92" s="0" t="s">
        <v>413</v>
      </c>
    </row>
    <row r="93" customFormat="false" ht="12.75" hidden="false" customHeight="false" outlineLevel="0" collapsed="false">
      <c r="A93" s="0" t="s">
        <v>414</v>
      </c>
      <c r="C93" s="0" t="n">
        <v>1109594</v>
      </c>
      <c r="D93" s="0" t="s">
        <v>290</v>
      </c>
      <c r="E93" s="0" t="s">
        <v>326</v>
      </c>
      <c r="F93" s="0" t="s">
        <v>148</v>
      </c>
      <c r="G93" s="0" t="s">
        <v>415</v>
      </c>
      <c r="H93" s="0" t="n">
        <v>0.92</v>
      </c>
      <c r="I93" s="0" t="s">
        <v>149</v>
      </c>
      <c r="J93" s="4" t="n">
        <v>0.069</v>
      </c>
      <c r="K93" s="4" t="n">
        <v>0.0099</v>
      </c>
      <c r="L93" s="5" t="n">
        <v>152000</v>
      </c>
      <c r="M93" s="0" t="n">
        <v>123.2</v>
      </c>
      <c r="N93" s="0" t="n">
        <v>187.26</v>
      </c>
      <c r="O93" s="4" t="n">
        <v>0.0007</v>
      </c>
      <c r="P93" s="4" t="n">
        <v>0.0007</v>
      </c>
    </row>
    <row r="94" customFormat="false" ht="12.75" hidden="false" customHeight="false" outlineLevel="0" collapsed="false">
      <c r="A94" s="3" t="s">
        <v>416</v>
      </c>
      <c r="H94" s="3" t="n">
        <v>0.92</v>
      </c>
      <c r="K94" s="8" t="n">
        <v>0.0099</v>
      </c>
      <c r="N94" s="3" t="n">
        <v>187.26</v>
      </c>
      <c r="O94" s="8" t="n">
        <v>0.0007</v>
      </c>
      <c r="P94" s="8" t="n">
        <v>0.0007</v>
      </c>
    </row>
    <row r="95" customFormat="false" ht="12.75" hidden="false" customHeight="false" outlineLevel="0" collapsed="false">
      <c r="A95" s="3" t="s">
        <v>79</v>
      </c>
      <c r="H95" s="3" t="n">
        <v>3.3</v>
      </c>
      <c r="K95" s="8" t="n">
        <v>0.0211</v>
      </c>
      <c r="N95" s="3" t="n">
        <v>7831.68</v>
      </c>
      <c r="O95" s="8" t="n">
        <v>0.0008</v>
      </c>
      <c r="P95" s="8" t="n">
        <v>0.0303</v>
      </c>
    </row>
    <row r="96" customFormat="false" ht="12.75" hidden="false" customHeight="false" outlineLevel="0" collapsed="false">
      <c r="A96" s="3" t="s">
        <v>80</v>
      </c>
      <c r="H96" s="3" t="n">
        <v>0</v>
      </c>
      <c r="N96" s="3" t="n">
        <v>0</v>
      </c>
      <c r="O96" s="8" t="n">
        <v>0</v>
      </c>
      <c r="P96" s="8" t="n">
        <v>0</v>
      </c>
    </row>
    <row r="97" customFormat="false" ht="12.75" hidden="false" customHeight="false" outlineLevel="0" collapsed="false">
      <c r="A97" s="0" t="s">
        <v>417</v>
      </c>
    </row>
    <row r="98" customFormat="false" ht="12.75" hidden="false" customHeight="false" outlineLevel="0" collapsed="false">
      <c r="A98" s="0" t="s">
        <v>418</v>
      </c>
      <c r="C98" s="0" t="n">
        <v>1087717</v>
      </c>
      <c r="D98" s="0" t="s">
        <v>419</v>
      </c>
      <c r="E98" s="0" t="s">
        <v>420</v>
      </c>
      <c r="F98" s="0" t="s">
        <v>148</v>
      </c>
      <c r="G98" s="15" t="n">
        <v>37720</v>
      </c>
      <c r="H98" s="0" t="n">
        <v>0.1</v>
      </c>
      <c r="I98" s="0" t="s">
        <v>42</v>
      </c>
      <c r="K98" s="4" t="n">
        <v>0.1087</v>
      </c>
      <c r="L98" s="5" t="n">
        <v>87552</v>
      </c>
      <c r="M98" s="0" t="n">
        <v>101.3</v>
      </c>
      <c r="N98" s="0" t="n">
        <v>88.69</v>
      </c>
      <c r="O98" s="4" t="n">
        <v>0.0005</v>
      </c>
      <c r="P98" s="4" t="n">
        <v>0.0003</v>
      </c>
    </row>
    <row r="99" customFormat="false" ht="12.75" hidden="false" customHeight="false" outlineLevel="0" collapsed="false">
      <c r="A99" s="3" t="s">
        <v>421</v>
      </c>
      <c r="H99" s="3" t="n">
        <v>0.1</v>
      </c>
      <c r="K99" s="8" t="n">
        <v>0.1087</v>
      </c>
      <c r="N99" s="3" t="n">
        <v>88.69</v>
      </c>
      <c r="O99" s="8" t="n">
        <v>0.0005</v>
      </c>
      <c r="P99" s="8" t="n">
        <v>0.0003</v>
      </c>
    </row>
    <row r="100" customFormat="false" ht="12.75" hidden="false" customHeight="false" outlineLevel="0" collapsed="false">
      <c r="A100" s="3" t="s">
        <v>81</v>
      </c>
      <c r="H100" s="3" t="n">
        <v>0.1</v>
      </c>
      <c r="K100" s="8" t="n">
        <v>0.1087</v>
      </c>
      <c r="N100" s="3" t="n">
        <v>88.69</v>
      </c>
      <c r="O100" s="8" t="n">
        <v>0.0005</v>
      </c>
      <c r="P100" s="8" t="n">
        <v>0.0003</v>
      </c>
    </row>
    <row r="101" customFormat="false" ht="12.75" hidden="false" customHeight="false" outlineLevel="0" collapsed="false">
      <c r="A101" s="3" t="s">
        <v>82</v>
      </c>
      <c r="H101" s="3" t="n">
        <v>0</v>
      </c>
      <c r="N101" s="3" t="n">
        <v>0</v>
      </c>
      <c r="O101" s="8" t="n">
        <v>0</v>
      </c>
      <c r="P101" s="8" t="n">
        <v>0</v>
      </c>
    </row>
    <row r="102" customFormat="false" ht="12.75" hidden="false" customHeight="false" outlineLevel="0" collapsed="false">
      <c r="A102" s="3" t="s">
        <v>93</v>
      </c>
      <c r="H102" s="3" t="n">
        <v>3.26</v>
      </c>
      <c r="K102" s="8" t="n">
        <v>0.0221</v>
      </c>
      <c r="N102" s="3" t="n">
        <v>7920.37</v>
      </c>
      <c r="O102" s="8" t="n">
        <v>0.0008</v>
      </c>
      <c r="P102" s="8" t="n">
        <v>0.0307</v>
      </c>
    </row>
    <row r="103" customFormat="false" ht="12.75" hidden="false" customHeight="false" outlineLevel="0" collapsed="false">
      <c r="A103" s="0" t="s">
        <v>94</v>
      </c>
    </row>
    <row r="104" customFormat="false" ht="12.75" hidden="false" customHeight="false" outlineLevel="0" collapsed="false">
      <c r="A104" s="3" t="s">
        <v>422</v>
      </c>
      <c r="H104" s="3" t="n">
        <v>0</v>
      </c>
      <c r="N104" s="3" t="n">
        <v>0</v>
      </c>
      <c r="O104" s="8" t="n">
        <v>0</v>
      </c>
      <c r="P104" s="8" t="n">
        <v>0</v>
      </c>
    </row>
    <row r="105" customFormat="false" ht="12.75" hidden="false" customHeight="false" outlineLevel="0" collapsed="false">
      <c r="A105" s="3" t="s">
        <v>423</v>
      </c>
      <c r="H105" s="3" t="n">
        <v>0</v>
      </c>
      <c r="N105" s="3" t="n">
        <v>0</v>
      </c>
      <c r="O105" s="8" t="n">
        <v>0</v>
      </c>
      <c r="P105" s="8" t="n">
        <v>0</v>
      </c>
    </row>
    <row r="106" customFormat="false" ht="12.75" hidden="false" customHeight="false" outlineLevel="0" collapsed="false">
      <c r="A106" s="3" t="s">
        <v>128</v>
      </c>
      <c r="H106" s="3" t="n">
        <v>0</v>
      </c>
      <c r="N106" s="3" t="n">
        <v>0</v>
      </c>
      <c r="O106" s="8" t="n">
        <v>0</v>
      </c>
      <c r="P106" s="8" t="n">
        <v>0</v>
      </c>
    </row>
    <row r="107" customFormat="false" ht="12.75" hidden="false" customHeight="false" outlineLevel="0" collapsed="false">
      <c r="A107" s="3" t="s">
        <v>424</v>
      </c>
      <c r="H107" s="3" t="n">
        <v>3.26</v>
      </c>
      <c r="K107" s="8" t="n">
        <v>0.0221</v>
      </c>
      <c r="N107" s="3" t="n">
        <v>7920.37</v>
      </c>
      <c r="O107" s="8" t="n">
        <v>0.0008</v>
      </c>
      <c r="P107" s="8" t="n">
        <v>0.0307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425</v>
      </c>
      <c r="C4" s="2"/>
      <c r="D4" s="2"/>
      <c r="E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100</v>
      </c>
      <c r="L7" s="3" t="s">
        <v>63</v>
      </c>
      <c r="M7" s="3" t="s">
        <v>142</v>
      </c>
      <c r="N7" s="3" t="s">
        <v>101</v>
      </c>
      <c r="O7" s="3" t="s">
        <v>301</v>
      </c>
      <c r="P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43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79</v>
      </c>
      <c r="H10" s="3" t="n">
        <v>0</v>
      </c>
      <c r="N10" s="3" t="n">
        <v>0</v>
      </c>
      <c r="O10" s="8" t="n">
        <v>0</v>
      </c>
      <c r="P10" s="8" t="n">
        <v>0</v>
      </c>
    </row>
    <row r="11" customFormat="false" ht="12.75" hidden="false" customHeight="false" outlineLevel="0" collapsed="false">
      <c r="A11" s="3" t="s">
        <v>80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426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3" t="s">
        <v>82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3" t="s">
        <v>93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3" t="s">
        <v>427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428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128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429</v>
      </c>
      <c r="H19" s="3" t="n">
        <v>0</v>
      </c>
      <c r="N19" s="3" t="n">
        <v>0</v>
      </c>
      <c r="O19" s="8" t="n">
        <v>0</v>
      </c>
      <c r="P19" s="8" t="n">
        <v>0</v>
      </c>
    </row>
  </sheetData>
  <mergeCells count="5">
    <mergeCell ref="B1:I1"/>
    <mergeCell ref="B2:D2"/>
    <mergeCell ref="B3:D3"/>
    <mergeCell ref="B4:E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43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3</v>
      </c>
      <c r="E7" s="3" t="s">
        <v>58</v>
      </c>
      <c r="F7" s="3" t="s">
        <v>74</v>
      </c>
      <c r="G7" s="3" t="s">
        <v>60</v>
      </c>
      <c r="H7" s="3" t="s">
        <v>39</v>
      </c>
      <c r="I7" s="3" t="s">
        <v>75</v>
      </c>
      <c r="J7" s="3" t="s">
        <v>100</v>
      </c>
      <c r="K7" s="3" t="s">
        <v>63</v>
      </c>
      <c r="L7" s="3" t="s">
        <v>142</v>
      </c>
      <c r="M7" s="3" t="s">
        <v>101</v>
      </c>
      <c r="N7" s="3" t="s">
        <v>77</v>
      </c>
      <c r="O7" s="3" t="s">
        <v>5</v>
      </c>
    </row>
    <row r="8" customFormat="false" ht="12.75" hidden="false" customHeight="false" outlineLevel="0" collapsed="false">
      <c r="F8" s="0" t="s">
        <v>65</v>
      </c>
      <c r="G8" s="0" t="s">
        <v>66</v>
      </c>
      <c r="I8" s="0" t="s">
        <v>7</v>
      </c>
      <c r="J8" s="0" t="s">
        <v>7</v>
      </c>
      <c r="K8" s="0" t="s">
        <v>67</v>
      </c>
      <c r="L8" s="0" t="s">
        <v>143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3" t="s">
        <v>93</v>
      </c>
      <c r="G11" s="3" t="n">
        <v>0</v>
      </c>
      <c r="M11" s="3" t="n">
        <v>0</v>
      </c>
      <c r="N11" s="8" t="n">
        <v>0</v>
      </c>
      <c r="O11" s="8" t="n">
        <v>0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3" t="s">
        <v>431</v>
      </c>
      <c r="G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3" t="s">
        <v>432</v>
      </c>
      <c r="G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128</v>
      </c>
      <c r="G15" s="3" t="n">
        <v>0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3" t="s">
        <v>433</v>
      </c>
      <c r="G16" s="3" t="n">
        <v>0</v>
      </c>
      <c r="M16" s="3" t="n">
        <v>0</v>
      </c>
      <c r="N16" s="8" t="n">
        <v>0</v>
      </c>
      <c r="O16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43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258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100</v>
      </c>
      <c r="L7" s="3" t="s">
        <v>63</v>
      </c>
      <c r="M7" s="3" t="s">
        <v>142</v>
      </c>
      <c r="N7" s="3" t="s">
        <v>259</v>
      </c>
      <c r="O7" s="3" t="s">
        <v>77</v>
      </c>
      <c r="P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43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260</v>
      </c>
      <c r="H10" s="3" t="n">
        <v>0</v>
      </c>
      <c r="N10" s="3" t="n">
        <v>0</v>
      </c>
      <c r="O10" s="8" t="n">
        <v>0</v>
      </c>
      <c r="P10" s="8" t="n">
        <v>0</v>
      </c>
    </row>
    <row r="11" customFormat="false" ht="12.75" hidden="false" customHeight="false" outlineLevel="0" collapsed="false">
      <c r="A11" s="3" t="s">
        <v>261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0" t="s">
        <v>435</v>
      </c>
    </row>
    <row r="13" customFormat="false" ht="12.75" hidden="false" customHeight="false" outlineLevel="0" collapsed="false">
      <c r="A13" s="3" t="s">
        <v>263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3" t="s">
        <v>93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3" t="s">
        <v>260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261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0" t="s">
        <v>435</v>
      </c>
    </row>
    <row r="19" customFormat="false" ht="12.75" hidden="false" customHeight="false" outlineLevel="0" collapsed="false">
      <c r="A19" s="3" t="s">
        <v>263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3" t="s">
        <v>128</v>
      </c>
      <c r="H20" s="3" t="n">
        <v>0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3" t="s">
        <v>264</v>
      </c>
      <c r="H21" s="3" t="n">
        <v>0</v>
      </c>
      <c r="N21" s="3" t="n">
        <v>0</v>
      </c>
      <c r="O21" s="8" t="n">
        <v>0</v>
      </c>
      <c r="P21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53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39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5</v>
      </c>
    </row>
    <row r="8" customFormat="false" ht="12.75" hidden="false" customHeight="false" outlineLevel="0" collapsed="false">
      <c r="H8" s="0" t="s">
        <v>65</v>
      </c>
      <c r="I8" s="0" t="s">
        <v>66</v>
      </c>
      <c r="K8" s="0" t="s">
        <v>7</v>
      </c>
      <c r="L8" s="0" t="s">
        <v>7</v>
      </c>
      <c r="M8" s="0" t="s">
        <v>67</v>
      </c>
      <c r="N8" s="0" t="s">
        <v>6</v>
      </c>
      <c r="O8" s="0" t="s">
        <v>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3" t="s">
        <v>69</v>
      </c>
      <c r="I10" s="3" t="n">
        <v>0</v>
      </c>
      <c r="N10" s="3" t="n">
        <v>0</v>
      </c>
      <c r="O10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436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39</v>
      </c>
      <c r="F7" s="3" t="s">
        <v>63</v>
      </c>
      <c r="G7" s="3" t="s">
        <v>142</v>
      </c>
    </row>
    <row r="8" customFormat="false" ht="12.75" hidden="false" customHeight="false" outlineLevel="0" collapsed="false">
      <c r="F8" s="0" t="s">
        <v>67</v>
      </c>
      <c r="G8" s="0" t="s">
        <v>143</v>
      </c>
    </row>
    <row r="9" customFormat="false" ht="12.75" hidden="false" customHeight="false" outlineLevel="0" collapsed="false">
      <c r="A9" s="3" t="s">
        <v>93</v>
      </c>
      <c r="F9" s="3" t="n">
        <v>0</v>
      </c>
    </row>
    <row r="10" customFormat="false" ht="12.75" hidden="false" customHeight="false" outlineLevel="0" collapsed="false">
      <c r="A10" s="3" t="s">
        <v>128</v>
      </c>
      <c r="F10" s="3" t="n">
        <v>0</v>
      </c>
    </row>
    <row r="11" customFormat="false" ht="12.75" hidden="false" customHeight="false" outlineLevel="0" collapsed="false">
      <c r="A11" s="3" t="s">
        <v>272</v>
      </c>
      <c r="F11" s="3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43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39</v>
      </c>
      <c r="F7" s="3" t="s">
        <v>63</v>
      </c>
      <c r="G7" s="3" t="s">
        <v>142</v>
      </c>
      <c r="H7" s="3" t="s">
        <v>259</v>
      </c>
      <c r="I7" s="3" t="s">
        <v>77</v>
      </c>
      <c r="J7" s="3" t="s">
        <v>5</v>
      </c>
    </row>
    <row r="8" customFormat="false" ht="12.75" hidden="false" customHeight="false" outlineLevel="0" collapsed="false">
      <c r="F8" s="0" t="s">
        <v>67</v>
      </c>
      <c r="G8" s="0" t="s">
        <v>143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93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3" t="s">
        <v>128</v>
      </c>
      <c r="F12" s="3" t="n">
        <v>0</v>
      </c>
      <c r="H12" s="3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A13" s="3" t="s">
        <v>276</v>
      </c>
      <c r="F13" s="3" t="n">
        <v>0</v>
      </c>
      <c r="H13" s="3" t="n">
        <v>0</v>
      </c>
      <c r="I13" s="8" t="n">
        <v>0</v>
      </c>
      <c r="J13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43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39</v>
      </c>
      <c r="F7" s="3" t="s">
        <v>63</v>
      </c>
      <c r="G7" s="3" t="s">
        <v>142</v>
      </c>
      <c r="H7" s="3" t="s">
        <v>259</v>
      </c>
      <c r="I7" s="3" t="s">
        <v>77</v>
      </c>
      <c r="J7" s="3" t="s">
        <v>5</v>
      </c>
    </row>
    <row r="8" customFormat="false" ht="12.75" hidden="false" customHeight="false" outlineLevel="0" collapsed="false">
      <c r="F8" s="0" t="s">
        <v>67</v>
      </c>
      <c r="G8" s="0" t="s">
        <v>143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3" t="s">
        <v>93</v>
      </c>
      <c r="F9" s="3" t="n">
        <v>0</v>
      </c>
      <c r="H9" s="3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A10" s="3" t="s">
        <v>128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3" t="s">
        <v>278</v>
      </c>
      <c r="F11" s="3" t="n">
        <v>0</v>
      </c>
      <c r="H11" s="3" t="n">
        <v>0</v>
      </c>
      <c r="I11" s="8" t="n">
        <v>0</v>
      </c>
      <c r="J11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4" style="0" width="13.56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11.7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43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3</v>
      </c>
      <c r="F7" s="3" t="s">
        <v>58</v>
      </c>
      <c r="G7" s="3" t="s">
        <v>39</v>
      </c>
      <c r="H7" s="3" t="s">
        <v>63</v>
      </c>
      <c r="I7" s="3" t="s">
        <v>142</v>
      </c>
      <c r="J7" s="3" t="s">
        <v>259</v>
      </c>
      <c r="K7" s="3" t="s">
        <v>77</v>
      </c>
      <c r="L7" s="3" t="s">
        <v>5</v>
      </c>
    </row>
    <row r="8" customFormat="false" ht="12.75" hidden="false" customHeight="false" outlineLevel="0" collapsed="false">
      <c r="H8" s="0" t="s">
        <v>67</v>
      </c>
      <c r="I8" s="0" t="s">
        <v>143</v>
      </c>
      <c r="J8" s="0" t="s">
        <v>6</v>
      </c>
      <c r="K8" s="0" t="s">
        <v>7</v>
      </c>
      <c r="L8" s="0" t="s">
        <v>7</v>
      </c>
    </row>
    <row r="9" customFormat="false" ht="12.75" hidden="false" customHeight="false" outlineLevel="0" collapsed="false">
      <c r="A9" s="0" t="s">
        <v>440</v>
      </c>
    </row>
    <row r="10" customFormat="false" ht="12.75" hidden="false" customHeight="false" outlineLevel="0" collapsed="false">
      <c r="A10" s="0" t="s">
        <v>441</v>
      </c>
      <c r="C10" s="0" t="n">
        <v>5103106</v>
      </c>
      <c r="D10" s="0" t="s">
        <v>267</v>
      </c>
      <c r="E10" s="0" t="s">
        <v>104</v>
      </c>
      <c r="G10" s="0" t="s">
        <v>149</v>
      </c>
      <c r="H10" s="5" t="n">
        <v>2806000</v>
      </c>
      <c r="I10" s="0" t="n">
        <v>88.89</v>
      </c>
      <c r="J10" s="5" t="n">
        <v>2494.25</v>
      </c>
      <c r="K10" s="4" t="n">
        <v>0.0073</v>
      </c>
      <c r="L10" s="4" t="n">
        <v>0.0097</v>
      </c>
    </row>
    <row r="11" customFormat="false" ht="12.75" hidden="false" customHeight="false" outlineLevel="0" collapsed="false">
      <c r="A11" s="3" t="s">
        <v>442</v>
      </c>
      <c r="H11" s="7" t="n">
        <v>2806000</v>
      </c>
      <c r="J11" s="7" t="n">
        <v>2494.25</v>
      </c>
      <c r="K11" s="8" t="n">
        <v>0.0073</v>
      </c>
      <c r="L11" s="8" t="n">
        <v>0.0097</v>
      </c>
    </row>
    <row r="12" customFormat="false" ht="12.75" hidden="false" customHeight="false" outlineLevel="0" collapsed="false">
      <c r="A12" s="0" t="s">
        <v>267</v>
      </c>
    </row>
    <row r="13" customFormat="false" ht="12.75" hidden="false" customHeight="false" outlineLevel="0" collapsed="false">
      <c r="A13" s="0" t="s">
        <v>443</v>
      </c>
      <c r="C13" s="0" t="n">
        <v>5111661</v>
      </c>
      <c r="D13" s="0" t="s">
        <v>267</v>
      </c>
      <c r="E13" s="0" t="s">
        <v>104</v>
      </c>
      <c r="G13" s="0" t="s">
        <v>42</v>
      </c>
      <c r="H13" s="5" t="n">
        <v>1933440</v>
      </c>
      <c r="I13" s="0" t="n">
        <v>123.79</v>
      </c>
      <c r="J13" s="5" t="n">
        <v>2393.41</v>
      </c>
      <c r="K13" s="4" t="n">
        <v>0.003</v>
      </c>
      <c r="L13" s="4" t="n">
        <v>0.0093</v>
      </c>
    </row>
    <row r="14" customFormat="false" ht="12.75" hidden="false" customHeight="false" outlineLevel="0" collapsed="false">
      <c r="A14" s="3" t="s">
        <v>444</v>
      </c>
      <c r="H14" s="7" t="n">
        <v>1933440</v>
      </c>
      <c r="J14" s="7" t="n">
        <v>2393.41</v>
      </c>
      <c r="K14" s="8" t="n">
        <v>0.003</v>
      </c>
      <c r="L14" s="8" t="n">
        <v>0.0093</v>
      </c>
    </row>
    <row r="15" customFormat="false" ht="12.75" hidden="false" customHeight="false" outlineLevel="0" collapsed="false">
      <c r="A15" s="3" t="s">
        <v>93</v>
      </c>
      <c r="H15" s="7" t="n">
        <v>4739440</v>
      </c>
      <c r="J15" s="7" t="n">
        <v>4887.66</v>
      </c>
      <c r="K15" s="8" t="n">
        <v>0.006</v>
      </c>
      <c r="L15" s="8" t="n">
        <v>0.0189</v>
      </c>
    </row>
    <row r="16" customFormat="false" ht="12.75" hidden="false" customHeight="false" outlineLevel="0" collapsed="false">
      <c r="A16" s="3" t="s">
        <v>128</v>
      </c>
      <c r="H16" s="3" t="n">
        <v>0</v>
      </c>
      <c r="J16" s="3" t="n">
        <v>0</v>
      </c>
      <c r="K16" s="8" t="n">
        <v>0</v>
      </c>
      <c r="L16" s="8" t="n">
        <v>0</v>
      </c>
    </row>
    <row r="17" customFormat="false" ht="12.75" hidden="false" customHeight="false" outlineLevel="0" collapsed="false">
      <c r="A17" s="3" t="s">
        <v>445</v>
      </c>
      <c r="H17" s="7" t="n">
        <v>4739440</v>
      </c>
      <c r="J17" s="7" t="n">
        <v>4887.66</v>
      </c>
      <c r="K17" s="8" t="n">
        <v>0.006</v>
      </c>
      <c r="L17" s="8" t="n">
        <v>0.0189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.7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7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446</v>
      </c>
      <c r="C4" s="2"/>
    </row>
    <row r="5" customFormat="false" ht="12.75" hidden="false" customHeight="false" outlineLevel="0" collapsed="false">
      <c r="B5" s="2" t="s">
        <v>447</v>
      </c>
      <c r="C5" s="2"/>
      <c r="D5" s="2"/>
      <c r="E5" s="2"/>
      <c r="F5" s="2"/>
      <c r="G5" s="2"/>
    </row>
    <row r="7" customFormat="false" ht="12.75" hidden="false" customHeight="false" outlineLevel="0" collapsed="false">
      <c r="C7" s="3" t="s">
        <v>71</v>
      </c>
      <c r="D7" s="3" t="s">
        <v>39</v>
      </c>
      <c r="E7" s="3" t="s">
        <v>63</v>
      </c>
      <c r="F7" s="3" t="s">
        <v>142</v>
      </c>
      <c r="G7" s="3" t="s">
        <v>259</v>
      </c>
      <c r="H7" s="3" t="s">
        <v>77</v>
      </c>
      <c r="I7" s="3" t="s">
        <v>5</v>
      </c>
    </row>
    <row r="8" customFormat="false" ht="12.75" hidden="false" customHeight="false" outlineLevel="0" collapsed="false">
      <c r="E8" s="0" t="s">
        <v>67</v>
      </c>
      <c r="F8" s="0" t="s">
        <v>143</v>
      </c>
      <c r="G8" s="0" t="s">
        <v>6</v>
      </c>
      <c r="H8" s="0" t="s">
        <v>7</v>
      </c>
      <c r="I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448</v>
      </c>
      <c r="E10" s="3" t="n">
        <v>0</v>
      </c>
      <c r="G10" s="3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A11" s="0" t="s">
        <v>449</v>
      </c>
    </row>
    <row r="12" customFormat="false" ht="12.75" hidden="false" customHeight="false" outlineLevel="0" collapsed="false">
      <c r="A12" s="0" t="s">
        <v>450</v>
      </c>
      <c r="C12" s="0" t="n">
        <v>1099464</v>
      </c>
      <c r="D12" s="0" t="s">
        <v>149</v>
      </c>
      <c r="E12" s="5" t="n">
        <v>18300</v>
      </c>
      <c r="F12" s="0" t="n">
        <v>13920</v>
      </c>
      <c r="G12" s="5" t="n">
        <v>2547.36</v>
      </c>
      <c r="H12" s="4" t="n">
        <v>0.0059</v>
      </c>
      <c r="I12" s="4" t="n">
        <v>0.0099</v>
      </c>
    </row>
    <row r="13" customFormat="false" ht="12.75" hidden="false" customHeight="false" outlineLevel="0" collapsed="false">
      <c r="A13" s="3" t="s">
        <v>451</v>
      </c>
      <c r="E13" s="7" t="n">
        <v>18300</v>
      </c>
      <c r="G13" s="7" t="n">
        <v>2547.36</v>
      </c>
      <c r="H13" s="8" t="n">
        <v>0.0059</v>
      </c>
      <c r="I13" s="8" t="n">
        <v>0.0099</v>
      </c>
    </row>
    <row r="14" customFormat="false" ht="12.75" hidden="false" customHeight="false" outlineLevel="0" collapsed="false">
      <c r="A14" s="0" t="s">
        <v>452</v>
      </c>
    </row>
    <row r="15" customFormat="false" ht="12.75" hidden="false" customHeight="false" outlineLevel="0" collapsed="false">
      <c r="A15" s="0" t="s">
        <v>453</v>
      </c>
      <c r="B15" s="0" t="s">
        <v>454</v>
      </c>
      <c r="C15" s="0" t="n">
        <v>1117399</v>
      </c>
      <c r="D15" s="0" t="s">
        <v>149</v>
      </c>
      <c r="E15" s="5" t="n">
        <v>43035</v>
      </c>
      <c r="F15" s="0" t="n">
        <v>5941</v>
      </c>
      <c r="G15" s="5" t="n">
        <v>2556.71</v>
      </c>
      <c r="H15" s="4" t="n">
        <v>0.0013</v>
      </c>
      <c r="I15" s="4" t="n">
        <v>0.0099</v>
      </c>
    </row>
    <row r="16" customFormat="false" ht="12.75" hidden="false" customHeight="false" outlineLevel="0" collapsed="false">
      <c r="A16" s="0" t="s">
        <v>455</v>
      </c>
      <c r="B16" s="0" t="s">
        <v>454</v>
      </c>
      <c r="C16" s="0" t="n">
        <v>1118801</v>
      </c>
      <c r="D16" s="0" t="s">
        <v>149</v>
      </c>
      <c r="E16" s="5" t="n">
        <v>23083</v>
      </c>
      <c r="F16" s="0" t="n">
        <v>10370</v>
      </c>
      <c r="G16" s="5" t="n">
        <v>2393.71</v>
      </c>
      <c r="H16" s="4" t="n">
        <v>0.0013</v>
      </c>
      <c r="I16" s="4" t="n">
        <v>0.0093</v>
      </c>
    </row>
    <row r="17" customFormat="false" ht="12.75" hidden="false" customHeight="false" outlineLevel="0" collapsed="false">
      <c r="A17" s="0" t="s">
        <v>456</v>
      </c>
      <c r="B17" s="0" t="s">
        <v>454</v>
      </c>
      <c r="C17" s="0" t="n">
        <v>1120187</v>
      </c>
      <c r="D17" s="0" t="s">
        <v>149</v>
      </c>
      <c r="E17" s="5" t="n">
        <v>44458</v>
      </c>
      <c r="F17" s="0" t="n">
        <v>3539</v>
      </c>
      <c r="G17" s="5" t="n">
        <v>1573.37</v>
      </c>
      <c r="H17" s="4" t="n">
        <v>0.0021</v>
      </c>
      <c r="I17" s="4" t="n">
        <v>0.0061</v>
      </c>
    </row>
    <row r="18" customFormat="false" ht="12.75" hidden="false" customHeight="false" outlineLevel="0" collapsed="false">
      <c r="A18" s="0" t="s">
        <v>457</v>
      </c>
      <c r="B18" s="0" t="s">
        <v>454</v>
      </c>
      <c r="C18" s="0" t="n">
        <v>1123652</v>
      </c>
      <c r="D18" s="0" t="s">
        <v>149</v>
      </c>
      <c r="E18" s="5" t="n">
        <v>39004</v>
      </c>
      <c r="F18" s="0" t="n">
        <v>3605</v>
      </c>
      <c r="G18" s="5" t="n">
        <v>1406.09</v>
      </c>
      <c r="H18" s="4" t="n">
        <v>0.0024</v>
      </c>
      <c r="I18" s="4" t="n">
        <v>0.0054</v>
      </c>
    </row>
    <row r="19" customFormat="false" ht="12.75" hidden="false" customHeight="false" outlineLevel="0" collapsed="false">
      <c r="A19" s="3" t="s">
        <v>458</v>
      </c>
      <c r="E19" s="7" t="n">
        <v>149580</v>
      </c>
      <c r="G19" s="7" t="n">
        <v>7929.88</v>
      </c>
      <c r="H19" s="8" t="n">
        <v>0.0017</v>
      </c>
      <c r="I19" s="8" t="n">
        <v>0.0307</v>
      </c>
    </row>
    <row r="20" customFormat="false" ht="12.75" hidden="false" customHeight="false" outlineLevel="0" collapsed="false">
      <c r="A20" s="3" t="s">
        <v>459</v>
      </c>
      <c r="E20" s="7" t="n">
        <v>167880</v>
      </c>
      <c r="G20" s="7" t="n">
        <v>10477.24</v>
      </c>
      <c r="H20" s="8" t="n">
        <v>0.0018</v>
      </c>
      <c r="I20" s="8" t="n">
        <v>0.0406</v>
      </c>
    </row>
    <row r="21" customFormat="false" ht="12.75" hidden="false" customHeight="false" outlineLevel="0" collapsed="false">
      <c r="A21" s="0" t="s">
        <v>460</v>
      </c>
    </row>
    <row r="22" customFormat="false" ht="12.75" hidden="false" customHeight="false" outlineLevel="0" collapsed="false">
      <c r="A22" s="0" t="s">
        <v>461</v>
      </c>
      <c r="C22" s="0" t="n">
        <v>1102276</v>
      </c>
      <c r="D22" s="0" t="s">
        <v>149</v>
      </c>
      <c r="E22" s="5" t="n">
        <v>14235</v>
      </c>
      <c r="F22" s="0" t="n">
        <v>146.53</v>
      </c>
      <c r="G22" s="0" t="n">
        <v>20.86</v>
      </c>
      <c r="H22" s="4" t="n">
        <v>0</v>
      </c>
      <c r="I22" s="4" t="n">
        <v>0.0001</v>
      </c>
    </row>
    <row r="23" customFormat="false" ht="12.75" hidden="false" customHeight="false" outlineLevel="0" collapsed="false">
      <c r="A23" s="3" t="s">
        <v>462</v>
      </c>
      <c r="E23" s="7" t="n">
        <v>14235</v>
      </c>
      <c r="G23" s="3" t="n">
        <v>20.86</v>
      </c>
      <c r="H23" s="8" t="n">
        <v>0</v>
      </c>
      <c r="I23" s="8" t="n">
        <v>0.0001</v>
      </c>
    </row>
    <row r="24" customFormat="false" ht="12.75" hidden="false" customHeight="false" outlineLevel="0" collapsed="false">
      <c r="A24" s="3" t="s">
        <v>463</v>
      </c>
      <c r="E24" s="7" t="n">
        <v>14235</v>
      </c>
      <c r="G24" s="3" t="n">
        <v>20.86</v>
      </c>
      <c r="H24" s="8" t="n">
        <v>0</v>
      </c>
      <c r="I24" s="8" t="n">
        <v>0.0001</v>
      </c>
    </row>
    <row r="25" customFormat="false" ht="12.75" hidden="false" customHeight="false" outlineLevel="0" collapsed="false">
      <c r="A25" s="3" t="s">
        <v>464</v>
      </c>
      <c r="E25" s="3" t="n">
        <v>0</v>
      </c>
      <c r="G25" s="3" t="n">
        <v>0</v>
      </c>
      <c r="H25" s="8" t="n">
        <v>0</v>
      </c>
      <c r="I25" s="8" t="n">
        <v>0</v>
      </c>
    </row>
    <row r="26" customFormat="false" ht="12.75" hidden="false" customHeight="false" outlineLevel="0" collapsed="false">
      <c r="A26" s="3" t="s">
        <v>82</v>
      </c>
      <c r="E26" s="3" t="n">
        <v>0</v>
      </c>
      <c r="G26" s="3" t="n">
        <v>0</v>
      </c>
      <c r="H26" s="8" t="n">
        <v>0</v>
      </c>
      <c r="I26" s="8" t="n">
        <v>0</v>
      </c>
    </row>
    <row r="27" customFormat="false" ht="12.75" hidden="false" customHeight="false" outlineLevel="0" collapsed="false">
      <c r="A27" s="3" t="s">
        <v>465</v>
      </c>
      <c r="E27" s="3" t="n">
        <v>0</v>
      </c>
      <c r="G27" s="3" t="n">
        <v>0</v>
      </c>
      <c r="H27" s="8" t="n">
        <v>0</v>
      </c>
      <c r="I27" s="8" t="n">
        <v>0</v>
      </c>
    </row>
    <row r="28" customFormat="false" ht="12.75" hidden="false" customHeight="false" outlineLevel="0" collapsed="false">
      <c r="A28" s="3" t="s">
        <v>93</v>
      </c>
      <c r="E28" s="7" t="n">
        <v>182115</v>
      </c>
      <c r="G28" s="7" t="n">
        <v>10498.1</v>
      </c>
      <c r="H28" s="8" t="n">
        <v>0.0002</v>
      </c>
      <c r="I28" s="8" t="n">
        <v>0.0406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466</v>
      </c>
    </row>
    <row r="31" customFormat="false" ht="12.75" hidden="false" customHeight="false" outlineLevel="0" collapsed="false">
      <c r="A31" s="0" t="s">
        <v>467</v>
      </c>
      <c r="C31" s="0" t="s">
        <v>468</v>
      </c>
      <c r="D31" s="0" t="s">
        <v>42</v>
      </c>
      <c r="E31" s="5" t="n">
        <v>59491.58</v>
      </c>
      <c r="F31" s="0" t="n">
        <v>1396</v>
      </c>
      <c r="G31" s="0" t="n">
        <v>830.5</v>
      </c>
      <c r="H31" s="4" t="n">
        <v>0.0001</v>
      </c>
      <c r="I31" s="4" t="n">
        <v>0.0032</v>
      </c>
    </row>
    <row r="32" customFormat="false" ht="12.75" hidden="false" customHeight="false" outlineLevel="0" collapsed="false">
      <c r="A32" s="3" t="s">
        <v>469</v>
      </c>
      <c r="E32" s="7" t="n">
        <v>59491.58</v>
      </c>
      <c r="G32" s="3" t="n">
        <v>830.5</v>
      </c>
      <c r="H32" s="8" t="n">
        <v>0.0001</v>
      </c>
      <c r="I32" s="8" t="n">
        <v>0.0032</v>
      </c>
    </row>
    <row r="33" customFormat="false" ht="12.75" hidden="false" customHeight="false" outlineLevel="0" collapsed="false">
      <c r="A33" s="0" t="s">
        <v>470</v>
      </c>
    </row>
    <row r="34" customFormat="false" ht="12.75" hidden="false" customHeight="false" outlineLevel="0" collapsed="false">
      <c r="A34" s="0" t="s">
        <v>471</v>
      </c>
      <c r="C34" s="0" t="s">
        <v>472</v>
      </c>
      <c r="D34" s="0" t="s">
        <v>42</v>
      </c>
      <c r="E34" s="5" t="n">
        <v>59732.35</v>
      </c>
      <c r="F34" s="0" t="n">
        <v>3027</v>
      </c>
      <c r="G34" s="5" t="n">
        <v>1808.1</v>
      </c>
      <c r="H34" s="4" t="n">
        <v>0.0001</v>
      </c>
      <c r="I34" s="4" t="n">
        <v>0.007</v>
      </c>
    </row>
    <row r="35" customFormat="false" ht="12.75" hidden="false" customHeight="false" outlineLevel="0" collapsed="false">
      <c r="A35" s="3" t="s">
        <v>473</v>
      </c>
      <c r="E35" s="7" t="n">
        <v>59732.35</v>
      </c>
      <c r="G35" s="7" t="n">
        <v>1808.1</v>
      </c>
      <c r="H35" s="8" t="n">
        <v>0.0001</v>
      </c>
      <c r="I35" s="8" t="n">
        <v>0.007</v>
      </c>
    </row>
    <row r="36" customFormat="false" ht="12.75" hidden="false" customHeight="false" outlineLevel="0" collapsed="false">
      <c r="A36" s="0" t="s">
        <v>474</v>
      </c>
    </row>
    <row r="37" customFormat="false" ht="12.75" hidden="false" customHeight="false" outlineLevel="0" collapsed="false">
      <c r="A37" s="0" t="s">
        <v>475</v>
      </c>
      <c r="C37" s="0" t="s">
        <v>476</v>
      </c>
      <c r="D37" s="0" t="s">
        <v>42</v>
      </c>
      <c r="E37" s="5" t="n">
        <v>22836.48</v>
      </c>
      <c r="F37" s="0" t="n">
        <v>3977</v>
      </c>
      <c r="G37" s="0" t="n">
        <v>908.21</v>
      </c>
      <c r="H37" s="4" t="n">
        <v>0</v>
      </c>
      <c r="I37" s="4" t="n">
        <v>0.0035</v>
      </c>
    </row>
    <row r="38" customFormat="false" ht="12.75" hidden="false" customHeight="false" outlineLevel="0" collapsed="false">
      <c r="A38" s="3" t="s">
        <v>477</v>
      </c>
      <c r="E38" s="7" t="n">
        <v>22836.48</v>
      </c>
      <c r="G38" s="3" t="n">
        <v>908.21</v>
      </c>
      <c r="H38" s="8" t="n">
        <v>0</v>
      </c>
      <c r="I38" s="8" t="n">
        <v>0.0035</v>
      </c>
    </row>
    <row r="39" customFormat="false" ht="12.75" hidden="false" customHeight="false" outlineLevel="0" collapsed="false">
      <c r="A39" s="0" t="s">
        <v>478</v>
      </c>
    </row>
    <row r="40" customFormat="false" ht="12.75" hidden="false" customHeight="false" outlineLevel="0" collapsed="false">
      <c r="A40" s="0" t="s">
        <v>478</v>
      </c>
      <c r="C40" s="0" t="s">
        <v>479</v>
      </c>
      <c r="D40" s="0" t="s">
        <v>42</v>
      </c>
      <c r="E40" s="5" t="n">
        <v>40806.53</v>
      </c>
      <c r="F40" s="0" t="n">
        <v>4600.9</v>
      </c>
      <c r="G40" s="5" t="n">
        <v>1877.47</v>
      </c>
      <c r="H40" s="4" t="n">
        <v>0.0001</v>
      </c>
      <c r="I40" s="4" t="n">
        <v>0.0073</v>
      </c>
    </row>
    <row r="41" customFormat="false" ht="12.75" hidden="false" customHeight="false" outlineLevel="0" collapsed="false">
      <c r="A41" s="3" t="s">
        <v>480</v>
      </c>
      <c r="E41" s="7" t="n">
        <v>40806.53</v>
      </c>
      <c r="G41" s="7" t="n">
        <v>1877.47</v>
      </c>
      <c r="H41" s="8" t="n">
        <v>0.0001</v>
      </c>
      <c r="I41" s="8" t="n">
        <v>0.0073</v>
      </c>
    </row>
    <row r="42" customFormat="false" ht="12.75" hidden="false" customHeight="false" outlineLevel="0" collapsed="false">
      <c r="A42" s="0" t="s">
        <v>481</v>
      </c>
    </row>
    <row r="43" customFormat="false" ht="12.75" hidden="false" customHeight="false" outlineLevel="0" collapsed="false">
      <c r="A43" s="0" t="s">
        <v>481</v>
      </c>
      <c r="C43" s="0" t="s">
        <v>482</v>
      </c>
      <c r="D43" s="0" t="s">
        <v>42</v>
      </c>
      <c r="E43" s="5" t="n">
        <v>88650.05</v>
      </c>
      <c r="F43" s="0" t="n">
        <v>1820.9</v>
      </c>
      <c r="G43" s="5" t="n">
        <v>1614.23</v>
      </c>
      <c r="H43" s="4" t="n">
        <v>0</v>
      </c>
      <c r="I43" s="4" t="n">
        <v>0.0062</v>
      </c>
    </row>
    <row r="44" customFormat="false" ht="12.75" hidden="false" customHeight="false" outlineLevel="0" collapsed="false">
      <c r="A44" s="3" t="s">
        <v>483</v>
      </c>
      <c r="E44" s="7" t="n">
        <v>88650.05</v>
      </c>
      <c r="G44" s="7" t="n">
        <v>1614.23</v>
      </c>
      <c r="H44" s="8" t="n">
        <v>0</v>
      </c>
      <c r="I44" s="8" t="n">
        <v>0.0062</v>
      </c>
    </row>
    <row r="45" customFormat="false" ht="12.75" hidden="false" customHeight="false" outlineLevel="0" collapsed="false">
      <c r="A45" s="0" t="s">
        <v>484</v>
      </c>
    </row>
    <row r="46" customFormat="false" ht="12.75" hidden="false" customHeight="false" outlineLevel="0" collapsed="false">
      <c r="A46" s="0" t="s">
        <v>484</v>
      </c>
      <c r="C46" s="0" t="s">
        <v>485</v>
      </c>
      <c r="D46" s="0" t="s">
        <v>42</v>
      </c>
      <c r="E46" s="5" t="n">
        <v>274176.38</v>
      </c>
      <c r="F46" s="0" t="n">
        <v>1080</v>
      </c>
      <c r="G46" s="5" t="n">
        <v>2961.1</v>
      </c>
      <c r="H46" s="4" t="n">
        <v>0.0001</v>
      </c>
      <c r="I46" s="4" t="n">
        <v>0.0115</v>
      </c>
    </row>
    <row r="47" customFormat="false" ht="12.75" hidden="false" customHeight="false" outlineLevel="0" collapsed="false">
      <c r="A47" s="3" t="s">
        <v>486</v>
      </c>
      <c r="E47" s="7" t="n">
        <v>274176.38</v>
      </c>
      <c r="G47" s="7" t="n">
        <v>2961.1</v>
      </c>
      <c r="H47" s="8" t="n">
        <v>0.0001</v>
      </c>
      <c r="I47" s="8" t="n">
        <v>0.0115</v>
      </c>
    </row>
    <row r="48" customFormat="false" ht="12.75" hidden="false" customHeight="false" outlineLevel="0" collapsed="false">
      <c r="A48" s="0" t="s">
        <v>487</v>
      </c>
    </row>
    <row r="49" customFormat="false" ht="12.75" hidden="false" customHeight="false" outlineLevel="0" collapsed="false">
      <c r="A49" s="0" t="s">
        <v>487</v>
      </c>
      <c r="C49" s="0" t="s">
        <v>488</v>
      </c>
      <c r="D49" s="0" t="s">
        <v>42</v>
      </c>
      <c r="E49" s="5" t="n">
        <v>67305.6</v>
      </c>
      <c r="F49" s="0" t="n">
        <v>1827</v>
      </c>
      <c r="G49" s="5" t="n">
        <v>1229.67</v>
      </c>
      <c r="H49" s="4" t="n">
        <v>0.0002</v>
      </c>
      <c r="I49" s="4" t="n">
        <v>0.0048</v>
      </c>
    </row>
    <row r="50" customFormat="false" ht="12.75" hidden="false" customHeight="false" outlineLevel="0" collapsed="false">
      <c r="A50" s="3" t="s">
        <v>489</v>
      </c>
      <c r="E50" s="7" t="n">
        <v>67305.6</v>
      </c>
      <c r="G50" s="7" t="n">
        <v>1229.67</v>
      </c>
      <c r="H50" s="8" t="n">
        <v>0.0002</v>
      </c>
      <c r="I50" s="8" t="n">
        <v>0.0048</v>
      </c>
    </row>
    <row r="51" customFormat="false" ht="12.75" hidden="false" customHeight="false" outlineLevel="0" collapsed="false">
      <c r="A51" s="0" t="s">
        <v>490</v>
      </c>
    </row>
    <row r="52" customFormat="false" ht="12.75" hidden="false" customHeight="false" outlineLevel="0" collapsed="false">
      <c r="A52" s="0" t="s">
        <v>490</v>
      </c>
      <c r="C52" s="0" t="s">
        <v>491</v>
      </c>
      <c r="D52" s="0" t="s">
        <v>44</v>
      </c>
      <c r="E52" s="5" t="n">
        <v>4847.65</v>
      </c>
      <c r="F52" s="0" t="n">
        <v>7073</v>
      </c>
      <c r="G52" s="0" t="n">
        <v>342.87</v>
      </c>
      <c r="H52" s="4" t="n">
        <v>0</v>
      </c>
      <c r="I52" s="4" t="n">
        <v>0.0013</v>
      </c>
    </row>
    <row r="53" customFormat="false" ht="12.75" hidden="false" customHeight="false" outlineLevel="0" collapsed="false">
      <c r="A53" s="3" t="s">
        <v>492</v>
      </c>
      <c r="E53" s="7" t="n">
        <v>4847.65</v>
      </c>
      <c r="G53" s="3" t="n">
        <v>342.87</v>
      </c>
      <c r="H53" s="8" t="n">
        <v>0</v>
      </c>
      <c r="I53" s="8" t="n">
        <v>0.0013</v>
      </c>
    </row>
    <row r="54" customFormat="false" ht="12.75" hidden="false" customHeight="false" outlineLevel="0" collapsed="false">
      <c r="A54" s="0" t="s">
        <v>493</v>
      </c>
    </row>
    <row r="55" customFormat="false" ht="12.75" hidden="false" customHeight="false" outlineLevel="0" collapsed="false">
      <c r="A55" s="0" t="s">
        <v>493</v>
      </c>
      <c r="C55" s="0" t="s">
        <v>494</v>
      </c>
      <c r="D55" s="0" t="s">
        <v>42</v>
      </c>
      <c r="E55" s="5" t="n">
        <v>14847.36</v>
      </c>
      <c r="F55" s="0" t="n">
        <v>5943</v>
      </c>
      <c r="G55" s="0" t="n">
        <v>882.38</v>
      </c>
      <c r="H55" s="4" t="n">
        <v>0.0001</v>
      </c>
      <c r="I55" s="4" t="n">
        <v>0.0034</v>
      </c>
    </row>
    <row r="56" customFormat="false" ht="12.75" hidden="false" customHeight="false" outlineLevel="0" collapsed="false">
      <c r="A56" s="3" t="s">
        <v>495</v>
      </c>
      <c r="E56" s="7" t="n">
        <v>14847.36</v>
      </c>
      <c r="G56" s="3" t="n">
        <v>882.38</v>
      </c>
      <c r="H56" s="8" t="n">
        <v>0.0001</v>
      </c>
      <c r="I56" s="8" t="n">
        <v>0.0034</v>
      </c>
    </row>
    <row r="57" customFormat="false" ht="12.75" hidden="false" customHeight="false" outlineLevel="0" collapsed="false">
      <c r="A57" s="0" t="s">
        <v>496</v>
      </c>
    </row>
    <row r="58" customFormat="false" ht="12.75" hidden="false" customHeight="false" outlineLevel="0" collapsed="false">
      <c r="A58" s="0" t="s">
        <v>496</v>
      </c>
      <c r="C58" s="0" t="s">
        <v>497</v>
      </c>
      <c r="D58" s="0" t="s">
        <v>42</v>
      </c>
      <c r="E58" s="5" t="n">
        <v>21607.1</v>
      </c>
      <c r="F58" s="0" t="n">
        <v>862</v>
      </c>
      <c r="G58" s="0" t="n">
        <v>186.25</v>
      </c>
      <c r="H58" s="4" t="n">
        <v>0.0002</v>
      </c>
      <c r="I58" s="4" t="n">
        <v>0.0007</v>
      </c>
    </row>
    <row r="59" customFormat="false" ht="12.75" hidden="false" customHeight="false" outlineLevel="0" collapsed="false">
      <c r="A59" s="3" t="s">
        <v>498</v>
      </c>
      <c r="E59" s="7" t="n">
        <v>21607.1</v>
      </c>
      <c r="G59" s="3" t="n">
        <v>186.25</v>
      </c>
      <c r="H59" s="8" t="n">
        <v>0.0002</v>
      </c>
      <c r="I59" s="8" t="n">
        <v>0.0007</v>
      </c>
    </row>
    <row r="60" customFormat="false" ht="12.75" hidden="false" customHeight="false" outlineLevel="0" collapsed="false">
      <c r="A60" s="0" t="s">
        <v>499</v>
      </c>
    </row>
    <row r="61" customFormat="false" ht="12.75" hidden="false" customHeight="false" outlineLevel="0" collapsed="false">
      <c r="A61" s="0" t="s">
        <v>500</v>
      </c>
      <c r="C61" s="0" t="s">
        <v>501</v>
      </c>
      <c r="D61" s="0" t="s">
        <v>42</v>
      </c>
      <c r="E61" s="5" t="n">
        <v>52968.96</v>
      </c>
      <c r="F61" s="0" t="n">
        <v>4277</v>
      </c>
      <c r="G61" s="5" t="n">
        <v>2265.48</v>
      </c>
      <c r="H61" s="4" t="n">
        <v>0</v>
      </c>
      <c r="I61" s="4" t="n">
        <v>0.0088</v>
      </c>
    </row>
    <row r="62" customFormat="false" ht="12.75" hidden="false" customHeight="false" outlineLevel="0" collapsed="false">
      <c r="A62" s="3" t="s">
        <v>502</v>
      </c>
      <c r="E62" s="7" t="n">
        <v>52968.96</v>
      </c>
      <c r="G62" s="7" t="n">
        <v>2265.48</v>
      </c>
      <c r="H62" s="8" t="n">
        <v>0</v>
      </c>
      <c r="I62" s="8" t="n">
        <v>0.0088</v>
      </c>
    </row>
    <row r="63" customFormat="false" ht="12.75" hidden="false" customHeight="false" outlineLevel="0" collapsed="false">
      <c r="A63" s="0" t="s">
        <v>503</v>
      </c>
    </row>
    <row r="64" customFormat="false" ht="12.75" hidden="false" customHeight="false" outlineLevel="0" collapsed="false">
      <c r="A64" s="0" t="s">
        <v>503</v>
      </c>
      <c r="C64" s="0" t="s">
        <v>504</v>
      </c>
      <c r="D64" s="0" t="s">
        <v>42</v>
      </c>
      <c r="E64" s="5" t="n">
        <v>7533.12</v>
      </c>
      <c r="F64" s="0" t="n">
        <v>5300</v>
      </c>
      <c r="G64" s="0" t="n">
        <v>399.26</v>
      </c>
      <c r="H64" s="4" t="n">
        <v>0</v>
      </c>
      <c r="I64" s="4" t="n">
        <v>0.0015</v>
      </c>
    </row>
    <row r="65" customFormat="false" ht="12.75" hidden="false" customHeight="false" outlineLevel="0" collapsed="false">
      <c r="A65" s="3" t="s">
        <v>505</v>
      </c>
      <c r="E65" s="7" t="n">
        <v>7533.12</v>
      </c>
      <c r="G65" s="3" t="n">
        <v>399.26</v>
      </c>
      <c r="H65" s="8" t="n">
        <v>0</v>
      </c>
      <c r="I65" s="8" t="n">
        <v>0.0015</v>
      </c>
    </row>
    <row r="66" customFormat="false" ht="12.75" hidden="false" customHeight="false" outlineLevel="0" collapsed="false">
      <c r="A66" s="0" t="s">
        <v>506</v>
      </c>
    </row>
    <row r="67" customFormat="false" ht="12.75" hidden="false" customHeight="false" outlineLevel="0" collapsed="false">
      <c r="A67" s="0" t="s">
        <v>506</v>
      </c>
      <c r="C67" s="0" t="s">
        <v>507</v>
      </c>
      <c r="D67" s="0" t="s">
        <v>42</v>
      </c>
      <c r="E67" s="5" t="n">
        <v>22978.75</v>
      </c>
      <c r="F67" s="0" t="n">
        <v>7931</v>
      </c>
      <c r="G67" s="5" t="n">
        <v>1822.44</v>
      </c>
      <c r="H67" s="4" t="n">
        <v>0.0001</v>
      </c>
      <c r="I67" s="4" t="n">
        <v>0.0071</v>
      </c>
    </row>
    <row r="68" customFormat="false" ht="12.75" hidden="false" customHeight="false" outlineLevel="0" collapsed="false">
      <c r="A68" s="3" t="s">
        <v>508</v>
      </c>
      <c r="E68" s="7" t="n">
        <v>22978.75</v>
      </c>
      <c r="G68" s="7" t="n">
        <v>1822.44</v>
      </c>
      <c r="H68" s="8" t="n">
        <v>0.0001</v>
      </c>
      <c r="I68" s="8" t="n">
        <v>0.0071</v>
      </c>
    </row>
    <row r="69" customFormat="false" ht="12.75" hidden="false" customHeight="false" outlineLevel="0" collapsed="false">
      <c r="A69" s="0" t="s">
        <v>509</v>
      </c>
    </row>
    <row r="70" customFormat="false" ht="12.75" hidden="false" customHeight="false" outlineLevel="0" collapsed="false">
      <c r="A70" s="0" t="s">
        <v>509</v>
      </c>
      <c r="C70" s="0" t="s">
        <v>510</v>
      </c>
      <c r="D70" s="0" t="s">
        <v>42</v>
      </c>
      <c r="E70" s="5" t="n">
        <v>43662.91</v>
      </c>
      <c r="F70" s="0" t="n">
        <v>3251</v>
      </c>
      <c r="G70" s="5" t="n">
        <v>1419.48</v>
      </c>
      <c r="H70" s="4" t="n">
        <v>0.001</v>
      </c>
      <c r="I70" s="4" t="n">
        <v>0.0055</v>
      </c>
    </row>
    <row r="71" customFormat="false" ht="12.75" hidden="false" customHeight="false" outlineLevel="0" collapsed="false">
      <c r="A71" s="3" t="s">
        <v>511</v>
      </c>
      <c r="E71" s="7" t="n">
        <v>43662.91</v>
      </c>
      <c r="G71" s="7" t="n">
        <v>1419.48</v>
      </c>
      <c r="H71" s="8" t="n">
        <v>0.001</v>
      </c>
      <c r="I71" s="8" t="n">
        <v>0.0055</v>
      </c>
    </row>
    <row r="72" customFormat="false" ht="12.75" hidden="false" customHeight="false" outlineLevel="0" collapsed="false">
      <c r="A72" s="0" t="s">
        <v>512</v>
      </c>
    </row>
    <row r="73" customFormat="false" ht="12.75" hidden="false" customHeight="false" outlineLevel="0" collapsed="false">
      <c r="A73" s="0" t="s">
        <v>512</v>
      </c>
      <c r="C73" s="0" t="s">
        <v>513</v>
      </c>
      <c r="D73" s="0" t="s">
        <v>42</v>
      </c>
      <c r="E73" s="5" t="n">
        <v>57503.42</v>
      </c>
      <c r="F73" s="0" t="n">
        <v>2936</v>
      </c>
      <c r="G73" s="5" t="n">
        <v>1688.3</v>
      </c>
      <c r="H73" s="4" t="n">
        <v>0.0006</v>
      </c>
      <c r="I73" s="4" t="n">
        <v>0.0065</v>
      </c>
    </row>
    <row r="74" customFormat="false" ht="12.75" hidden="false" customHeight="false" outlineLevel="0" collapsed="false">
      <c r="A74" s="3" t="s">
        <v>514</v>
      </c>
      <c r="E74" s="7" t="n">
        <v>57503.42</v>
      </c>
      <c r="G74" s="7" t="n">
        <v>1688.3</v>
      </c>
      <c r="H74" s="8" t="n">
        <v>0.0006</v>
      </c>
      <c r="I74" s="8" t="n">
        <v>0.0065</v>
      </c>
    </row>
    <row r="75" customFormat="false" ht="12.75" hidden="false" customHeight="false" outlineLevel="0" collapsed="false">
      <c r="A75" s="0" t="s">
        <v>515</v>
      </c>
    </row>
    <row r="76" customFormat="false" ht="12.75" hidden="false" customHeight="false" outlineLevel="0" collapsed="false">
      <c r="A76" s="0" t="s">
        <v>515</v>
      </c>
      <c r="C76" s="0" t="s">
        <v>516</v>
      </c>
      <c r="D76" s="0" t="s">
        <v>42</v>
      </c>
      <c r="E76" s="5" t="n">
        <v>45782.4</v>
      </c>
      <c r="F76" s="0" t="n">
        <v>2321</v>
      </c>
      <c r="G76" s="5" t="n">
        <v>1062.61</v>
      </c>
      <c r="H76" s="4" t="n">
        <v>0.0006</v>
      </c>
      <c r="I76" s="4" t="n">
        <v>0.0041</v>
      </c>
    </row>
    <row r="77" customFormat="false" ht="12.75" hidden="false" customHeight="false" outlineLevel="0" collapsed="false">
      <c r="A77" s="3" t="s">
        <v>517</v>
      </c>
      <c r="E77" s="7" t="n">
        <v>45782.4</v>
      </c>
      <c r="G77" s="7" t="n">
        <v>1062.61</v>
      </c>
      <c r="H77" s="8" t="n">
        <v>0.0006</v>
      </c>
      <c r="I77" s="8" t="n">
        <v>0.0041</v>
      </c>
    </row>
    <row r="78" customFormat="false" ht="12.75" hidden="false" customHeight="false" outlineLevel="0" collapsed="false">
      <c r="A78" s="0" t="s">
        <v>518</v>
      </c>
    </row>
    <row r="79" customFormat="false" ht="12.75" hidden="false" customHeight="false" outlineLevel="0" collapsed="false">
      <c r="A79" s="0" t="s">
        <v>518</v>
      </c>
      <c r="C79" s="0" t="s">
        <v>519</v>
      </c>
      <c r="D79" s="0" t="s">
        <v>42</v>
      </c>
      <c r="E79" s="5" t="n">
        <v>49539.84</v>
      </c>
      <c r="F79" s="0" t="n">
        <v>2704</v>
      </c>
      <c r="G79" s="5" t="n">
        <v>1339.56</v>
      </c>
      <c r="H79" s="4" t="n">
        <v>0.0001</v>
      </c>
      <c r="I79" s="4" t="n">
        <v>0.0052</v>
      </c>
    </row>
    <row r="80" customFormat="false" ht="12.75" hidden="false" customHeight="false" outlineLevel="0" collapsed="false">
      <c r="A80" s="3" t="s">
        <v>520</v>
      </c>
      <c r="E80" s="7" t="n">
        <v>49539.84</v>
      </c>
      <c r="G80" s="7" t="n">
        <v>1339.56</v>
      </c>
      <c r="H80" s="8" t="n">
        <v>0.0001</v>
      </c>
      <c r="I80" s="8" t="n">
        <v>0.0052</v>
      </c>
    </row>
    <row r="81" customFormat="false" ht="12.75" hidden="false" customHeight="false" outlineLevel="0" collapsed="false">
      <c r="A81" s="0" t="s">
        <v>521</v>
      </c>
    </row>
    <row r="82" customFormat="false" ht="12.75" hidden="false" customHeight="false" outlineLevel="0" collapsed="false">
      <c r="A82" s="0" t="s">
        <v>522</v>
      </c>
      <c r="C82" s="0" t="s">
        <v>523</v>
      </c>
      <c r="D82" s="0" t="s">
        <v>42</v>
      </c>
      <c r="E82" s="5" t="n">
        <v>65623.87</v>
      </c>
      <c r="F82" s="0" t="n">
        <v>4176</v>
      </c>
      <c r="G82" s="5" t="n">
        <v>2740.45</v>
      </c>
      <c r="H82" s="4" t="n">
        <v>0.0002</v>
      </c>
      <c r="I82" s="4" t="n">
        <v>0.0106</v>
      </c>
    </row>
    <row r="83" customFormat="false" ht="12.75" hidden="false" customHeight="false" outlineLevel="0" collapsed="false">
      <c r="A83" s="3" t="s">
        <v>524</v>
      </c>
      <c r="E83" s="7" t="n">
        <v>65623.87</v>
      </c>
      <c r="G83" s="7" t="n">
        <v>2740.45</v>
      </c>
      <c r="H83" s="8" t="n">
        <v>0.0002</v>
      </c>
      <c r="I83" s="8" t="n">
        <v>0.0106</v>
      </c>
    </row>
    <row r="84" customFormat="false" ht="12.75" hidden="false" customHeight="false" outlineLevel="0" collapsed="false">
      <c r="A84" s="0" t="s">
        <v>525</v>
      </c>
    </row>
    <row r="85" customFormat="false" ht="12.75" hidden="false" customHeight="false" outlineLevel="0" collapsed="false">
      <c r="A85" s="0" t="s">
        <v>526</v>
      </c>
      <c r="C85" s="0" t="s">
        <v>527</v>
      </c>
      <c r="D85" s="0" t="s">
        <v>42</v>
      </c>
      <c r="E85" s="5" t="n">
        <v>39248.83</v>
      </c>
      <c r="F85" s="0" t="n">
        <v>3971</v>
      </c>
      <c r="G85" s="5" t="n">
        <v>1558.57</v>
      </c>
      <c r="H85" s="4" t="n">
        <v>0.0003</v>
      </c>
      <c r="I85" s="4" t="n">
        <v>0.006</v>
      </c>
    </row>
    <row r="86" customFormat="false" ht="12.75" hidden="false" customHeight="false" outlineLevel="0" collapsed="false">
      <c r="A86" s="3" t="s">
        <v>528</v>
      </c>
      <c r="E86" s="7" t="n">
        <v>39248.83</v>
      </c>
      <c r="G86" s="7" t="n">
        <v>1558.57</v>
      </c>
      <c r="H86" s="8" t="n">
        <v>0.0003</v>
      </c>
      <c r="I86" s="8" t="n">
        <v>0.006</v>
      </c>
    </row>
    <row r="87" customFormat="false" ht="12.75" hidden="false" customHeight="false" outlineLevel="0" collapsed="false">
      <c r="A87" s="0" t="s">
        <v>529</v>
      </c>
    </row>
    <row r="88" customFormat="false" ht="12.75" hidden="false" customHeight="false" outlineLevel="0" collapsed="false">
      <c r="A88" s="0" t="s">
        <v>530</v>
      </c>
      <c r="C88" s="0" t="s">
        <v>531</v>
      </c>
      <c r="D88" s="0" t="s">
        <v>42</v>
      </c>
      <c r="E88" s="5" t="n">
        <v>31759.49</v>
      </c>
      <c r="F88" s="0" t="n">
        <v>2851</v>
      </c>
      <c r="G88" s="0" t="n">
        <v>905.46</v>
      </c>
      <c r="H88" s="4" t="n">
        <v>0.0001</v>
      </c>
      <c r="I88" s="4" t="n">
        <v>0.0035</v>
      </c>
    </row>
    <row r="89" customFormat="false" ht="12.75" hidden="false" customHeight="false" outlineLevel="0" collapsed="false">
      <c r="A89" s="3" t="s">
        <v>532</v>
      </c>
      <c r="E89" s="7" t="n">
        <v>31759.49</v>
      </c>
      <c r="G89" s="3" t="n">
        <v>905.46</v>
      </c>
      <c r="H89" s="8" t="n">
        <v>0.0001</v>
      </c>
      <c r="I89" s="8" t="n">
        <v>0.0035</v>
      </c>
    </row>
    <row r="90" customFormat="false" ht="12.75" hidden="false" customHeight="false" outlineLevel="0" collapsed="false">
      <c r="A90" s="0" t="s">
        <v>533</v>
      </c>
    </row>
    <row r="91" customFormat="false" ht="12.75" hidden="false" customHeight="false" outlineLevel="0" collapsed="false">
      <c r="A91" s="0" t="s">
        <v>533</v>
      </c>
      <c r="C91" s="0" t="s">
        <v>534</v>
      </c>
      <c r="D91" s="0" t="s">
        <v>42</v>
      </c>
      <c r="E91" s="5" t="n">
        <v>41835.26</v>
      </c>
      <c r="F91" s="0" t="n">
        <v>3006</v>
      </c>
      <c r="G91" s="5" t="n">
        <v>1257.57</v>
      </c>
      <c r="H91" s="4" t="n">
        <v>0.0001</v>
      </c>
      <c r="I91" s="4" t="n">
        <v>0.0049</v>
      </c>
    </row>
    <row r="92" customFormat="false" ht="12.75" hidden="false" customHeight="false" outlineLevel="0" collapsed="false">
      <c r="A92" s="3" t="s">
        <v>535</v>
      </c>
      <c r="E92" s="7" t="n">
        <v>41835.26</v>
      </c>
      <c r="G92" s="7" t="n">
        <v>1257.57</v>
      </c>
      <c r="H92" s="8" t="n">
        <v>0.0001</v>
      </c>
      <c r="I92" s="8" t="n">
        <v>0.0049</v>
      </c>
    </row>
    <row r="93" customFormat="false" ht="12.75" hidden="false" customHeight="false" outlineLevel="0" collapsed="false">
      <c r="A93" s="0" t="s">
        <v>536</v>
      </c>
    </row>
    <row r="94" customFormat="false" ht="12.75" hidden="false" customHeight="false" outlineLevel="0" collapsed="false">
      <c r="A94" s="0" t="s">
        <v>537</v>
      </c>
      <c r="C94" s="0" t="s">
        <v>538</v>
      </c>
      <c r="D94" s="0" t="s">
        <v>42</v>
      </c>
      <c r="E94" s="5" t="n">
        <v>13862.4</v>
      </c>
      <c r="F94" s="0" t="n">
        <v>5908</v>
      </c>
      <c r="G94" s="0" t="n">
        <v>818.99</v>
      </c>
      <c r="H94" s="4" t="n">
        <v>0.0001</v>
      </c>
      <c r="I94" s="4" t="n">
        <v>0.0032</v>
      </c>
    </row>
    <row r="95" customFormat="false" ht="12.75" hidden="false" customHeight="false" outlineLevel="0" collapsed="false">
      <c r="A95" s="3" t="s">
        <v>539</v>
      </c>
      <c r="E95" s="7" t="n">
        <v>13862.4</v>
      </c>
      <c r="G95" s="3" t="n">
        <v>818.99</v>
      </c>
      <c r="H95" s="8" t="n">
        <v>0.0001</v>
      </c>
      <c r="I95" s="8" t="n">
        <v>0.0032</v>
      </c>
    </row>
    <row r="96" customFormat="false" ht="12.75" hidden="false" customHeight="false" outlineLevel="0" collapsed="false">
      <c r="A96" s="0" t="s">
        <v>540</v>
      </c>
    </row>
    <row r="97" customFormat="false" ht="12.75" hidden="false" customHeight="false" outlineLevel="0" collapsed="false">
      <c r="A97" s="0" t="s">
        <v>540</v>
      </c>
      <c r="C97" s="0" t="s">
        <v>541</v>
      </c>
      <c r="D97" s="0" t="s">
        <v>42</v>
      </c>
      <c r="E97" s="5" t="n">
        <v>5610.62</v>
      </c>
      <c r="F97" s="0" t="n">
        <v>15667</v>
      </c>
      <c r="G97" s="0" t="n">
        <v>879.02</v>
      </c>
      <c r="H97" s="4" t="n">
        <v>0</v>
      </c>
      <c r="I97" s="4" t="n">
        <v>0.0034</v>
      </c>
    </row>
    <row r="98" customFormat="false" ht="12.75" hidden="false" customHeight="false" outlineLevel="0" collapsed="false">
      <c r="A98" s="3" t="s">
        <v>542</v>
      </c>
      <c r="E98" s="7" t="n">
        <v>5610.62</v>
      </c>
      <c r="G98" s="3" t="n">
        <v>879.02</v>
      </c>
      <c r="H98" s="8" t="n">
        <v>0</v>
      </c>
      <c r="I98" s="8" t="n">
        <v>0.0034</v>
      </c>
    </row>
    <row r="99" customFormat="false" ht="12.75" hidden="false" customHeight="false" outlineLevel="0" collapsed="false">
      <c r="A99" s="0" t="s">
        <v>543</v>
      </c>
    </row>
    <row r="100" customFormat="false" ht="12.75" hidden="false" customHeight="false" outlineLevel="0" collapsed="false">
      <c r="A100" s="0" t="s">
        <v>543</v>
      </c>
      <c r="C100" s="0" t="s">
        <v>544</v>
      </c>
      <c r="D100" s="0" t="s">
        <v>42</v>
      </c>
      <c r="E100" s="5" t="n">
        <v>13610.69</v>
      </c>
      <c r="F100" s="0" t="n">
        <v>1404.74</v>
      </c>
      <c r="G100" s="0" t="n">
        <v>191.19</v>
      </c>
      <c r="H100" s="4" t="n">
        <v>0.0003</v>
      </c>
      <c r="I100" s="4" t="n">
        <v>0.0007</v>
      </c>
    </row>
    <row r="101" customFormat="false" ht="12.75" hidden="false" customHeight="false" outlineLevel="0" collapsed="false">
      <c r="A101" s="3" t="s">
        <v>545</v>
      </c>
      <c r="E101" s="7" t="n">
        <v>13610.69</v>
      </c>
      <c r="G101" s="3" t="n">
        <v>191.19</v>
      </c>
      <c r="H101" s="8" t="n">
        <v>0.0003</v>
      </c>
      <c r="I101" s="8" t="n">
        <v>0.0007</v>
      </c>
    </row>
    <row r="102" customFormat="false" ht="12.75" hidden="false" customHeight="false" outlineLevel="0" collapsed="false">
      <c r="A102" s="0" t="s">
        <v>546</v>
      </c>
    </row>
    <row r="103" customFormat="false" ht="12.75" hidden="false" customHeight="false" outlineLevel="0" collapsed="false">
      <c r="A103" s="0" t="s">
        <v>547</v>
      </c>
      <c r="C103" s="0" t="s">
        <v>548</v>
      </c>
      <c r="D103" s="0" t="s">
        <v>42</v>
      </c>
      <c r="E103" s="5" t="n">
        <v>5836.8</v>
      </c>
      <c r="F103" s="0" t="n">
        <v>14532</v>
      </c>
      <c r="G103" s="0" t="n">
        <v>848.2</v>
      </c>
      <c r="H103" s="4" t="n">
        <v>0</v>
      </c>
      <c r="I103" s="4" t="n">
        <v>0.0033</v>
      </c>
    </row>
    <row r="104" customFormat="false" ht="12.75" hidden="false" customHeight="false" outlineLevel="0" collapsed="false">
      <c r="A104" s="3" t="s">
        <v>549</v>
      </c>
      <c r="E104" s="7" t="n">
        <v>5836.8</v>
      </c>
      <c r="G104" s="3" t="n">
        <v>848.2</v>
      </c>
      <c r="H104" s="8" t="n">
        <v>0</v>
      </c>
      <c r="I104" s="8" t="n">
        <v>0.0033</v>
      </c>
    </row>
    <row r="105" customFormat="false" ht="12.75" hidden="false" customHeight="false" outlineLevel="0" collapsed="false">
      <c r="A105" s="0" t="s">
        <v>550</v>
      </c>
    </row>
    <row r="106" customFormat="false" ht="12.75" hidden="false" customHeight="false" outlineLevel="0" collapsed="false">
      <c r="A106" s="0" t="s">
        <v>551</v>
      </c>
      <c r="C106" s="0" t="s">
        <v>552</v>
      </c>
      <c r="D106" s="0" t="s">
        <v>42</v>
      </c>
      <c r="E106" s="5" t="n">
        <v>11600.64</v>
      </c>
      <c r="F106" s="0" t="n">
        <v>6897</v>
      </c>
      <c r="G106" s="0" t="n">
        <v>800.1</v>
      </c>
      <c r="H106" s="4" t="n">
        <v>0</v>
      </c>
      <c r="I106" s="4" t="n">
        <v>0.0031</v>
      </c>
    </row>
    <row r="107" customFormat="false" ht="12.75" hidden="false" customHeight="false" outlineLevel="0" collapsed="false">
      <c r="A107" s="3" t="s">
        <v>553</v>
      </c>
      <c r="E107" s="7" t="n">
        <v>11600.64</v>
      </c>
      <c r="G107" s="3" t="n">
        <v>800.1</v>
      </c>
      <c r="H107" s="8" t="n">
        <v>0</v>
      </c>
      <c r="I107" s="8" t="n">
        <v>0.0031</v>
      </c>
    </row>
    <row r="108" customFormat="false" ht="12.75" hidden="false" customHeight="false" outlineLevel="0" collapsed="false">
      <c r="A108" s="0" t="s">
        <v>554</v>
      </c>
    </row>
    <row r="109" customFormat="false" ht="12.75" hidden="false" customHeight="false" outlineLevel="0" collapsed="false">
      <c r="A109" s="0" t="s">
        <v>554</v>
      </c>
      <c r="C109" s="0" t="s">
        <v>555</v>
      </c>
      <c r="D109" s="0" t="s">
        <v>42</v>
      </c>
      <c r="E109" s="5" t="n">
        <v>40850.3</v>
      </c>
      <c r="F109" s="0" t="n">
        <v>3693</v>
      </c>
      <c r="G109" s="5" t="n">
        <v>1508.6</v>
      </c>
      <c r="H109" s="4" t="n">
        <v>0.0001</v>
      </c>
      <c r="I109" s="4" t="n">
        <v>0.0058</v>
      </c>
    </row>
    <row r="110" customFormat="false" ht="12.75" hidden="false" customHeight="false" outlineLevel="0" collapsed="false">
      <c r="A110" s="3" t="s">
        <v>556</v>
      </c>
      <c r="E110" s="7" t="n">
        <v>40850.3</v>
      </c>
      <c r="G110" s="7" t="n">
        <v>1508.6</v>
      </c>
      <c r="H110" s="8" t="n">
        <v>0.0001</v>
      </c>
      <c r="I110" s="8" t="n">
        <v>0.0058</v>
      </c>
    </row>
    <row r="111" customFormat="false" ht="12.75" hidden="false" customHeight="false" outlineLevel="0" collapsed="false">
      <c r="A111" s="0" t="s">
        <v>557</v>
      </c>
    </row>
    <row r="112" customFormat="false" ht="12.75" hidden="false" customHeight="false" outlineLevel="0" collapsed="false">
      <c r="A112" s="0" t="s">
        <v>558</v>
      </c>
      <c r="C112" s="0" t="s">
        <v>559</v>
      </c>
      <c r="D112" s="0" t="s">
        <v>42</v>
      </c>
      <c r="E112" s="5" t="n">
        <v>7088.06</v>
      </c>
      <c r="F112" s="0" t="n">
        <v>2659</v>
      </c>
      <c r="G112" s="0" t="n">
        <v>188.47</v>
      </c>
      <c r="H112" s="4" t="n">
        <v>0.0001</v>
      </c>
      <c r="I112" s="4" t="n">
        <v>0.0007</v>
      </c>
    </row>
    <row r="113" customFormat="false" ht="12.75" hidden="false" customHeight="false" outlineLevel="0" collapsed="false">
      <c r="A113" s="3" t="s">
        <v>560</v>
      </c>
      <c r="E113" s="7" t="n">
        <v>7088.06</v>
      </c>
      <c r="G113" s="3" t="n">
        <v>188.47</v>
      </c>
      <c r="H113" s="8" t="n">
        <v>0.0001</v>
      </c>
      <c r="I113" s="8" t="n">
        <v>0.0007</v>
      </c>
    </row>
    <row r="114" customFormat="false" ht="12.75" hidden="false" customHeight="false" outlineLevel="0" collapsed="false">
      <c r="A114" s="0" t="s">
        <v>561</v>
      </c>
    </row>
    <row r="115" customFormat="false" ht="12.75" hidden="false" customHeight="false" outlineLevel="0" collapsed="false">
      <c r="A115" s="0" t="s">
        <v>561</v>
      </c>
      <c r="C115" s="0" t="s">
        <v>562</v>
      </c>
      <c r="D115" s="0" t="s">
        <v>42</v>
      </c>
      <c r="E115" s="5" t="n">
        <v>26119.68</v>
      </c>
      <c r="F115" s="0" t="n">
        <v>2693</v>
      </c>
      <c r="G115" s="0" t="n">
        <v>703.4</v>
      </c>
      <c r="H115" s="4" t="n">
        <v>0.0001</v>
      </c>
      <c r="I115" s="4" t="n">
        <v>0.0027</v>
      </c>
    </row>
    <row r="116" customFormat="false" ht="12.75" hidden="false" customHeight="false" outlineLevel="0" collapsed="false">
      <c r="A116" s="3" t="s">
        <v>563</v>
      </c>
      <c r="E116" s="7" t="n">
        <v>26119.68</v>
      </c>
      <c r="G116" s="3" t="n">
        <v>703.4</v>
      </c>
      <c r="H116" s="8" t="n">
        <v>0.0001</v>
      </c>
      <c r="I116" s="8" t="n">
        <v>0.0027</v>
      </c>
    </row>
    <row r="117" customFormat="false" ht="12.75" hidden="false" customHeight="false" outlineLevel="0" collapsed="false">
      <c r="A117" s="0" t="s">
        <v>564</v>
      </c>
    </row>
    <row r="118" customFormat="false" ht="12.75" hidden="false" customHeight="false" outlineLevel="0" collapsed="false">
      <c r="A118" s="0" t="s">
        <v>564</v>
      </c>
      <c r="C118" s="0" t="s">
        <v>565</v>
      </c>
      <c r="D118" s="0" t="s">
        <v>42</v>
      </c>
      <c r="E118" s="5" t="n">
        <v>23584.32</v>
      </c>
      <c r="F118" s="0" t="n">
        <v>5448</v>
      </c>
      <c r="G118" s="5" t="n">
        <v>1284.87</v>
      </c>
      <c r="H118" s="4" t="n">
        <v>0</v>
      </c>
      <c r="I118" s="4" t="n">
        <v>0.005</v>
      </c>
    </row>
    <row r="119" customFormat="false" ht="12.75" hidden="false" customHeight="false" outlineLevel="0" collapsed="false">
      <c r="A119" s="3" t="s">
        <v>566</v>
      </c>
      <c r="E119" s="7" t="n">
        <v>23584.32</v>
      </c>
      <c r="G119" s="7" t="n">
        <v>1284.87</v>
      </c>
      <c r="H119" s="8" t="n">
        <v>0</v>
      </c>
      <c r="I119" s="8" t="n">
        <v>0.005</v>
      </c>
    </row>
    <row r="120" customFormat="false" ht="12.75" hidden="false" customHeight="false" outlineLevel="0" collapsed="false">
      <c r="A120" s="0" t="s">
        <v>567</v>
      </c>
    </row>
    <row r="121" customFormat="false" ht="12.75" hidden="false" customHeight="false" outlineLevel="0" collapsed="false">
      <c r="A121" s="0" t="s">
        <v>567</v>
      </c>
      <c r="C121" s="0" t="s">
        <v>568</v>
      </c>
      <c r="D121" s="0" t="s">
        <v>42</v>
      </c>
      <c r="E121" s="5" t="n">
        <v>10816.32</v>
      </c>
      <c r="F121" s="0" t="n">
        <v>7459</v>
      </c>
      <c r="G121" s="0" t="n">
        <v>806.79</v>
      </c>
      <c r="H121" s="4" t="n">
        <v>0.0001</v>
      </c>
      <c r="I121" s="4" t="n">
        <v>0.0031</v>
      </c>
    </row>
    <row r="122" customFormat="false" ht="12.75" hidden="false" customHeight="false" outlineLevel="0" collapsed="false">
      <c r="A122" s="3" t="s">
        <v>569</v>
      </c>
      <c r="E122" s="7" t="n">
        <v>10816.32</v>
      </c>
      <c r="G122" s="3" t="n">
        <v>806.79</v>
      </c>
      <c r="H122" s="8" t="n">
        <v>0.0001</v>
      </c>
      <c r="I122" s="8" t="n">
        <v>0.0031</v>
      </c>
    </row>
    <row r="123" customFormat="false" ht="12.75" hidden="false" customHeight="false" outlineLevel="0" collapsed="false">
      <c r="A123" s="0" t="s">
        <v>570</v>
      </c>
    </row>
    <row r="124" customFormat="false" ht="12.75" hidden="false" customHeight="false" outlineLevel="0" collapsed="false">
      <c r="A124" s="0" t="s">
        <v>570</v>
      </c>
      <c r="C124" s="0" t="s">
        <v>571</v>
      </c>
      <c r="D124" s="0" t="s">
        <v>42</v>
      </c>
      <c r="E124" s="5" t="n">
        <v>8350.27</v>
      </c>
      <c r="F124" s="0" t="n">
        <v>1180</v>
      </c>
      <c r="G124" s="0" t="n">
        <v>98.53</v>
      </c>
      <c r="H124" s="4" t="n">
        <v>0.0001</v>
      </c>
      <c r="I124" s="4" t="n">
        <v>0.0004</v>
      </c>
    </row>
    <row r="125" customFormat="false" ht="12.75" hidden="false" customHeight="false" outlineLevel="0" collapsed="false">
      <c r="A125" s="3" t="s">
        <v>572</v>
      </c>
      <c r="E125" s="7" t="n">
        <v>8350.27</v>
      </c>
      <c r="G125" s="3" t="n">
        <v>98.53</v>
      </c>
      <c r="H125" s="8" t="n">
        <v>0.0001</v>
      </c>
      <c r="I125" s="8" t="n">
        <v>0.0004</v>
      </c>
    </row>
    <row r="126" customFormat="false" ht="12.75" hidden="false" customHeight="false" outlineLevel="0" collapsed="false">
      <c r="A126" s="3" t="s">
        <v>573</v>
      </c>
      <c r="E126" s="7" t="n">
        <v>1280068.03</v>
      </c>
      <c r="G126" s="7" t="n">
        <v>37228.15</v>
      </c>
      <c r="H126" s="8" t="n">
        <v>0.0001</v>
      </c>
      <c r="I126" s="8" t="n">
        <v>0.1441</v>
      </c>
    </row>
    <row r="127" customFormat="false" ht="12.75" hidden="false" customHeight="false" outlineLevel="0" collapsed="false">
      <c r="A127" s="3" t="s">
        <v>574</v>
      </c>
      <c r="E127" s="3" t="n">
        <v>0</v>
      </c>
      <c r="G127" s="3" t="n">
        <v>0</v>
      </c>
      <c r="H127" s="8" t="n">
        <v>0</v>
      </c>
      <c r="I127" s="8" t="n">
        <v>0</v>
      </c>
    </row>
    <row r="128" customFormat="false" ht="12.75" hidden="false" customHeight="false" outlineLevel="0" collapsed="false">
      <c r="A128" s="3" t="s">
        <v>82</v>
      </c>
      <c r="E128" s="3" t="n">
        <v>0</v>
      </c>
      <c r="G128" s="3" t="n">
        <v>0</v>
      </c>
      <c r="H128" s="8" t="n">
        <v>0</v>
      </c>
      <c r="I128" s="8" t="n">
        <v>0</v>
      </c>
    </row>
    <row r="129" customFormat="false" ht="12.75" hidden="false" customHeight="false" outlineLevel="0" collapsed="false">
      <c r="A129" s="3" t="s">
        <v>575</v>
      </c>
      <c r="E129" s="3" t="n">
        <v>0</v>
      </c>
      <c r="G129" s="3" t="n">
        <v>0</v>
      </c>
      <c r="H129" s="8" t="n">
        <v>0</v>
      </c>
      <c r="I129" s="8" t="n">
        <v>0</v>
      </c>
    </row>
    <row r="130" customFormat="false" ht="12.75" hidden="false" customHeight="false" outlineLevel="0" collapsed="false">
      <c r="A130" s="3" t="s">
        <v>128</v>
      </c>
      <c r="E130" s="7" t="n">
        <v>1280068.03</v>
      </c>
      <c r="G130" s="7" t="n">
        <v>37228.15</v>
      </c>
      <c r="H130" s="8" t="n">
        <v>0.0001</v>
      </c>
      <c r="I130" s="8" t="n">
        <v>0.1441</v>
      </c>
    </row>
    <row r="131" customFormat="false" ht="12.75" hidden="false" customHeight="false" outlineLevel="0" collapsed="false">
      <c r="A131" s="3" t="s">
        <v>576</v>
      </c>
      <c r="E131" s="7" t="n">
        <v>1462183.03</v>
      </c>
      <c r="G131" s="7" t="n">
        <v>47726.25</v>
      </c>
      <c r="H131" s="8" t="n">
        <v>0.0001</v>
      </c>
      <c r="I131" s="8" t="n">
        <v>0.1847</v>
      </c>
    </row>
  </sheetData>
  <mergeCells count="5">
    <mergeCell ref="B1:I1"/>
    <mergeCell ref="B2:D2"/>
    <mergeCell ref="B3:D3"/>
    <mergeCell ref="B4:C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true" tabSelected="false" showOutlineSymbols="true" defaultGridColor="true" view="normal" topLeftCell="A166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4" style="0" width="14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577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39</v>
      </c>
      <c r="F7" s="3" t="s">
        <v>63</v>
      </c>
      <c r="G7" s="3" t="s">
        <v>142</v>
      </c>
      <c r="H7" s="3" t="s">
        <v>259</v>
      </c>
      <c r="I7" s="3" t="s">
        <v>77</v>
      </c>
      <c r="J7" s="3" t="s">
        <v>5</v>
      </c>
    </row>
    <row r="8" customFormat="false" ht="12.75" hidden="false" customHeight="false" outlineLevel="0" collapsed="false">
      <c r="F8" s="0" t="s">
        <v>67</v>
      </c>
      <c r="G8" s="0" t="s">
        <v>143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578</v>
      </c>
      <c r="C11" s="0" t="n">
        <v>662577</v>
      </c>
      <c r="D11" s="0" t="s">
        <v>303</v>
      </c>
      <c r="E11" s="0" t="s">
        <v>149</v>
      </c>
      <c r="F11" s="5" t="n">
        <v>176483</v>
      </c>
      <c r="G11" s="0" t="n">
        <v>1648</v>
      </c>
      <c r="H11" s="5" t="n">
        <v>2908.44</v>
      </c>
      <c r="I11" s="4" t="n">
        <v>0.0001</v>
      </c>
      <c r="J11" s="4" t="n">
        <v>0.0113</v>
      </c>
    </row>
    <row r="12" customFormat="false" ht="12.75" hidden="false" customHeight="false" outlineLevel="0" collapsed="false">
      <c r="A12" s="3" t="s">
        <v>174</v>
      </c>
      <c r="F12" s="7" t="n">
        <v>176483</v>
      </c>
      <c r="H12" s="7" t="n">
        <v>2908.44</v>
      </c>
      <c r="I12" s="8" t="n">
        <v>0.0001</v>
      </c>
      <c r="J12" s="8" t="n">
        <v>0.0113</v>
      </c>
    </row>
    <row r="13" customFormat="false" ht="12.75" hidden="false" customHeight="false" outlineLevel="0" collapsed="false">
      <c r="A13" s="0" t="s">
        <v>306</v>
      </c>
    </row>
    <row r="14" customFormat="false" ht="12.75" hidden="false" customHeight="false" outlineLevel="0" collapsed="false">
      <c r="A14" s="0" t="s">
        <v>579</v>
      </c>
      <c r="C14" s="0" t="n">
        <v>604611</v>
      </c>
      <c r="D14" s="0" t="s">
        <v>303</v>
      </c>
      <c r="E14" s="0" t="s">
        <v>149</v>
      </c>
      <c r="F14" s="5" t="n">
        <v>163244</v>
      </c>
      <c r="G14" s="0" t="n">
        <v>1282</v>
      </c>
      <c r="H14" s="5" t="n">
        <v>2092.79</v>
      </c>
      <c r="I14" s="4" t="n">
        <v>0.0001</v>
      </c>
      <c r="J14" s="4" t="n">
        <v>0.0081</v>
      </c>
    </row>
    <row r="15" customFormat="false" ht="12.75" hidden="false" customHeight="false" outlineLevel="0" collapsed="false">
      <c r="A15" s="3" t="s">
        <v>309</v>
      </c>
      <c r="F15" s="7" t="n">
        <v>163244</v>
      </c>
      <c r="H15" s="7" t="n">
        <v>2092.79</v>
      </c>
      <c r="I15" s="8" t="n">
        <v>0.0001</v>
      </c>
      <c r="J15" s="8" t="n">
        <v>0.0081</v>
      </c>
    </row>
    <row r="16" customFormat="false" ht="12.75" hidden="false" customHeight="false" outlineLevel="0" collapsed="false">
      <c r="A16" s="0" t="s">
        <v>312</v>
      </c>
    </row>
    <row r="17" customFormat="false" ht="12.75" hidden="false" customHeight="false" outlineLevel="0" collapsed="false">
      <c r="A17" s="0" t="s">
        <v>580</v>
      </c>
      <c r="C17" s="0" t="n">
        <v>691212</v>
      </c>
      <c r="D17" s="0" t="s">
        <v>303</v>
      </c>
      <c r="E17" s="0" t="s">
        <v>149</v>
      </c>
      <c r="F17" s="5" t="n">
        <v>161132</v>
      </c>
      <c r="G17" s="0" t="n">
        <v>622</v>
      </c>
      <c r="H17" s="5" t="n">
        <v>1002.24</v>
      </c>
      <c r="I17" s="4" t="n">
        <v>0.0002</v>
      </c>
      <c r="J17" s="4" t="n">
        <v>0.0039</v>
      </c>
    </row>
    <row r="18" customFormat="false" ht="12.75" hidden="false" customHeight="false" outlineLevel="0" collapsed="false">
      <c r="A18" s="3" t="s">
        <v>317</v>
      </c>
      <c r="F18" s="7" t="n">
        <v>161132</v>
      </c>
      <c r="H18" s="7" t="n">
        <v>1002.24</v>
      </c>
      <c r="I18" s="8" t="n">
        <v>0.0002</v>
      </c>
      <c r="J18" s="8" t="n">
        <v>0.0039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581</v>
      </c>
      <c r="C20" s="0" t="n">
        <v>695437</v>
      </c>
      <c r="D20" s="0" t="s">
        <v>303</v>
      </c>
      <c r="E20" s="0" t="s">
        <v>149</v>
      </c>
      <c r="F20" s="5" t="n">
        <v>17753</v>
      </c>
      <c r="G20" s="0" t="n">
        <v>3880</v>
      </c>
      <c r="H20" s="0" t="n">
        <v>688.82</v>
      </c>
      <c r="I20" s="4" t="n">
        <v>0.0001</v>
      </c>
      <c r="J20" s="4" t="n">
        <v>0.0027</v>
      </c>
    </row>
    <row r="21" customFormat="false" ht="12.75" hidden="false" customHeight="false" outlineLevel="0" collapsed="false">
      <c r="A21" s="3" t="s">
        <v>230</v>
      </c>
      <c r="F21" s="7" t="n">
        <v>17753</v>
      </c>
      <c r="H21" s="3" t="n">
        <v>688.82</v>
      </c>
      <c r="I21" s="8" t="n">
        <v>0.0001</v>
      </c>
      <c r="J21" s="8" t="n">
        <v>0.0027</v>
      </c>
    </row>
    <row r="22" customFormat="false" ht="12.75" hidden="false" customHeight="false" outlineLevel="0" collapsed="false">
      <c r="A22" s="0" t="s">
        <v>347</v>
      </c>
    </row>
    <row r="23" customFormat="false" ht="12.75" hidden="false" customHeight="false" outlineLevel="0" collapsed="false">
      <c r="A23" s="0" t="s">
        <v>582</v>
      </c>
      <c r="C23" s="0" t="n">
        <v>576017</v>
      </c>
      <c r="D23" s="0" t="s">
        <v>320</v>
      </c>
      <c r="E23" s="0" t="s">
        <v>149</v>
      </c>
      <c r="F23" s="0" t="n">
        <v>262.75</v>
      </c>
      <c r="G23" s="5" t="n">
        <v>276000</v>
      </c>
      <c r="H23" s="0" t="n">
        <v>725.19</v>
      </c>
      <c r="I23" s="4" t="n">
        <v>0</v>
      </c>
      <c r="J23" s="4" t="n">
        <v>0.0028</v>
      </c>
    </row>
    <row r="24" customFormat="false" ht="12.75" hidden="false" customHeight="false" outlineLevel="0" collapsed="false">
      <c r="A24" s="3" t="s">
        <v>350</v>
      </c>
      <c r="F24" s="3" t="n">
        <v>262.75</v>
      </c>
      <c r="H24" s="3" t="n">
        <v>725.19</v>
      </c>
      <c r="I24" s="8" t="n">
        <v>0</v>
      </c>
      <c r="J24" s="8" t="n">
        <v>0.0028</v>
      </c>
    </row>
    <row r="25" customFormat="false" ht="12.75" hidden="false" customHeight="false" outlineLevel="0" collapsed="false">
      <c r="A25" s="0" t="s">
        <v>583</v>
      </c>
    </row>
    <row r="26" customFormat="false" ht="12.75" hidden="false" customHeight="false" outlineLevel="0" collapsed="false">
      <c r="A26" s="0" t="s">
        <v>584</v>
      </c>
      <c r="C26" s="0" t="n">
        <v>746016</v>
      </c>
      <c r="D26" s="0" t="s">
        <v>585</v>
      </c>
      <c r="E26" s="0" t="s">
        <v>149</v>
      </c>
      <c r="F26" s="5" t="n">
        <v>3884.33</v>
      </c>
      <c r="G26" s="0" t="n">
        <v>5109</v>
      </c>
      <c r="H26" s="0" t="n">
        <v>198.45</v>
      </c>
      <c r="I26" s="4" t="n">
        <v>0</v>
      </c>
      <c r="J26" s="4" t="n">
        <v>0.0008</v>
      </c>
    </row>
    <row r="27" customFormat="false" ht="12.75" hidden="false" customHeight="false" outlineLevel="0" collapsed="false">
      <c r="A27" s="3" t="s">
        <v>586</v>
      </c>
      <c r="F27" s="7" t="n">
        <v>3884.33</v>
      </c>
      <c r="H27" s="3" t="n">
        <v>198.45</v>
      </c>
      <c r="I27" s="8" t="n">
        <v>0</v>
      </c>
      <c r="J27" s="8" t="n">
        <v>0.0008</v>
      </c>
    </row>
    <row r="28" customFormat="false" ht="12.75" hidden="false" customHeight="false" outlineLevel="0" collapsed="false">
      <c r="A28" s="0" t="s">
        <v>587</v>
      </c>
    </row>
    <row r="29" customFormat="false" ht="12.75" hidden="false" customHeight="false" outlineLevel="0" collapsed="false">
      <c r="A29" s="0" t="s">
        <v>588</v>
      </c>
      <c r="C29" s="0" t="n">
        <v>281014</v>
      </c>
      <c r="D29" s="0" t="s">
        <v>361</v>
      </c>
      <c r="E29" s="0" t="s">
        <v>149</v>
      </c>
      <c r="F29" s="5" t="n">
        <v>53920</v>
      </c>
      <c r="G29" s="0" t="n">
        <v>4700</v>
      </c>
      <c r="H29" s="5" t="n">
        <v>2534.24</v>
      </c>
      <c r="I29" s="4" t="n">
        <v>0</v>
      </c>
      <c r="J29" s="4" t="n">
        <v>0.0098</v>
      </c>
    </row>
    <row r="30" customFormat="false" ht="12.75" hidden="false" customHeight="false" outlineLevel="0" collapsed="false">
      <c r="A30" s="3" t="s">
        <v>589</v>
      </c>
      <c r="F30" s="7" t="n">
        <v>53920</v>
      </c>
      <c r="H30" s="7" t="n">
        <v>2534.24</v>
      </c>
      <c r="I30" s="8" t="n">
        <v>0</v>
      </c>
      <c r="J30" s="8" t="n">
        <v>0.0098</v>
      </c>
    </row>
    <row r="31" customFormat="false" ht="12.75" hidden="false" customHeight="false" outlineLevel="0" collapsed="false">
      <c r="A31" s="0" t="s">
        <v>590</v>
      </c>
    </row>
    <row r="32" customFormat="false" ht="12.75" hidden="false" customHeight="false" outlineLevel="0" collapsed="false">
      <c r="A32" s="0" t="s">
        <v>591</v>
      </c>
      <c r="C32" s="0" t="n">
        <v>126011</v>
      </c>
      <c r="D32" s="0" t="s">
        <v>290</v>
      </c>
      <c r="E32" s="0" t="s">
        <v>149</v>
      </c>
      <c r="F32" s="5" t="n">
        <v>7848.4</v>
      </c>
      <c r="G32" s="0" t="n">
        <v>4958</v>
      </c>
      <c r="H32" s="0" t="n">
        <v>389.12</v>
      </c>
      <c r="I32" s="4" t="n">
        <v>0</v>
      </c>
      <c r="J32" s="4" t="n">
        <v>0.0015</v>
      </c>
    </row>
    <row r="33" customFormat="false" ht="12.75" hidden="false" customHeight="false" outlineLevel="0" collapsed="false">
      <c r="A33" s="3" t="s">
        <v>592</v>
      </c>
      <c r="F33" s="7" t="n">
        <v>7848.4</v>
      </c>
      <c r="H33" s="3" t="n">
        <v>389.12</v>
      </c>
      <c r="I33" s="8" t="n">
        <v>0</v>
      </c>
      <c r="J33" s="8" t="n">
        <v>0.0015</v>
      </c>
    </row>
    <row r="34" customFormat="false" ht="12.75" hidden="false" customHeight="false" outlineLevel="0" collapsed="false">
      <c r="A34" s="0" t="s">
        <v>593</v>
      </c>
    </row>
    <row r="35" customFormat="false" ht="12.75" hidden="false" customHeight="false" outlineLevel="0" collapsed="false">
      <c r="A35" s="0" t="s">
        <v>594</v>
      </c>
      <c r="C35" s="0" t="n">
        <v>629014</v>
      </c>
      <c r="D35" s="0" t="s">
        <v>361</v>
      </c>
      <c r="E35" s="0" t="s">
        <v>149</v>
      </c>
      <c r="F35" s="5" t="n">
        <v>22598</v>
      </c>
      <c r="G35" s="0" t="n">
        <v>14320</v>
      </c>
      <c r="H35" s="5" t="n">
        <v>3236.03</v>
      </c>
      <c r="I35" s="4" t="n">
        <v>0</v>
      </c>
      <c r="J35" s="4" t="n">
        <v>0.0125</v>
      </c>
    </row>
    <row r="36" customFormat="false" ht="12.75" hidden="false" customHeight="false" outlineLevel="0" collapsed="false">
      <c r="A36" s="3" t="s">
        <v>595</v>
      </c>
      <c r="F36" s="7" t="n">
        <v>22598</v>
      </c>
      <c r="H36" s="7" t="n">
        <v>3236.03</v>
      </c>
      <c r="I36" s="8" t="n">
        <v>0</v>
      </c>
      <c r="J36" s="8" t="n">
        <v>0.0125</v>
      </c>
    </row>
    <row r="37" customFormat="false" ht="12.75" hidden="false" customHeight="false" outlineLevel="0" collapsed="false">
      <c r="A37" s="0" t="s">
        <v>596</v>
      </c>
    </row>
    <row r="38" customFormat="false" ht="12.75" hidden="false" customHeight="false" outlineLevel="0" collapsed="false">
      <c r="A38" s="0" t="s">
        <v>597</v>
      </c>
      <c r="C38" s="0" t="n">
        <v>1084128</v>
      </c>
      <c r="D38" s="0" t="s">
        <v>320</v>
      </c>
      <c r="E38" s="0" t="s">
        <v>149</v>
      </c>
      <c r="F38" s="0" t="n">
        <v>626.37</v>
      </c>
      <c r="G38" s="5" t="n">
        <v>102100</v>
      </c>
      <c r="H38" s="0" t="n">
        <v>639.52</v>
      </c>
      <c r="I38" s="4" t="n">
        <v>0.0001</v>
      </c>
      <c r="J38" s="4" t="n">
        <v>0.0025</v>
      </c>
    </row>
    <row r="39" customFormat="false" ht="12.75" hidden="false" customHeight="false" outlineLevel="0" collapsed="false">
      <c r="A39" s="3" t="s">
        <v>598</v>
      </c>
      <c r="F39" s="3" t="n">
        <v>626.37</v>
      </c>
      <c r="H39" s="3" t="n">
        <v>639.52</v>
      </c>
      <c r="I39" s="8" t="n">
        <v>0.0001</v>
      </c>
      <c r="J39" s="8" t="n">
        <v>0.0025</v>
      </c>
    </row>
    <row r="40" customFormat="false" ht="12.75" hidden="false" customHeight="false" outlineLevel="0" collapsed="false">
      <c r="A40" s="0" t="s">
        <v>599</v>
      </c>
    </row>
    <row r="41" customFormat="false" ht="12.75" hidden="false" customHeight="false" outlineLevel="0" collapsed="false">
      <c r="A41" s="0" t="s">
        <v>600</v>
      </c>
      <c r="C41" s="0" t="n">
        <v>273011</v>
      </c>
      <c r="D41" s="0" t="s">
        <v>601</v>
      </c>
      <c r="E41" s="0" t="s">
        <v>149</v>
      </c>
      <c r="F41" s="5" t="n">
        <v>7926</v>
      </c>
      <c r="G41" s="0" t="n">
        <v>13370</v>
      </c>
      <c r="H41" s="5" t="n">
        <v>1059.71</v>
      </c>
      <c r="I41" s="4" t="n">
        <v>0.0001</v>
      </c>
      <c r="J41" s="4" t="n">
        <v>0.0041</v>
      </c>
    </row>
    <row r="42" customFormat="false" ht="12.75" hidden="false" customHeight="false" outlineLevel="0" collapsed="false">
      <c r="A42" s="3" t="s">
        <v>602</v>
      </c>
      <c r="F42" s="7" t="n">
        <v>7926</v>
      </c>
      <c r="H42" s="7" t="n">
        <v>1059.71</v>
      </c>
      <c r="I42" s="8" t="n">
        <v>0.0001</v>
      </c>
      <c r="J42" s="8" t="n">
        <v>0.0041</v>
      </c>
    </row>
    <row r="43" customFormat="false" ht="12.75" hidden="false" customHeight="false" outlineLevel="0" collapsed="false">
      <c r="A43" s="0" t="s">
        <v>359</v>
      </c>
    </row>
    <row r="44" customFormat="false" ht="12.75" hidden="false" customHeight="false" outlineLevel="0" collapsed="false">
      <c r="A44" s="0" t="s">
        <v>603</v>
      </c>
      <c r="C44" s="0" t="n">
        <v>2590248</v>
      </c>
      <c r="D44" s="0" t="s">
        <v>361</v>
      </c>
      <c r="E44" s="0" t="s">
        <v>149</v>
      </c>
      <c r="F44" s="5" t="n">
        <v>152249</v>
      </c>
      <c r="G44" s="0" t="n">
        <v>192</v>
      </c>
      <c r="H44" s="0" t="n">
        <v>292.32</v>
      </c>
      <c r="I44" s="4" t="n">
        <v>0.0001</v>
      </c>
      <c r="J44" s="4" t="n">
        <v>0.0011</v>
      </c>
    </row>
    <row r="45" customFormat="false" ht="12.75" hidden="false" customHeight="false" outlineLevel="0" collapsed="false">
      <c r="A45" s="3" t="s">
        <v>364</v>
      </c>
      <c r="F45" s="7" t="n">
        <v>152249</v>
      </c>
      <c r="H45" s="3" t="n">
        <v>292.32</v>
      </c>
      <c r="I45" s="8" t="n">
        <v>0.0001</v>
      </c>
      <c r="J45" s="8" t="n">
        <v>0.0011</v>
      </c>
    </row>
    <row r="46" customFormat="false" ht="12.75" hidden="false" customHeight="false" outlineLevel="0" collapsed="false">
      <c r="A46" s="0" t="s">
        <v>604</v>
      </c>
    </row>
    <row r="47" customFormat="false" ht="12.75" hidden="false" customHeight="false" outlineLevel="0" collapsed="false">
      <c r="A47" s="0" t="s">
        <v>605</v>
      </c>
      <c r="C47" s="0" t="n">
        <v>268011</v>
      </c>
      <c r="D47" s="0" t="s">
        <v>606</v>
      </c>
      <c r="E47" s="0" t="s">
        <v>149</v>
      </c>
      <c r="F47" s="5" t="n">
        <v>536913</v>
      </c>
      <c r="G47" s="0" t="n">
        <v>269.9</v>
      </c>
      <c r="H47" s="5" t="n">
        <v>1449.13</v>
      </c>
      <c r="I47" s="4" t="n">
        <v>0.0002</v>
      </c>
      <c r="J47" s="4" t="n">
        <v>0.0056</v>
      </c>
    </row>
    <row r="48" customFormat="false" ht="12.75" hidden="false" customHeight="false" outlineLevel="0" collapsed="false">
      <c r="A48" s="3" t="s">
        <v>607</v>
      </c>
      <c r="F48" s="7" t="n">
        <v>536913</v>
      </c>
      <c r="H48" s="7" t="n">
        <v>1449.13</v>
      </c>
      <c r="I48" s="8" t="n">
        <v>0.0002</v>
      </c>
      <c r="J48" s="8" t="n">
        <v>0.0056</v>
      </c>
    </row>
    <row r="49" customFormat="false" ht="12.75" hidden="false" customHeight="false" outlineLevel="0" collapsed="false">
      <c r="A49" s="0" t="s">
        <v>608</v>
      </c>
    </row>
    <row r="50" customFormat="false" ht="12.75" hidden="false" customHeight="false" outlineLevel="0" collapsed="false">
      <c r="A50" s="0" t="s">
        <v>609</v>
      </c>
      <c r="C50" s="0" t="n">
        <v>232017</v>
      </c>
      <c r="D50" s="0" t="s">
        <v>606</v>
      </c>
      <c r="E50" s="0" t="s">
        <v>149</v>
      </c>
      <c r="F50" s="5" t="n">
        <v>1502153.22</v>
      </c>
      <c r="G50" s="0" t="n">
        <v>66.5</v>
      </c>
      <c r="H50" s="0" t="n">
        <v>998.93</v>
      </c>
      <c r="I50" s="4" t="n">
        <v>0.0001</v>
      </c>
      <c r="J50" s="4" t="n">
        <v>0.0039</v>
      </c>
    </row>
    <row r="51" customFormat="false" ht="12.75" hidden="false" customHeight="false" outlineLevel="0" collapsed="false">
      <c r="A51" s="3" t="s">
        <v>610</v>
      </c>
      <c r="F51" s="7" t="n">
        <v>1502153.22</v>
      </c>
      <c r="H51" s="3" t="n">
        <v>998.93</v>
      </c>
      <c r="I51" s="8" t="n">
        <v>0.0001</v>
      </c>
      <c r="J51" s="8" t="n">
        <v>0.0039</v>
      </c>
    </row>
    <row r="52" customFormat="false" ht="12.75" hidden="false" customHeight="false" outlineLevel="0" collapsed="false">
      <c r="A52" s="0" t="s">
        <v>611</v>
      </c>
    </row>
    <row r="53" customFormat="false" ht="12.75" hidden="false" customHeight="false" outlineLevel="0" collapsed="false">
      <c r="A53" s="0" t="s">
        <v>612</v>
      </c>
      <c r="C53" s="0" t="n">
        <v>1082544</v>
      </c>
      <c r="D53" s="0" t="s">
        <v>601</v>
      </c>
      <c r="E53" s="0" t="s">
        <v>149</v>
      </c>
      <c r="F53" s="5" t="n">
        <v>2707</v>
      </c>
      <c r="G53" s="0" t="n">
        <v>8769</v>
      </c>
      <c r="H53" s="0" t="n">
        <v>237.38</v>
      </c>
      <c r="I53" s="4" t="n">
        <v>0.0001</v>
      </c>
      <c r="J53" s="4" t="n">
        <v>0.0009</v>
      </c>
    </row>
    <row r="54" customFormat="false" ht="12.75" hidden="false" customHeight="false" outlineLevel="0" collapsed="false">
      <c r="A54" s="3" t="s">
        <v>613</v>
      </c>
      <c r="F54" s="7" t="n">
        <v>2707</v>
      </c>
      <c r="H54" s="3" t="n">
        <v>237.38</v>
      </c>
      <c r="I54" s="8" t="n">
        <v>0.0001</v>
      </c>
      <c r="J54" s="8" t="n">
        <v>0.0009</v>
      </c>
    </row>
    <row r="55" customFormat="false" ht="12.75" hidden="false" customHeight="false" outlineLevel="0" collapsed="false">
      <c r="A55" s="0" t="s">
        <v>614</v>
      </c>
    </row>
    <row r="56" customFormat="false" ht="12.75" hidden="false" customHeight="false" outlineLevel="0" collapsed="false">
      <c r="A56" s="0" t="s">
        <v>615</v>
      </c>
      <c r="C56" s="0" t="n">
        <v>230011</v>
      </c>
      <c r="D56" s="0" t="s">
        <v>383</v>
      </c>
      <c r="E56" s="0" t="s">
        <v>149</v>
      </c>
      <c r="F56" s="5" t="n">
        <v>227207.09</v>
      </c>
      <c r="G56" s="0" t="n">
        <v>504</v>
      </c>
      <c r="H56" s="5" t="n">
        <v>1145.12</v>
      </c>
      <c r="I56" s="4" t="n">
        <v>0.0001</v>
      </c>
      <c r="J56" s="4" t="n">
        <v>0.0044</v>
      </c>
    </row>
    <row r="57" customFormat="false" ht="12.75" hidden="false" customHeight="false" outlineLevel="0" collapsed="false">
      <c r="A57" s="3" t="s">
        <v>616</v>
      </c>
      <c r="F57" s="7" t="n">
        <v>227207.09</v>
      </c>
      <c r="H57" s="7" t="n">
        <v>1145.12</v>
      </c>
      <c r="I57" s="8" t="n">
        <v>0.0001</v>
      </c>
      <c r="J57" s="8" t="n">
        <v>0.0044</v>
      </c>
    </row>
    <row r="58" customFormat="false" ht="12.75" hidden="false" customHeight="false" outlineLevel="0" collapsed="false">
      <c r="A58" s="0" t="s">
        <v>617</v>
      </c>
    </row>
    <row r="59" customFormat="false" ht="12.75" hidden="false" customHeight="false" outlineLevel="0" collapsed="false">
      <c r="A59" s="0" t="s">
        <v>618</v>
      </c>
      <c r="C59" s="0" t="n">
        <v>304014</v>
      </c>
      <c r="D59" s="0" t="s">
        <v>585</v>
      </c>
      <c r="E59" s="0" t="s">
        <v>149</v>
      </c>
      <c r="F59" s="5" t="n">
        <v>3111</v>
      </c>
      <c r="G59" s="0" t="n">
        <v>6950</v>
      </c>
      <c r="H59" s="0" t="n">
        <v>216.21</v>
      </c>
      <c r="I59" s="4" t="n">
        <v>0</v>
      </c>
      <c r="J59" s="4" t="n">
        <v>0.0008</v>
      </c>
    </row>
    <row r="60" customFormat="false" ht="12.75" hidden="false" customHeight="false" outlineLevel="0" collapsed="false">
      <c r="A60" s="3" t="s">
        <v>619</v>
      </c>
      <c r="F60" s="7" t="n">
        <v>3111</v>
      </c>
      <c r="H60" s="3" t="n">
        <v>216.21</v>
      </c>
      <c r="I60" s="8" t="n">
        <v>0</v>
      </c>
      <c r="J60" s="8" t="n">
        <v>0.0008</v>
      </c>
    </row>
    <row r="61" customFormat="false" ht="12.75" hidden="false" customHeight="false" outlineLevel="0" collapsed="false">
      <c r="A61" s="0" t="s">
        <v>620</v>
      </c>
    </row>
    <row r="62" customFormat="false" ht="12.75" hidden="false" customHeight="false" outlineLevel="0" collapsed="false">
      <c r="A62" s="0" t="s">
        <v>621</v>
      </c>
      <c r="C62" s="0" t="n">
        <v>1092428</v>
      </c>
      <c r="D62" s="0" t="s">
        <v>361</v>
      </c>
      <c r="E62" s="0" t="s">
        <v>149</v>
      </c>
      <c r="F62" s="5" t="n">
        <v>5847</v>
      </c>
      <c r="G62" s="0" t="n">
        <v>42610</v>
      </c>
      <c r="H62" s="5" t="n">
        <v>2491.41</v>
      </c>
      <c r="I62" s="4" t="n">
        <v>0.0001</v>
      </c>
      <c r="J62" s="4" t="n">
        <v>0.0096</v>
      </c>
    </row>
    <row r="63" customFormat="false" ht="12.75" hidden="false" customHeight="false" outlineLevel="0" collapsed="false">
      <c r="A63" s="3" t="s">
        <v>622</v>
      </c>
      <c r="F63" s="7" t="n">
        <v>5847</v>
      </c>
      <c r="H63" s="7" t="n">
        <v>2491.41</v>
      </c>
      <c r="I63" s="8" t="n">
        <v>0.0001</v>
      </c>
      <c r="J63" s="8" t="n">
        <v>0.0096</v>
      </c>
    </row>
    <row r="64" customFormat="false" ht="12.75" hidden="false" customHeight="false" outlineLevel="0" collapsed="false">
      <c r="A64" s="0" t="s">
        <v>623</v>
      </c>
    </row>
    <row r="65" customFormat="false" ht="12.75" hidden="false" customHeight="false" outlineLevel="0" collapsed="false">
      <c r="A65" s="0" t="s">
        <v>624</v>
      </c>
      <c r="C65" s="0" t="n">
        <v>1083484</v>
      </c>
      <c r="D65" s="0" t="s">
        <v>383</v>
      </c>
      <c r="E65" s="0" t="s">
        <v>149</v>
      </c>
      <c r="F65" s="5" t="n">
        <v>9160</v>
      </c>
      <c r="G65" s="0" t="n">
        <v>2242</v>
      </c>
      <c r="H65" s="0" t="n">
        <v>205.37</v>
      </c>
      <c r="I65" s="4" t="n">
        <v>0.0001</v>
      </c>
      <c r="J65" s="4" t="n">
        <v>0.0008</v>
      </c>
    </row>
    <row r="66" customFormat="false" ht="12.75" hidden="false" customHeight="false" outlineLevel="0" collapsed="false">
      <c r="A66" s="3" t="s">
        <v>625</v>
      </c>
      <c r="F66" s="7" t="n">
        <v>9160</v>
      </c>
      <c r="H66" s="3" t="n">
        <v>205.37</v>
      </c>
      <c r="I66" s="8" t="n">
        <v>0.0001</v>
      </c>
      <c r="J66" s="8" t="n">
        <v>0.0008</v>
      </c>
    </row>
    <row r="67" customFormat="false" ht="12.75" hidden="false" customHeight="false" outlineLevel="0" collapsed="false">
      <c r="A67" s="0" t="s">
        <v>626</v>
      </c>
    </row>
    <row r="68" customFormat="false" ht="12.75" hidden="false" customHeight="false" outlineLevel="0" collapsed="false">
      <c r="A68" s="0" t="s">
        <v>627</v>
      </c>
      <c r="C68" s="0" t="n">
        <v>1100007</v>
      </c>
      <c r="D68" s="0" t="s">
        <v>320</v>
      </c>
      <c r="E68" s="0" t="s">
        <v>149</v>
      </c>
      <c r="F68" s="0" t="n">
        <v>510</v>
      </c>
      <c r="G68" s="0" t="n">
        <v>56790</v>
      </c>
      <c r="H68" s="0" t="n">
        <v>289.63</v>
      </c>
      <c r="I68" s="4" t="n">
        <v>0.0001</v>
      </c>
      <c r="J68" s="4" t="n">
        <v>0.0011</v>
      </c>
    </row>
    <row r="69" customFormat="false" ht="12.75" hidden="false" customHeight="false" outlineLevel="0" collapsed="false">
      <c r="A69" s="3" t="s">
        <v>628</v>
      </c>
      <c r="F69" s="3" t="n">
        <v>510</v>
      </c>
      <c r="H69" s="3" t="n">
        <v>289.63</v>
      </c>
      <c r="I69" s="8" t="n">
        <v>0.0001</v>
      </c>
      <c r="J69" s="8" t="n">
        <v>0.0011</v>
      </c>
    </row>
    <row r="70" customFormat="false" ht="12.75" hidden="false" customHeight="false" outlineLevel="0" collapsed="false">
      <c r="A70" s="0" t="s">
        <v>629</v>
      </c>
    </row>
    <row r="71" customFormat="false" ht="12.75" hidden="false" customHeight="false" outlineLevel="0" collapsed="false">
      <c r="A71" s="0" t="s">
        <v>630</v>
      </c>
      <c r="C71" s="0" t="n">
        <v>1081124</v>
      </c>
      <c r="D71" s="0" t="s">
        <v>601</v>
      </c>
      <c r="E71" s="0" t="s">
        <v>149</v>
      </c>
      <c r="F71" s="5" t="n">
        <v>3394</v>
      </c>
      <c r="G71" s="0" t="n">
        <v>15360</v>
      </c>
      <c r="H71" s="0" t="n">
        <v>521.32</v>
      </c>
      <c r="I71" s="4" t="n">
        <v>0.0001</v>
      </c>
      <c r="J71" s="4" t="n">
        <v>0.002</v>
      </c>
    </row>
    <row r="72" customFormat="false" ht="12.75" hidden="false" customHeight="false" outlineLevel="0" collapsed="false">
      <c r="A72" s="3" t="s">
        <v>631</v>
      </c>
      <c r="F72" s="7" t="n">
        <v>3394</v>
      </c>
      <c r="H72" s="3" t="n">
        <v>521.32</v>
      </c>
      <c r="I72" s="8" t="n">
        <v>0.0001</v>
      </c>
      <c r="J72" s="8" t="n">
        <v>0.002</v>
      </c>
    </row>
    <row r="73" customFormat="false" ht="12.75" hidden="false" customHeight="false" outlineLevel="0" collapsed="false">
      <c r="A73" s="0" t="s">
        <v>632</v>
      </c>
    </row>
    <row r="74" customFormat="false" ht="12.75" hidden="false" customHeight="false" outlineLevel="0" collapsed="false">
      <c r="A74" s="0" t="s">
        <v>633</v>
      </c>
      <c r="C74" s="0" t="n">
        <v>1101534</v>
      </c>
      <c r="D74" s="0" t="s">
        <v>383</v>
      </c>
      <c r="E74" s="0" t="s">
        <v>149</v>
      </c>
      <c r="F74" s="5" t="n">
        <v>6475</v>
      </c>
      <c r="G74" s="0" t="n">
        <v>3046</v>
      </c>
      <c r="H74" s="0" t="n">
        <v>197.23</v>
      </c>
      <c r="I74" s="4" t="n">
        <v>0.0001</v>
      </c>
      <c r="J74" s="4" t="n">
        <v>0.0008</v>
      </c>
    </row>
    <row r="75" customFormat="false" ht="12.75" hidden="false" customHeight="false" outlineLevel="0" collapsed="false">
      <c r="A75" s="3" t="s">
        <v>634</v>
      </c>
      <c r="F75" s="7" t="n">
        <v>6475</v>
      </c>
      <c r="H75" s="3" t="n">
        <v>197.23</v>
      </c>
      <c r="I75" s="8" t="n">
        <v>0.0001</v>
      </c>
      <c r="J75" s="8" t="n">
        <v>0.0008</v>
      </c>
    </row>
    <row r="76" customFormat="false" ht="12.75" hidden="false" customHeight="false" outlineLevel="0" collapsed="false">
      <c r="A76" s="0" t="s">
        <v>401</v>
      </c>
    </row>
    <row r="77" customFormat="false" ht="12.75" hidden="false" customHeight="false" outlineLevel="0" collapsed="false">
      <c r="A77" s="0" t="s">
        <v>635</v>
      </c>
      <c r="C77" s="0" t="n">
        <v>1119478</v>
      </c>
      <c r="D77" s="0" t="s">
        <v>290</v>
      </c>
      <c r="E77" s="0" t="s">
        <v>149</v>
      </c>
      <c r="F77" s="5" t="n">
        <v>4785</v>
      </c>
      <c r="G77" s="0" t="n">
        <v>10130</v>
      </c>
      <c r="H77" s="0" t="n">
        <v>484.72</v>
      </c>
      <c r="I77" s="4" t="n">
        <v>0</v>
      </c>
      <c r="J77" s="4" t="n">
        <v>0.0019</v>
      </c>
    </row>
    <row r="78" customFormat="false" ht="12.75" hidden="false" customHeight="false" outlineLevel="0" collapsed="false">
      <c r="A78" s="3" t="s">
        <v>404</v>
      </c>
      <c r="F78" s="7" t="n">
        <v>4785</v>
      </c>
      <c r="H78" s="3" t="n">
        <v>484.72</v>
      </c>
      <c r="I78" s="8" t="n">
        <v>0</v>
      </c>
      <c r="J78" s="8" t="n">
        <v>0.0019</v>
      </c>
    </row>
    <row r="79" customFormat="false" ht="12.75" hidden="false" customHeight="false" outlineLevel="0" collapsed="false">
      <c r="A79" s="0" t="s">
        <v>636</v>
      </c>
    </row>
    <row r="80" customFormat="false" ht="12.75" hidden="false" customHeight="false" outlineLevel="0" collapsed="false">
      <c r="A80" s="0" t="s">
        <v>637</v>
      </c>
      <c r="C80" s="0" t="n">
        <v>1101732</v>
      </c>
      <c r="D80" s="0" t="s">
        <v>601</v>
      </c>
      <c r="E80" s="0" t="s">
        <v>149</v>
      </c>
      <c r="F80" s="5" t="n">
        <v>4300</v>
      </c>
      <c r="G80" s="0" t="n">
        <v>20100</v>
      </c>
      <c r="H80" s="0" t="n">
        <v>864.3</v>
      </c>
      <c r="I80" s="4" t="n">
        <v>0.0001</v>
      </c>
      <c r="J80" s="4" t="n">
        <v>0.0033</v>
      </c>
    </row>
    <row r="81" customFormat="false" ht="12.75" hidden="false" customHeight="false" outlineLevel="0" collapsed="false">
      <c r="A81" s="3" t="s">
        <v>638</v>
      </c>
      <c r="F81" s="7" t="n">
        <v>4300</v>
      </c>
      <c r="H81" s="3" t="n">
        <v>864.3</v>
      </c>
      <c r="I81" s="8" t="n">
        <v>0.0001</v>
      </c>
      <c r="J81" s="8" t="n">
        <v>0.0033</v>
      </c>
    </row>
    <row r="82" customFormat="false" ht="12.75" hidden="false" customHeight="false" outlineLevel="0" collapsed="false">
      <c r="A82" s="3" t="s">
        <v>639</v>
      </c>
      <c r="F82" s="7" t="n">
        <v>3074489.16</v>
      </c>
      <c r="H82" s="7" t="n">
        <v>24867.62</v>
      </c>
      <c r="I82" s="8" t="n">
        <v>0.0001</v>
      </c>
      <c r="J82" s="8" t="n">
        <v>0.0962</v>
      </c>
    </row>
    <row r="83" customFormat="false" ht="12.75" hidden="false" customHeight="false" outlineLevel="0" collapsed="false">
      <c r="A83" s="0" t="s">
        <v>640</v>
      </c>
    </row>
    <row r="84" customFormat="false" ht="12.75" hidden="false" customHeight="false" outlineLevel="0" collapsed="false">
      <c r="A84" s="0" t="s">
        <v>641</v>
      </c>
      <c r="C84" s="0" t="n">
        <v>1099654</v>
      </c>
      <c r="D84" s="0" t="s">
        <v>601</v>
      </c>
      <c r="E84" s="0" t="s">
        <v>149</v>
      </c>
      <c r="F84" s="5" t="n">
        <v>3526</v>
      </c>
      <c r="G84" s="0" t="n">
        <v>4519</v>
      </c>
      <c r="H84" s="0" t="n">
        <v>159.34</v>
      </c>
      <c r="I84" s="4" t="n">
        <v>0.0001</v>
      </c>
      <c r="J84" s="4" t="n">
        <v>0.0006</v>
      </c>
    </row>
    <row r="85" customFormat="false" ht="12.75" hidden="false" customHeight="false" outlineLevel="0" collapsed="false">
      <c r="A85" s="3" t="s">
        <v>642</v>
      </c>
      <c r="F85" s="7" t="n">
        <v>3526</v>
      </c>
      <c r="H85" s="3" t="n">
        <v>159.34</v>
      </c>
      <c r="I85" s="8" t="n">
        <v>0.0001</v>
      </c>
      <c r="J85" s="8" t="n">
        <v>0.0006</v>
      </c>
    </row>
    <row r="86" customFormat="false" ht="12.75" hidden="false" customHeight="false" outlineLevel="0" collapsed="false">
      <c r="A86" s="0" t="s">
        <v>643</v>
      </c>
    </row>
    <row r="87" customFormat="false" ht="12.75" hidden="false" customHeight="false" outlineLevel="0" collapsed="false">
      <c r="A87" s="0" t="s">
        <v>111</v>
      </c>
      <c r="C87" s="0" t="n">
        <v>390013</v>
      </c>
      <c r="D87" s="0" t="s">
        <v>290</v>
      </c>
      <c r="E87" s="0" t="s">
        <v>149</v>
      </c>
      <c r="F87" s="5" t="n">
        <v>17534</v>
      </c>
      <c r="G87" s="0" t="n">
        <v>2301</v>
      </c>
      <c r="H87" s="0" t="n">
        <v>403.46</v>
      </c>
      <c r="I87" s="4" t="n">
        <v>0.0001</v>
      </c>
      <c r="J87" s="4" t="n">
        <v>0.0016</v>
      </c>
    </row>
    <row r="88" customFormat="false" ht="12.75" hidden="false" customHeight="false" outlineLevel="0" collapsed="false">
      <c r="A88" s="3" t="s">
        <v>644</v>
      </c>
      <c r="F88" s="7" t="n">
        <v>17534</v>
      </c>
      <c r="H88" s="3" t="n">
        <v>403.46</v>
      </c>
      <c r="I88" s="8" t="n">
        <v>0.0001</v>
      </c>
      <c r="J88" s="8" t="n">
        <v>0.0016</v>
      </c>
    </row>
    <row r="89" customFormat="false" ht="12.75" hidden="false" customHeight="false" outlineLevel="0" collapsed="false">
      <c r="A89" s="0" t="s">
        <v>231</v>
      </c>
    </row>
    <row r="90" customFormat="false" ht="12.75" hidden="false" customHeight="false" outlineLevel="0" collapsed="false">
      <c r="A90" s="0" t="s">
        <v>645</v>
      </c>
      <c r="C90" s="0" t="n">
        <v>593038</v>
      </c>
      <c r="D90" s="0" t="s">
        <v>303</v>
      </c>
      <c r="E90" s="0" t="s">
        <v>149</v>
      </c>
      <c r="F90" s="5" t="n">
        <v>2470</v>
      </c>
      <c r="G90" s="0" t="n">
        <v>5203</v>
      </c>
      <c r="H90" s="0" t="n">
        <v>128.51</v>
      </c>
      <c r="I90" s="4" t="n">
        <v>0</v>
      </c>
      <c r="J90" s="4" t="n">
        <v>0.0005</v>
      </c>
    </row>
    <row r="91" customFormat="false" ht="12.75" hidden="false" customHeight="false" outlineLevel="0" collapsed="false">
      <c r="A91" s="3" t="s">
        <v>243</v>
      </c>
      <c r="F91" s="7" t="n">
        <v>2470</v>
      </c>
      <c r="H91" s="3" t="n">
        <v>128.51</v>
      </c>
      <c r="I91" s="8" t="n">
        <v>0</v>
      </c>
      <c r="J91" s="8" t="n">
        <v>0.0005</v>
      </c>
    </row>
    <row r="92" customFormat="false" ht="12.75" hidden="false" customHeight="false" outlineLevel="0" collapsed="false">
      <c r="A92" s="0" t="s">
        <v>646</v>
      </c>
    </row>
    <row r="93" customFormat="false" ht="12.75" hidden="false" customHeight="false" outlineLevel="0" collapsed="false">
      <c r="A93" s="0" t="s">
        <v>113</v>
      </c>
      <c r="C93" s="0" t="n">
        <v>739037</v>
      </c>
      <c r="D93" s="0" t="s">
        <v>320</v>
      </c>
      <c r="E93" s="0" t="s">
        <v>149</v>
      </c>
      <c r="F93" s="0" t="n">
        <v>350</v>
      </c>
      <c r="G93" s="0" t="n">
        <v>39980</v>
      </c>
      <c r="H93" s="0" t="n">
        <v>139.93</v>
      </c>
      <c r="I93" s="4" t="n">
        <v>0.0001</v>
      </c>
      <c r="J93" s="4" t="n">
        <v>0.0005</v>
      </c>
    </row>
    <row r="94" customFormat="false" ht="12.75" hidden="false" customHeight="false" outlineLevel="0" collapsed="false">
      <c r="A94" s="3" t="s">
        <v>647</v>
      </c>
      <c r="F94" s="3" t="n">
        <v>350</v>
      </c>
      <c r="H94" s="3" t="n">
        <v>139.93</v>
      </c>
      <c r="I94" s="8" t="n">
        <v>0.0001</v>
      </c>
      <c r="J94" s="8" t="n">
        <v>0.0005</v>
      </c>
    </row>
    <row r="95" customFormat="false" ht="12.75" hidden="false" customHeight="false" outlineLevel="0" collapsed="false">
      <c r="A95" s="0" t="s">
        <v>648</v>
      </c>
    </row>
    <row r="96" customFormat="false" ht="12.75" hidden="false" customHeight="false" outlineLevel="0" collapsed="false">
      <c r="A96" s="0" t="s">
        <v>116</v>
      </c>
      <c r="C96" s="0" t="n">
        <v>777037</v>
      </c>
      <c r="D96" s="0" t="s">
        <v>383</v>
      </c>
      <c r="E96" s="0" t="s">
        <v>149</v>
      </c>
      <c r="F96" s="5" t="n">
        <v>13282</v>
      </c>
      <c r="G96" s="0" t="n">
        <v>1123</v>
      </c>
      <c r="H96" s="0" t="n">
        <v>149.16</v>
      </c>
      <c r="I96" s="4" t="n">
        <v>0.0001</v>
      </c>
      <c r="J96" s="4" t="n">
        <v>0.0006</v>
      </c>
    </row>
    <row r="97" customFormat="false" ht="12.75" hidden="false" customHeight="false" outlineLevel="0" collapsed="false">
      <c r="A97" s="3" t="s">
        <v>649</v>
      </c>
      <c r="F97" s="7" t="n">
        <v>13282</v>
      </c>
      <c r="H97" s="3" t="n">
        <v>149.16</v>
      </c>
      <c r="I97" s="8" t="n">
        <v>0.0001</v>
      </c>
      <c r="J97" s="8" t="n">
        <v>0.0006</v>
      </c>
    </row>
    <row r="98" customFormat="false" ht="12.75" hidden="false" customHeight="false" outlineLevel="0" collapsed="false">
      <c r="A98" s="0" t="s">
        <v>650</v>
      </c>
    </row>
    <row r="99" customFormat="false" ht="12.75" hidden="false" customHeight="false" outlineLevel="0" collapsed="false">
      <c r="A99" s="0" t="s">
        <v>651</v>
      </c>
      <c r="C99" s="0" t="n">
        <v>583013</v>
      </c>
      <c r="D99" s="0" t="s">
        <v>320</v>
      </c>
      <c r="E99" s="0" t="s">
        <v>149</v>
      </c>
      <c r="F99" s="5" t="n">
        <v>3196</v>
      </c>
      <c r="G99" s="0" t="n">
        <v>8190</v>
      </c>
      <c r="H99" s="0" t="n">
        <v>261.75</v>
      </c>
      <c r="I99" s="4" t="n">
        <v>0.0002</v>
      </c>
      <c r="J99" s="4" t="n">
        <v>0.001</v>
      </c>
    </row>
    <row r="100" customFormat="false" ht="12.75" hidden="false" customHeight="false" outlineLevel="0" collapsed="false">
      <c r="A100" s="3" t="s">
        <v>652</v>
      </c>
      <c r="F100" s="7" t="n">
        <v>3196</v>
      </c>
      <c r="H100" s="3" t="n">
        <v>261.75</v>
      </c>
      <c r="I100" s="8" t="n">
        <v>0.0002</v>
      </c>
      <c r="J100" s="8" t="n">
        <v>0.001</v>
      </c>
    </row>
    <row r="101" customFormat="false" ht="12.75" hidden="false" customHeight="false" outlineLevel="0" collapsed="false">
      <c r="A101" s="0" t="s">
        <v>653</v>
      </c>
    </row>
    <row r="102" customFormat="false" ht="12.75" hidden="false" customHeight="false" outlineLevel="0" collapsed="false">
      <c r="A102" s="0" t="s">
        <v>118</v>
      </c>
      <c r="C102" s="0" t="n">
        <v>1081868</v>
      </c>
      <c r="D102" s="0" t="s">
        <v>353</v>
      </c>
      <c r="E102" s="0" t="s">
        <v>149</v>
      </c>
      <c r="F102" s="5" t="n">
        <v>2438</v>
      </c>
      <c r="G102" s="0" t="n">
        <v>5714</v>
      </c>
      <c r="H102" s="0" t="n">
        <v>139.31</v>
      </c>
      <c r="I102" s="4" t="n">
        <v>0.0001</v>
      </c>
      <c r="J102" s="4" t="n">
        <v>0.0005</v>
      </c>
    </row>
    <row r="103" customFormat="false" ht="12.75" hidden="false" customHeight="false" outlineLevel="0" collapsed="false">
      <c r="A103" s="3" t="s">
        <v>654</v>
      </c>
      <c r="F103" s="7" t="n">
        <v>2438</v>
      </c>
      <c r="H103" s="3" t="n">
        <v>139.31</v>
      </c>
      <c r="I103" s="8" t="n">
        <v>0.0001</v>
      </c>
      <c r="J103" s="8" t="n">
        <v>0.0005</v>
      </c>
    </row>
    <row r="104" customFormat="false" ht="12.75" hidden="false" customHeight="false" outlineLevel="0" collapsed="false">
      <c r="A104" s="0" t="s">
        <v>365</v>
      </c>
    </row>
    <row r="105" customFormat="false" ht="12.75" hidden="false" customHeight="false" outlineLevel="0" collapsed="false">
      <c r="A105" s="0" t="s">
        <v>120</v>
      </c>
      <c r="C105" s="0" t="n">
        <v>759019</v>
      </c>
      <c r="D105" s="0" t="s">
        <v>290</v>
      </c>
      <c r="E105" s="0" t="s">
        <v>149</v>
      </c>
      <c r="F105" s="0" t="n">
        <v>157</v>
      </c>
      <c r="G105" s="0" t="n">
        <v>74830</v>
      </c>
      <c r="H105" s="0" t="n">
        <v>117.48</v>
      </c>
      <c r="I105" s="4" t="n">
        <v>0.0001</v>
      </c>
      <c r="J105" s="4" t="n">
        <v>0.0005</v>
      </c>
    </row>
    <row r="106" customFormat="false" ht="12.75" hidden="false" customHeight="false" outlineLevel="0" collapsed="false">
      <c r="A106" s="3" t="s">
        <v>368</v>
      </c>
      <c r="F106" s="3" t="n">
        <v>157</v>
      </c>
      <c r="H106" s="3" t="n">
        <v>117.48</v>
      </c>
      <c r="I106" s="8" t="n">
        <v>0.0001</v>
      </c>
      <c r="J106" s="8" t="n">
        <v>0.0005</v>
      </c>
    </row>
    <row r="107" customFormat="false" ht="12.75" hidden="false" customHeight="false" outlineLevel="0" collapsed="false">
      <c r="A107" s="0" t="s">
        <v>655</v>
      </c>
    </row>
    <row r="108" customFormat="false" ht="12.75" hidden="false" customHeight="false" outlineLevel="0" collapsed="false">
      <c r="A108" s="0" t="s">
        <v>656</v>
      </c>
      <c r="C108" s="0" t="n">
        <v>585018</v>
      </c>
      <c r="D108" s="0" t="s">
        <v>657</v>
      </c>
      <c r="E108" s="0" t="s">
        <v>149</v>
      </c>
      <c r="F108" s="5" t="n">
        <v>2209</v>
      </c>
      <c r="G108" s="0" t="n">
        <v>18810</v>
      </c>
      <c r="H108" s="0" t="n">
        <v>415.51</v>
      </c>
      <c r="I108" s="4" t="n">
        <v>0.0001</v>
      </c>
      <c r="J108" s="4" t="n">
        <v>0.0016</v>
      </c>
    </row>
    <row r="109" customFormat="false" ht="12.75" hidden="false" customHeight="false" outlineLevel="0" collapsed="false">
      <c r="A109" s="3" t="s">
        <v>658</v>
      </c>
      <c r="F109" s="7" t="n">
        <v>2209</v>
      </c>
      <c r="H109" s="3" t="n">
        <v>415.51</v>
      </c>
      <c r="I109" s="8" t="n">
        <v>0.0001</v>
      </c>
      <c r="J109" s="8" t="n">
        <v>0.0016</v>
      </c>
    </row>
    <row r="110" customFormat="false" ht="12.75" hidden="false" customHeight="false" outlineLevel="0" collapsed="false">
      <c r="A110" s="0" t="s">
        <v>659</v>
      </c>
    </row>
    <row r="111" customFormat="false" ht="12.75" hidden="false" customHeight="false" outlineLevel="0" collapsed="false">
      <c r="A111" s="0" t="s">
        <v>121</v>
      </c>
      <c r="C111" s="0" t="n">
        <v>1097278</v>
      </c>
      <c r="D111" s="0" t="s">
        <v>290</v>
      </c>
      <c r="E111" s="0" t="s">
        <v>149</v>
      </c>
      <c r="F111" s="5" t="n">
        <v>6926</v>
      </c>
      <c r="G111" s="0" t="n">
        <v>964.1</v>
      </c>
      <c r="H111" s="0" t="n">
        <v>66.77</v>
      </c>
      <c r="I111" s="4" t="n">
        <v>0</v>
      </c>
      <c r="J111" s="4" t="n">
        <v>0.0003</v>
      </c>
    </row>
    <row r="112" customFormat="false" ht="12.75" hidden="false" customHeight="false" outlineLevel="0" collapsed="false">
      <c r="A112" s="3" t="s">
        <v>660</v>
      </c>
      <c r="F112" s="7" t="n">
        <v>6926</v>
      </c>
      <c r="H112" s="3" t="n">
        <v>66.77</v>
      </c>
      <c r="I112" s="8" t="n">
        <v>0</v>
      </c>
      <c r="J112" s="8" t="n">
        <v>0.0003</v>
      </c>
    </row>
    <row r="113" customFormat="false" ht="12.75" hidden="false" customHeight="false" outlineLevel="0" collapsed="false">
      <c r="A113" s="0" t="s">
        <v>661</v>
      </c>
    </row>
    <row r="114" customFormat="false" ht="12.75" hidden="false" customHeight="false" outlineLevel="0" collapsed="false">
      <c r="A114" s="0" t="s">
        <v>662</v>
      </c>
      <c r="C114" s="0" t="n">
        <v>767012</v>
      </c>
      <c r="D114" s="0" t="s">
        <v>657</v>
      </c>
      <c r="E114" s="0" t="s">
        <v>149</v>
      </c>
      <c r="F114" s="5" t="n">
        <v>12756</v>
      </c>
      <c r="G114" s="0" t="n">
        <v>1115</v>
      </c>
      <c r="H114" s="0" t="n">
        <v>142.23</v>
      </c>
      <c r="I114" s="4" t="n">
        <v>0.0001</v>
      </c>
      <c r="J114" s="4" t="n">
        <v>0.0006</v>
      </c>
    </row>
    <row r="115" customFormat="false" ht="12.75" hidden="false" customHeight="false" outlineLevel="0" collapsed="false">
      <c r="A115" s="3" t="s">
        <v>663</v>
      </c>
      <c r="F115" s="7" t="n">
        <v>12756</v>
      </c>
      <c r="H115" s="3" t="n">
        <v>142.23</v>
      </c>
      <c r="I115" s="8" t="n">
        <v>0.0001</v>
      </c>
      <c r="J115" s="8" t="n">
        <v>0.0006</v>
      </c>
    </row>
    <row r="116" customFormat="false" ht="12.75" hidden="false" customHeight="false" outlineLevel="0" collapsed="false">
      <c r="A116" s="0" t="s">
        <v>664</v>
      </c>
    </row>
    <row r="117" customFormat="false" ht="12.75" hidden="false" customHeight="false" outlineLevel="0" collapsed="false">
      <c r="A117" s="0" t="s">
        <v>665</v>
      </c>
      <c r="C117" s="0" t="n">
        <v>608018</v>
      </c>
      <c r="D117" s="0" t="s">
        <v>320</v>
      </c>
      <c r="E117" s="0" t="s">
        <v>149</v>
      </c>
      <c r="F117" s="5" t="n">
        <v>14540</v>
      </c>
      <c r="G117" s="0" t="n">
        <v>1418</v>
      </c>
      <c r="H117" s="0" t="n">
        <v>206.18</v>
      </c>
      <c r="I117" s="4" t="n">
        <v>0.0001</v>
      </c>
      <c r="J117" s="4" t="n">
        <v>0.0008</v>
      </c>
    </row>
    <row r="118" customFormat="false" ht="12.75" hidden="false" customHeight="false" outlineLevel="0" collapsed="false">
      <c r="A118" s="3" t="s">
        <v>666</v>
      </c>
      <c r="F118" s="7" t="n">
        <v>14540</v>
      </c>
      <c r="H118" s="3" t="n">
        <v>206.18</v>
      </c>
      <c r="I118" s="8" t="n">
        <v>0.0001</v>
      </c>
      <c r="J118" s="8" t="n">
        <v>0.0008</v>
      </c>
    </row>
    <row r="119" customFormat="false" ht="12.75" hidden="false" customHeight="false" outlineLevel="0" collapsed="false">
      <c r="A119" s="0" t="s">
        <v>667</v>
      </c>
    </row>
    <row r="120" customFormat="false" ht="12.75" hidden="false" customHeight="false" outlineLevel="0" collapsed="false">
      <c r="A120" s="0" t="s">
        <v>668</v>
      </c>
      <c r="C120" s="0" t="n">
        <v>1081942</v>
      </c>
      <c r="D120" s="0" t="s">
        <v>290</v>
      </c>
      <c r="E120" s="0" t="s">
        <v>149</v>
      </c>
      <c r="F120" s="5" t="n">
        <v>28021</v>
      </c>
      <c r="G120" s="0" t="n">
        <v>763.8</v>
      </c>
      <c r="H120" s="0" t="n">
        <v>214.02</v>
      </c>
      <c r="I120" s="4" t="n">
        <v>0.0001</v>
      </c>
      <c r="J120" s="4" t="n">
        <v>0.0008</v>
      </c>
    </row>
    <row r="121" customFormat="false" ht="12.75" hidden="false" customHeight="false" outlineLevel="0" collapsed="false">
      <c r="A121" s="3" t="s">
        <v>669</v>
      </c>
      <c r="F121" s="7" t="n">
        <v>28021</v>
      </c>
      <c r="H121" s="3" t="n">
        <v>214.02</v>
      </c>
      <c r="I121" s="8" t="n">
        <v>0.0001</v>
      </c>
      <c r="J121" s="8" t="n">
        <v>0.0008</v>
      </c>
    </row>
    <row r="122" customFormat="false" ht="12.75" hidden="false" customHeight="false" outlineLevel="0" collapsed="false">
      <c r="A122" s="0" t="s">
        <v>670</v>
      </c>
    </row>
    <row r="123" customFormat="false" ht="12.75" hidden="false" customHeight="false" outlineLevel="0" collapsed="false">
      <c r="A123" s="0" t="s">
        <v>671</v>
      </c>
      <c r="C123" s="0" t="n">
        <v>1081082</v>
      </c>
      <c r="D123" s="0" t="s">
        <v>585</v>
      </c>
      <c r="E123" s="0" t="s">
        <v>149</v>
      </c>
      <c r="F123" s="5" t="n">
        <v>3674</v>
      </c>
      <c r="G123" s="0" t="n">
        <v>4904</v>
      </c>
      <c r="H123" s="0" t="n">
        <v>180.17</v>
      </c>
      <c r="I123" s="4" t="n">
        <v>0.0001</v>
      </c>
      <c r="J123" s="4" t="n">
        <v>0.0007</v>
      </c>
    </row>
    <row r="124" customFormat="false" ht="12.75" hidden="false" customHeight="false" outlineLevel="0" collapsed="false">
      <c r="A124" s="3" t="s">
        <v>672</v>
      </c>
      <c r="F124" s="7" t="n">
        <v>3674</v>
      </c>
      <c r="H124" s="3" t="n">
        <v>180.17</v>
      </c>
      <c r="I124" s="8" t="n">
        <v>0.0001</v>
      </c>
      <c r="J124" s="8" t="n">
        <v>0.0007</v>
      </c>
    </row>
    <row r="125" customFormat="false" ht="12.75" hidden="false" customHeight="false" outlineLevel="0" collapsed="false">
      <c r="A125" s="0" t="s">
        <v>673</v>
      </c>
    </row>
    <row r="126" customFormat="false" ht="12.75" hidden="false" customHeight="false" outlineLevel="0" collapsed="false">
      <c r="A126" s="0" t="s">
        <v>674</v>
      </c>
      <c r="C126" s="0" t="n">
        <v>1123017</v>
      </c>
      <c r="D126" s="0" t="s">
        <v>601</v>
      </c>
      <c r="E126" s="0" t="s">
        <v>149</v>
      </c>
      <c r="F126" s="5" t="n">
        <v>5425</v>
      </c>
      <c r="G126" s="0" t="n">
        <v>4905</v>
      </c>
      <c r="H126" s="0" t="n">
        <v>266.1</v>
      </c>
      <c r="I126" s="4" t="n">
        <v>0.0001</v>
      </c>
      <c r="J126" s="4" t="n">
        <v>0.001</v>
      </c>
    </row>
    <row r="127" customFormat="false" ht="12.75" hidden="false" customHeight="false" outlineLevel="0" collapsed="false">
      <c r="A127" s="3" t="s">
        <v>675</v>
      </c>
      <c r="F127" s="7" t="n">
        <v>5425</v>
      </c>
      <c r="H127" s="3" t="n">
        <v>266.1</v>
      </c>
      <c r="I127" s="8" t="n">
        <v>0.0001</v>
      </c>
      <c r="J127" s="8" t="n">
        <v>0.001</v>
      </c>
    </row>
    <row r="128" customFormat="false" ht="12.75" hidden="false" customHeight="false" outlineLevel="0" collapsed="false">
      <c r="A128" s="0" t="s">
        <v>676</v>
      </c>
    </row>
    <row r="129" customFormat="false" ht="12.75" hidden="false" customHeight="false" outlineLevel="0" collapsed="false">
      <c r="A129" s="0" t="s">
        <v>677</v>
      </c>
      <c r="C129" s="0" t="n">
        <v>224014</v>
      </c>
      <c r="D129" s="0" t="s">
        <v>657</v>
      </c>
      <c r="E129" s="0" t="s">
        <v>149</v>
      </c>
      <c r="F129" s="5" t="n">
        <v>4656</v>
      </c>
      <c r="G129" s="0" t="n">
        <v>6030</v>
      </c>
      <c r="H129" s="0" t="n">
        <v>280.76</v>
      </c>
      <c r="I129" s="4" t="n">
        <v>0.0001</v>
      </c>
      <c r="J129" s="4" t="n">
        <v>0.0011</v>
      </c>
    </row>
    <row r="130" customFormat="false" ht="12.75" hidden="false" customHeight="false" outlineLevel="0" collapsed="false">
      <c r="A130" s="3" t="s">
        <v>678</v>
      </c>
      <c r="F130" s="7" t="n">
        <v>4656</v>
      </c>
      <c r="H130" s="3" t="n">
        <v>280.76</v>
      </c>
      <c r="I130" s="8" t="n">
        <v>0.0001</v>
      </c>
      <c r="J130" s="8" t="n">
        <v>0.0011</v>
      </c>
    </row>
    <row r="131" customFormat="false" ht="12.75" hidden="false" customHeight="false" outlineLevel="0" collapsed="false">
      <c r="A131" s="0" t="s">
        <v>679</v>
      </c>
    </row>
    <row r="132" customFormat="false" ht="12.75" hidden="false" customHeight="false" outlineLevel="0" collapsed="false">
      <c r="A132" s="0" t="s">
        <v>680</v>
      </c>
      <c r="C132" s="0" t="n">
        <v>323014</v>
      </c>
      <c r="D132" s="0" t="s">
        <v>290</v>
      </c>
      <c r="E132" s="0" t="s">
        <v>149</v>
      </c>
      <c r="F132" s="5" t="n">
        <v>1398</v>
      </c>
      <c r="G132" s="0" t="n">
        <v>7747</v>
      </c>
      <c r="H132" s="0" t="n">
        <v>108.3</v>
      </c>
      <c r="I132" s="4" t="n">
        <v>0</v>
      </c>
      <c r="J132" s="4" t="n">
        <v>0.0004</v>
      </c>
    </row>
    <row r="133" customFormat="false" ht="12.75" hidden="false" customHeight="false" outlineLevel="0" collapsed="false">
      <c r="A133" s="3" t="s">
        <v>681</v>
      </c>
      <c r="F133" s="7" t="n">
        <v>1398</v>
      </c>
      <c r="H133" s="3" t="n">
        <v>108.3</v>
      </c>
      <c r="I133" s="8" t="n">
        <v>0</v>
      </c>
      <c r="J133" s="8" t="n">
        <v>0.0004</v>
      </c>
    </row>
    <row r="134" customFormat="false" ht="12.75" hidden="false" customHeight="false" outlineLevel="0" collapsed="false">
      <c r="A134" s="0" t="s">
        <v>682</v>
      </c>
    </row>
    <row r="135" customFormat="false" ht="12.75" hidden="false" customHeight="false" outlineLevel="0" collapsed="false">
      <c r="A135" s="0" t="s">
        <v>683</v>
      </c>
      <c r="C135" s="0" t="n">
        <v>260018</v>
      </c>
      <c r="D135" s="0" t="s">
        <v>601</v>
      </c>
      <c r="E135" s="0" t="s">
        <v>149</v>
      </c>
      <c r="F135" s="5" t="n">
        <v>6777</v>
      </c>
      <c r="G135" s="0" t="n">
        <v>2175</v>
      </c>
      <c r="H135" s="0" t="n">
        <v>147.4</v>
      </c>
      <c r="I135" s="4" t="n">
        <v>0.0001</v>
      </c>
      <c r="J135" s="4" t="n">
        <v>0.0006</v>
      </c>
    </row>
    <row r="136" customFormat="false" ht="12.75" hidden="false" customHeight="false" outlineLevel="0" collapsed="false">
      <c r="A136" s="3" t="s">
        <v>684</v>
      </c>
      <c r="F136" s="7" t="n">
        <v>6777</v>
      </c>
      <c r="H136" s="3" t="n">
        <v>147.4</v>
      </c>
      <c r="I136" s="8" t="n">
        <v>0.0001</v>
      </c>
      <c r="J136" s="8" t="n">
        <v>0.0006</v>
      </c>
    </row>
    <row r="137" customFormat="false" ht="12.75" hidden="false" customHeight="false" outlineLevel="0" collapsed="false">
      <c r="A137" s="0" t="s">
        <v>685</v>
      </c>
    </row>
    <row r="138" customFormat="false" ht="12.75" hidden="false" customHeight="false" outlineLevel="0" collapsed="false">
      <c r="A138" s="0" t="s">
        <v>686</v>
      </c>
      <c r="C138" s="0" t="n">
        <v>1082379</v>
      </c>
      <c r="D138" s="0" t="s">
        <v>601</v>
      </c>
      <c r="E138" s="0" t="s">
        <v>149</v>
      </c>
      <c r="F138" s="5" t="n">
        <v>2232.98</v>
      </c>
      <c r="G138" s="0" t="n">
        <v>2581</v>
      </c>
      <c r="H138" s="0" t="n">
        <v>57.63</v>
      </c>
      <c r="I138" s="4" t="n">
        <v>0.0001</v>
      </c>
      <c r="J138" s="4" t="n">
        <v>0.0002</v>
      </c>
    </row>
    <row r="139" customFormat="false" ht="12.75" hidden="false" customHeight="false" outlineLevel="0" collapsed="false">
      <c r="A139" s="3" t="s">
        <v>687</v>
      </c>
      <c r="F139" s="7" t="n">
        <v>2232.98</v>
      </c>
      <c r="H139" s="3" t="n">
        <v>57.63</v>
      </c>
      <c r="I139" s="8" t="n">
        <v>0.0001</v>
      </c>
      <c r="J139" s="8" t="n">
        <v>0.0002</v>
      </c>
    </row>
    <row r="140" customFormat="false" ht="12.75" hidden="false" customHeight="false" outlineLevel="0" collapsed="false">
      <c r="A140" s="0" t="s">
        <v>688</v>
      </c>
    </row>
    <row r="141" customFormat="false" ht="12.75" hidden="false" customHeight="false" outlineLevel="0" collapsed="false">
      <c r="A141" s="0" t="s">
        <v>689</v>
      </c>
      <c r="C141" s="0" t="n">
        <v>1081165</v>
      </c>
      <c r="D141" s="0" t="s">
        <v>657</v>
      </c>
      <c r="E141" s="0" t="s">
        <v>149</v>
      </c>
      <c r="F141" s="5" t="n">
        <v>36126</v>
      </c>
      <c r="G141" s="0" t="n">
        <v>592.4</v>
      </c>
      <c r="H141" s="0" t="n">
        <v>214.01</v>
      </c>
      <c r="I141" s="4" t="n">
        <v>0</v>
      </c>
      <c r="J141" s="4" t="n">
        <v>0.0008</v>
      </c>
    </row>
    <row r="142" customFormat="false" ht="12.75" hidden="false" customHeight="false" outlineLevel="0" collapsed="false">
      <c r="A142" s="3" t="s">
        <v>690</v>
      </c>
      <c r="F142" s="7" t="n">
        <v>36126</v>
      </c>
      <c r="H142" s="3" t="n">
        <v>214.01</v>
      </c>
      <c r="I142" s="8" t="n">
        <v>0</v>
      </c>
      <c r="J142" s="8" t="n">
        <v>0.0008</v>
      </c>
    </row>
    <row r="143" customFormat="false" ht="12.75" hidden="false" customHeight="false" outlineLevel="0" collapsed="false">
      <c r="A143" s="0" t="s">
        <v>691</v>
      </c>
    </row>
    <row r="144" customFormat="false" ht="12.75" hidden="false" customHeight="false" outlineLevel="0" collapsed="false">
      <c r="A144" s="0" t="s">
        <v>123</v>
      </c>
      <c r="C144" s="0" t="n">
        <v>1081843</v>
      </c>
      <c r="D144" s="0" t="s">
        <v>353</v>
      </c>
      <c r="E144" s="0" t="s">
        <v>149</v>
      </c>
      <c r="F144" s="5" t="n">
        <v>15439</v>
      </c>
      <c r="G144" s="0" t="n">
        <v>1618</v>
      </c>
      <c r="H144" s="0" t="n">
        <v>249.8</v>
      </c>
      <c r="I144" s="4" t="n">
        <v>0.0004</v>
      </c>
      <c r="J144" s="4" t="n">
        <v>0.001</v>
      </c>
    </row>
    <row r="145" customFormat="false" ht="12.75" hidden="false" customHeight="false" outlineLevel="0" collapsed="false">
      <c r="A145" s="3" t="s">
        <v>692</v>
      </c>
      <c r="F145" s="7" t="n">
        <v>15439</v>
      </c>
      <c r="H145" s="3" t="n">
        <v>249.8</v>
      </c>
      <c r="I145" s="8" t="n">
        <v>0.0004</v>
      </c>
      <c r="J145" s="8" t="n">
        <v>0.001</v>
      </c>
    </row>
    <row r="146" customFormat="false" ht="12.75" hidden="false" customHeight="false" outlineLevel="0" collapsed="false">
      <c r="A146" s="0" t="s">
        <v>693</v>
      </c>
    </row>
    <row r="147" customFormat="false" ht="12.75" hidden="false" customHeight="false" outlineLevel="0" collapsed="false">
      <c r="A147" s="0" t="s">
        <v>124</v>
      </c>
      <c r="C147" s="0" t="n">
        <v>445015</v>
      </c>
      <c r="D147" s="0" t="s">
        <v>601</v>
      </c>
      <c r="E147" s="0" t="s">
        <v>149</v>
      </c>
      <c r="F147" s="5" t="n">
        <v>6736</v>
      </c>
      <c r="G147" s="0" t="n">
        <v>1672</v>
      </c>
      <c r="H147" s="0" t="n">
        <v>112.63</v>
      </c>
      <c r="I147" s="4" t="n">
        <v>0.0001</v>
      </c>
      <c r="J147" s="4" t="n">
        <v>0.0004</v>
      </c>
    </row>
    <row r="148" customFormat="false" ht="12.75" hidden="false" customHeight="false" outlineLevel="0" collapsed="false">
      <c r="A148" s="3" t="s">
        <v>694</v>
      </c>
      <c r="F148" s="7" t="n">
        <v>6736</v>
      </c>
      <c r="H148" s="3" t="n">
        <v>112.63</v>
      </c>
      <c r="I148" s="8" t="n">
        <v>0.0001</v>
      </c>
      <c r="J148" s="8" t="n">
        <v>0.0004</v>
      </c>
    </row>
    <row r="149" customFormat="false" ht="12.75" hidden="false" customHeight="false" outlineLevel="0" collapsed="false">
      <c r="A149" s="0" t="s">
        <v>695</v>
      </c>
    </row>
    <row r="150" customFormat="false" ht="12.75" hidden="false" customHeight="false" outlineLevel="0" collapsed="false">
      <c r="A150" s="0" t="s">
        <v>696</v>
      </c>
      <c r="C150" s="0" t="n">
        <v>1092345</v>
      </c>
      <c r="D150" s="0" t="s">
        <v>383</v>
      </c>
      <c r="E150" s="0" t="s">
        <v>149</v>
      </c>
      <c r="F150" s="5" t="n">
        <v>2549</v>
      </c>
      <c r="G150" s="0" t="n">
        <v>5756</v>
      </c>
      <c r="H150" s="0" t="n">
        <v>146.72</v>
      </c>
      <c r="I150" s="4" t="n">
        <v>0.0001</v>
      </c>
      <c r="J150" s="4" t="n">
        <v>0.0006</v>
      </c>
    </row>
    <row r="151" customFormat="false" ht="12.75" hidden="false" customHeight="false" outlineLevel="0" collapsed="false">
      <c r="A151" s="3" t="s">
        <v>697</v>
      </c>
      <c r="F151" s="7" t="n">
        <v>2549</v>
      </c>
      <c r="H151" s="3" t="n">
        <v>146.72</v>
      </c>
      <c r="I151" s="8" t="n">
        <v>0.0001</v>
      </c>
      <c r="J151" s="8" t="n">
        <v>0.0006</v>
      </c>
    </row>
    <row r="152" customFormat="false" ht="12.75" hidden="false" customHeight="false" outlineLevel="0" collapsed="false">
      <c r="A152" s="0" t="s">
        <v>698</v>
      </c>
    </row>
    <row r="153" customFormat="false" ht="12.75" hidden="false" customHeight="false" outlineLevel="0" collapsed="false">
      <c r="A153" s="0" t="s">
        <v>699</v>
      </c>
      <c r="C153" s="0" t="n">
        <v>1095835</v>
      </c>
      <c r="D153" s="0" t="s">
        <v>290</v>
      </c>
      <c r="E153" s="0" t="s">
        <v>149</v>
      </c>
      <c r="F153" s="5" t="n">
        <v>6436</v>
      </c>
      <c r="G153" s="0" t="n">
        <v>1967</v>
      </c>
      <c r="H153" s="0" t="n">
        <v>126.6</v>
      </c>
      <c r="I153" s="4" t="n">
        <v>0.0001</v>
      </c>
      <c r="J153" s="4" t="n">
        <v>0.0005</v>
      </c>
    </row>
    <row r="154" customFormat="false" ht="12.75" hidden="false" customHeight="false" outlineLevel="0" collapsed="false">
      <c r="A154" s="3" t="s">
        <v>700</v>
      </c>
      <c r="F154" s="7" t="n">
        <v>6436</v>
      </c>
      <c r="H154" s="3" t="n">
        <v>126.6</v>
      </c>
      <c r="I154" s="8" t="n">
        <v>0.0001</v>
      </c>
      <c r="J154" s="8" t="n">
        <v>0.0005</v>
      </c>
    </row>
    <row r="155" customFormat="false" ht="12.75" hidden="false" customHeight="false" outlineLevel="0" collapsed="false">
      <c r="A155" s="0" t="s">
        <v>701</v>
      </c>
    </row>
    <row r="156" customFormat="false" ht="12.75" hidden="false" customHeight="false" outlineLevel="0" collapsed="false">
      <c r="A156" s="0" t="s">
        <v>702</v>
      </c>
      <c r="C156" s="0" t="n">
        <v>1100957</v>
      </c>
      <c r="D156" s="0" t="s">
        <v>703</v>
      </c>
      <c r="E156" s="0" t="s">
        <v>149</v>
      </c>
      <c r="F156" s="5" t="n">
        <v>57714</v>
      </c>
      <c r="G156" s="0" t="n">
        <v>333.4</v>
      </c>
      <c r="H156" s="0" t="n">
        <v>192.42</v>
      </c>
      <c r="I156" s="4" t="n">
        <v>0.0002</v>
      </c>
      <c r="J156" s="4" t="n">
        <v>0.0007</v>
      </c>
    </row>
    <row r="157" customFormat="false" ht="12.75" hidden="false" customHeight="false" outlineLevel="0" collapsed="false">
      <c r="A157" s="3" t="s">
        <v>704</v>
      </c>
      <c r="F157" s="7" t="n">
        <v>57714</v>
      </c>
      <c r="H157" s="3" t="n">
        <v>192.42</v>
      </c>
      <c r="I157" s="8" t="n">
        <v>0.0002</v>
      </c>
      <c r="J157" s="8" t="n">
        <v>0.0007</v>
      </c>
    </row>
    <row r="158" customFormat="false" ht="12.75" hidden="false" customHeight="false" outlineLevel="0" collapsed="false">
      <c r="A158" s="0" t="s">
        <v>705</v>
      </c>
    </row>
    <row r="159" customFormat="false" ht="12.75" hidden="false" customHeight="false" outlineLevel="0" collapsed="false">
      <c r="A159" s="0" t="s">
        <v>125</v>
      </c>
      <c r="C159" s="0" t="n">
        <v>1104249</v>
      </c>
      <c r="D159" s="0" t="s">
        <v>383</v>
      </c>
      <c r="E159" s="0" t="s">
        <v>149</v>
      </c>
      <c r="F159" s="0" t="n">
        <v>657</v>
      </c>
      <c r="G159" s="0" t="n">
        <v>14740</v>
      </c>
      <c r="H159" s="0" t="n">
        <v>96.84</v>
      </c>
      <c r="I159" s="4" t="n">
        <v>0</v>
      </c>
      <c r="J159" s="4" t="n">
        <v>0.0004</v>
      </c>
    </row>
    <row r="160" customFormat="false" ht="12.75" hidden="false" customHeight="false" outlineLevel="0" collapsed="false">
      <c r="A160" s="3" t="s">
        <v>706</v>
      </c>
      <c r="F160" s="3" t="n">
        <v>657</v>
      </c>
      <c r="H160" s="3" t="n">
        <v>96.84</v>
      </c>
      <c r="I160" s="8" t="n">
        <v>0</v>
      </c>
      <c r="J160" s="8" t="n">
        <v>0.0004</v>
      </c>
    </row>
    <row r="161" customFormat="false" ht="12.75" hidden="false" customHeight="false" outlineLevel="0" collapsed="false">
      <c r="A161" s="0" t="s">
        <v>707</v>
      </c>
    </row>
    <row r="162" customFormat="false" ht="12.75" hidden="false" customHeight="false" outlineLevel="0" collapsed="false">
      <c r="A162" s="0" t="s">
        <v>708</v>
      </c>
      <c r="C162" s="0" t="n">
        <v>1105055</v>
      </c>
      <c r="D162" s="0" t="s">
        <v>388</v>
      </c>
      <c r="E162" s="0" t="s">
        <v>149</v>
      </c>
      <c r="F162" s="5" t="n">
        <v>7454</v>
      </c>
      <c r="G162" s="0" t="n">
        <v>1890</v>
      </c>
      <c r="H162" s="0" t="n">
        <v>140.88</v>
      </c>
      <c r="I162" s="4" t="n">
        <v>0.0002</v>
      </c>
      <c r="J162" s="4" t="n">
        <v>0.0005</v>
      </c>
    </row>
    <row r="163" customFormat="false" ht="12.75" hidden="false" customHeight="false" outlineLevel="0" collapsed="false">
      <c r="A163" s="3" t="s">
        <v>709</v>
      </c>
      <c r="F163" s="7" t="n">
        <v>7454</v>
      </c>
      <c r="H163" s="3" t="n">
        <v>140.88</v>
      </c>
      <c r="I163" s="8" t="n">
        <v>0.0002</v>
      </c>
      <c r="J163" s="8" t="n">
        <v>0.0005</v>
      </c>
    </row>
    <row r="164" customFormat="false" ht="12.75" hidden="false" customHeight="false" outlineLevel="0" collapsed="false">
      <c r="A164" s="0" t="s">
        <v>710</v>
      </c>
    </row>
    <row r="165" customFormat="false" ht="12.75" hidden="false" customHeight="false" outlineLevel="0" collapsed="false">
      <c r="A165" s="0" t="s">
        <v>711</v>
      </c>
      <c r="C165" s="0" t="n">
        <v>566018</v>
      </c>
      <c r="D165" s="0" t="s">
        <v>657</v>
      </c>
      <c r="E165" s="0" t="s">
        <v>149</v>
      </c>
      <c r="F165" s="5" t="n">
        <v>3513</v>
      </c>
      <c r="G165" s="0" t="n">
        <v>3904</v>
      </c>
      <c r="H165" s="0" t="n">
        <v>137.15</v>
      </c>
      <c r="I165" s="4" t="n">
        <v>0.0001</v>
      </c>
      <c r="J165" s="4" t="n">
        <v>0.0005</v>
      </c>
    </row>
    <row r="166" customFormat="false" ht="12.75" hidden="false" customHeight="false" outlineLevel="0" collapsed="false">
      <c r="A166" s="3" t="s">
        <v>712</v>
      </c>
      <c r="F166" s="7" t="n">
        <v>3513</v>
      </c>
      <c r="H166" s="3" t="n">
        <v>137.15</v>
      </c>
      <c r="I166" s="8" t="n">
        <v>0.0001</v>
      </c>
      <c r="J166" s="8" t="n">
        <v>0.0005</v>
      </c>
    </row>
    <row r="167" customFormat="false" ht="12.75" hidden="false" customHeight="false" outlineLevel="0" collapsed="false">
      <c r="A167" s="0" t="s">
        <v>713</v>
      </c>
    </row>
    <row r="168" customFormat="false" ht="12.75" hidden="false" customHeight="false" outlineLevel="0" collapsed="false">
      <c r="A168" s="0" t="s">
        <v>714</v>
      </c>
      <c r="C168" s="0" t="n">
        <v>1098920</v>
      </c>
      <c r="D168" s="0" t="s">
        <v>290</v>
      </c>
      <c r="E168" s="0" t="s">
        <v>149</v>
      </c>
      <c r="F168" s="5" t="n">
        <v>28512</v>
      </c>
      <c r="G168" s="0" t="n">
        <v>763.1</v>
      </c>
      <c r="H168" s="0" t="n">
        <v>217.58</v>
      </c>
      <c r="I168" s="4" t="n">
        <v>0.0002</v>
      </c>
      <c r="J168" s="4" t="n">
        <v>0.0008</v>
      </c>
    </row>
    <row r="169" customFormat="false" ht="12.75" hidden="false" customHeight="false" outlineLevel="0" collapsed="false">
      <c r="A169" s="3" t="s">
        <v>715</v>
      </c>
      <c r="F169" s="7" t="n">
        <v>28512</v>
      </c>
      <c r="H169" s="3" t="n">
        <v>217.58</v>
      </c>
      <c r="I169" s="8" t="n">
        <v>0.0002</v>
      </c>
      <c r="J169" s="8" t="n">
        <v>0.0008</v>
      </c>
    </row>
    <row r="170" customFormat="false" ht="12.75" hidden="false" customHeight="false" outlineLevel="0" collapsed="false">
      <c r="A170" s="3" t="s">
        <v>716</v>
      </c>
      <c r="F170" s="7" t="n">
        <v>296703.98</v>
      </c>
      <c r="H170" s="7" t="n">
        <v>5218.64</v>
      </c>
      <c r="I170" s="8" t="n">
        <v>0.0001</v>
      </c>
      <c r="J170" s="8" t="n">
        <v>0.0202</v>
      </c>
    </row>
    <row r="171" customFormat="false" ht="12.75" hidden="false" customHeight="false" outlineLevel="0" collapsed="false">
      <c r="A171" s="0" t="s">
        <v>717</v>
      </c>
    </row>
    <row r="172" customFormat="false" ht="12.75" hidden="false" customHeight="false" outlineLevel="0" collapsed="false">
      <c r="A172" s="0" t="s">
        <v>718</v>
      </c>
      <c r="C172" s="0" t="n">
        <v>568014</v>
      </c>
      <c r="D172" s="0" t="s">
        <v>601</v>
      </c>
      <c r="E172" s="0" t="s">
        <v>149</v>
      </c>
      <c r="F172" s="5" t="n">
        <v>1983</v>
      </c>
      <c r="G172" s="0" t="n">
        <v>3392</v>
      </c>
      <c r="H172" s="0" t="n">
        <v>67.26</v>
      </c>
      <c r="I172" s="4" t="n">
        <v>0.0002</v>
      </c>
      <c r="J172" s="4" t="n">
        <v>0.0003</v>
      </c>
    </row>
    <row r="173" customFormat="false" ht="12.75" hidden="false" customHeight="false" outlineLevel="0" collapsed="false">
      <c r="A173" s="3" t="s">
        <v>719</v>
      </c>
      <c r="F173" s="7" t="n">
        <v>1983</v>
      </c>
      <c r="H173" s="3" t="n">
        <v>67.26</v>
      </c>
      <c r="I173" s="8" t="n">
        <v>0.0002</v>
      </c>
      <c r="J173" s="8" t="n">
        <v>0.0003</v>
      </c>
    </row>
    <row r="174" customFormat="false" ht="12.75" hidden="false" customHeight="false" outlineLevel="0" collapsed="false">
      <c r="A174" s="0" t="s">
        <v>720</v>
      </c>
    </row>
    <row r="175" customFormat="false" ht="12.75" hidden="false" customHeight="false" outlineLevel="0" collapsed="false">
      <c r="A175" s="0" t="s">
        <v>721</v>
      </c>
      <c r="C175" s="0" t="n">
        <v>253013</v>
      </c>
      <c r="D175" s="0" t="s">
        <v>383</v>
      </c>
      <c r="E175" s="0" t="s">
        <v>149</v>
      </c>
      <c r="F175" s="5" t="n">
        <v>5894</v>
      </c>
      <c r="G175" s="0" t="n">
        <v>1283</v>
      </c>
      <c r="H175" s="0" t="n">
        <v>75.62</v>
      </c>
      <c r="I175" s="4" t="n">
        <v>0.0004</v>
      </c>
      <c r="J175" s="4" t="n">
        <v>0.0003</v>
      </c>
    </row>
    <row r="176" customFormat="false" ht="12.75" hidden="false" customHeight="false" outlineLevel="0" collapsed="false">
      <c r="A176" s="3" t="s">
        <v>722</v>
      </c>
      <c r="F176" s="7" t="n">
        <v>5894</v>
      </c>
      <c r="H176" s="3" t="n">
        <v>75.62</v>
      </c>
      <c r="I176" s="8" t="n">
        <v>0.0004</v>
      </c>
      <c r="J176" s="8" t="n">
        <v>0.0003</v>
      </c>
    </row>
    <row r="177" customFormat="false" ht="12.75" hidden="false" customHeight="false" outlineLevel="0" collapsed="false">
      <c r="A177" s="0" t="s">
        <v>723</v>
      </c>
    </row>
    <row r="178" customFormat="false" ht="12.75" hidden="false" customHeight="false" outlineLevel="0" collapsed="false">
      <c r="A178" s="0" t="s">
        <v>724</v>
      </c>
      <c r="C178" s="0" t="n">
        <v>1109644</v>
      </c>
      <c r="D178" s="0" t="s">
        <v>290</v>
      </c>
      <c r="E178" s="0" t="s">
        <v>149</v>
      </c>
      <c r="F178" s="5" t="n">
        <v>34000</v>
      </c>
      <c r="G178" s="0" t="n">
        <v>561.7</v>
      </c>
      <c r="H178" s="0" t="n">
        <v>190.98</v>
      </c>
      <c r="I178" s="4" t="n">
        <v>0.0012</v>
      </c>
      <c r="J178" s="4" t="n">
        <v>0.0007</v>
      </c>
    </row>
    <row r="179" customFormat="false" ht="12.75" hidden="false" customHeight="false" outlineLevel="0" collapsed="false">
      <c r="A179" s="3" t="s">
        <v>725</v>
      </c>
      <c r="F179" s="7" t="n">
        <v>34000</v>
      </c>
      <c r="H179" s="3" t="n">
        <v>190.98</v>
      </c>
      <c r="I179" s="8" t="n">
        <v>0.0012</v>
      </c>
      <c r="J179" s="8" t="n">
        <v>0.0007</v>
      </c>
    </row>
    <row r="180" customFormat="false" ht="12.75" hidden="false" customHeight="false" outlineLevel="0" collapsed="false">
      <c r="A180" s="3" t="s">
        <v>726</v>
      </c>
      <c r="F180" s="7" t="n">
        <v>41877</v>
      </c>
      <c r="H180" s="3" t="n">
        <v>333.86</v>
      </c>
      <c r="I180" s="8" t="n">
        <v>0.0008</v>
      </c>
      <c r="J180" s="8" t="n">
        <v>0.0013</v>
      </c>
    </row>
    <row r="181" customFormat="false" ht="12.75" hidden="false" customHeight="false" outlineLevel="0" collapsed="false">
      <c r="A181" s="3" t="s">
        <v>727</v>
      </c>
      <c r="F181" s="3" t="n">
        <v>0</v>
      </c>
      <c r="H181" s="3" t="n">
        <v>0</v>
      </c>
      <c r="I181" s="8" t="n">
        <v>0</v>
      </c>
      <c r="J181" s="8" t="n">
        <v>0</v>
      </c>
    </row>
    <row r="182" customFormat="false" ht="12.75" hidden="false" customHeight="false" outlineLevel="0" collapsed="false">
      <c r="A182" s="3" t="s">
        <v>93</v>
      </c>
      <c r="F182" s="7" t="n">
        <v>3413070.14</v>
      </c>
      <c r="H182" s="7" t="n">
        <v>30420.12</v>
      </c>
      <c r="I182" s="8" t="n">
        <v>0.0001</v>
      </c>
      <c r="J182" s="8" t="n">
        <v>0.1177</v>
      </c>
    </row>
    <row r="183" customFormat="false" ht="12.75" hidden="false" customHeight="false" outlineLevel="0" collapsed="false">
      <c r="A183" s="0" t="s">
        <v>94</v>
      </c>
    </row>
    <row r="184" customFormat="false" ht="12.75" hidden="false" customHeight="false" outlineLevel="0" collapsed="false">
      <c r="A184" s="3" t="s">
        <v>297</v>
      </c>
      <c r="F184" s="3" t="n">
        <v>0</v>
      </c>
      <c r="H184" s="3" t="n">
        <v>0</v>
      </c>
      <c r="I184" s="8" t="n">
        <v>0</v>
      </c>
      <c r="J184" s="8" t="n">
        <v>0</v>
      </c>
    </row>
    <row r="185" customFormat="false" ht="12.75" hidden="false" customHeight="false" outlineLevel="0" collapsed="false">
      <c r="A185" s="3" t="s">
        <v>298</v>
      </c>
      <c r="F185" s="3" t="n">
        <v>0</v>
      </c>
      <c r="H185" s="3" t="n">
        <v>0</v>
      </c>
      <c r="I185" s="8" t="n">
        <v>0</v>
      </c>
      <c r="J185" s="8" t="n">
        <v>0</v>
      </c>
    </row>
    <row r="186" customFormat="false" ht="12.75" hidden="false" customHeight="false" outlineLevel="0" collapsed="false">
      <c r="A186" s="3" t="s">
        <v>128</v>
      </c>
      <c r="F186" s="3" t="n">
        <v>0</v>
      </c>
      <c r="H186" s="3" t="n">
        <v>0</v>
      </c>
      <c r="I186" s="8" t="n">
        <v>0</v>
      </c>
      <c r="J186" s="8" t="n">
        <v>0</v>
      </c>
    </row>
    <row r="187" customFormat="false" ht="12.75" hidden="false" customHeight="false" outlineLevel="0" collapsed="false">
      <c r="A187" s="3" t="s">
        <v>299</v>
      </c>
      <c r="F187" s="7" t="n">
        <v>3413070.14</v>
      </c>
      <c r="H187" s="7" t="n">
        <v>30420.12</v>
      </c>
      <c r="I187" s="8" t="n">
        <v>0.0001</v>
      </c>
      <c r="J187" s="8" t="n">
        <v>0.1177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true" tabSelected="false" showOutlineSymbols="true" defaultGridColor="true" view="normal" topLeftCell="A24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99"/>
    <col collapsed="false" customWidth="true" hidden="false" outlineLevel="0" max="4" min="4" style="0" width="14.28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728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2</v>
      </c>
      <c r="D7" s="3" t="s">
        <v>71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100</v>
      </c>
      <c r="L7" s="3" t="s">
        <v>63</v>
      </c>
      <c r="M7" s="3" t="s">
        <v>142</v>
      </c>
      <c r="N7" s="3" t="s">
        <v>259</v>
      </c>
      <c r="O7" s="3" t="s">
        <v>301</v>
      </c>
      <c r="P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43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29</v>
      </c>
    </row>
    <row r="11" customFormat="false" ht="12.75" hidden="false" customHeight="false" outlineLevel="0" collapsed="false">
      <c r="A11" s="0" t="s">
        <v>730</v>
      </c>
      <c r="C11" s="0" t="s">
        <v>303</v>
      </c>
      <c r="D11" s="0" t="n">
        <v>1126762</v>
      </c>
      <c r="E11" s="0" t="s">
        <v>195</v>
      </c>
      <c r="F11" s="0" t="s">
        <v>384</v>
      </c>
      <c r="G11" s="15" t="n">
        <v>41123</v>
      </c>
      <c r="H11" s="0" t="n">
        <v>4.2</v>
      </c>
      <c r="I11" s="0" t="s">
        <v>149</v>
      </c>
      <c r="J11" s="4" t="n">
        <v>0.016</v>
      </c>
      <c r="K11" s="4" t="n">
        <v>0.0079</v>
      </c>
      <c r="L11" s="5" t="n">
        <v>704000</v>
      </c>
      <c r="M11" s="0" t="n">
        <v>105.02</v>
      </c>
      <c r="N11" s="0" t="n">
        <v>739.34</v>
      </c>
      <c r="O11" s="4" t="n">
        <v>0.0019</v>
      </c>
      <c r="P11" s="4" t="n">
        <v>0.0029</v>
      </c>
    </row>
    <row r="12" customFormat="false" ht="12.75" hidden="false" customHeight="false" outlineLevel="0" collapsed="false">
      <c r="A12" s="0" t="s">
        <v>731</v>
      </c>
      <c r="C12" s="0" t="s">
        <v>303</v>
      </c>
      <c r="D12" s="0" t="n">
        <v>1101005</v>
      </c>
      <c r="E12" s="0" t="s">
        <v>246</v>
      </c>
      <c r="F12" s="0" t="s">
        <v>384</v>
      </c>
      <c r="G12" s="0" t="s">
        <v>732</v>
      </c>
      <c r="H12" s="0" t="n">
        <v>2.68</v>
      </c>
      <c r="I12" s="0" t="s">
        <v>149</v>
      </c>
      <c r="J12" s="4" t="n">
        <v>0.043</v>
      </c>
      <c r="K12" s="4" t="n">
        <v>0.0066</v>
      </c>
      <c r="L12" s="5" t="n">
        <v>375000</v>
      </c>
      <c r="M12" s="0" t="n">
        <v>131.66</v>
      </c>
      <c r="N12" s="0" t="n">
        <v>493.73</v>
      </c>
      <c r="O12" s="4" t="n">
        <v>0.0012</v>
      </c>
      <c r="P12" s="4" t="n">
        <v>0.0019</v>
      </c>
    </row>
    <row r="13" customFormat="false" ht="12.75" hidden="false" customHeight="false" outlineLevel="0" collapsed="false">
      <c r="A13" s="3" t="s">
        <v>733</v>
      </c>
      <c r="H13" s="3" t="n">
        <v>3.59</v>
      </c>
      <c r="K13" s="8" t="n">
        <v>0.0074</v>
      </c>
      <c r="N13" s="3" t="n">
        <v>1233.07</v>
      </c>
      <c r="O13" s="8" t="n">
        <v>0.0016</v>
      </c>
      <c r="P13" s="8" t="n">
        <v>0.0048</v>
      </c>
    </row>
    <row r="14" customFormat="false" ht="12.75" hidden="false" customHeight="false" outlineLevel="0" collapsed="false">
      <c r="A14" s="0" t="s">
        <v>734</v>
      </c>
    </row>
    <row r="15" customFormat="false" ht="12.75" hidden="false" customHeight="false" outlineLevel="0" collapsed="false">
      <c r="A15" s="0" t="s">
        <v>735</v>
      </c>
      <c r="C15" s="0" t="s">
        <v>290</v>
      </c>
      <c r="D15" s="0" t="n">
        <v>6990139</v>
      </c>
      <c r="E15" s="0" t="s">
        <v>371</v>
      </c>
      <c r="F15" s="0" t="s">
        <v>148</v>
      </c>
      <c r="G15" s="0" t="s">
        <v>736</v>
      </c>
      <c r="H15" s="0" t="n">
        <v>2.54</v>
      </c>
      <c r="I15" s="0" t="s">
        <v>149</v>
      </c>
      <c r="J15" s="4" t="n">
        <v>0.05</v>
      </c>
      <c r="K15" s="4" t="n">
        <v>0.0199</v>
      </c>
      <c r="L15" s="5" t="n">
        <v>13561.12</v>
      </c>
      <c r="M15" s="0" t="n">
        <v>129.29</v>
      </c>
      <c r="N15" s="0" t="n">
        <v>17.53</v>
      </c>
      <c r="O15" s="4" t="n">
        <v>0</v>
      </c>
      <c r="P15" s="4" t="n">
        <v>0.0001</v>
      </c>
    </row>
    <row r="16" customFormat="false" ht="12.75" hidden="false" customHeight="false" outlineLevel="0" collapsed="false">
      <c r="A16" s="3" t="s">
        <v>737</v>
      </c>
      <c r="H16" s="3" t="n">
        <v>2.54</v>
      </c>
      <c r="K16" s="8" t="n">
        <v>0.0199</v>
      </c>
      <c r="N16" s="3" t="n">
        <v>17.53</v>
      </c>
      <c r="O16" s="8" t="n">
        <v>0</v>
      </c>
      <c r="P16" s="8" t="n">
        <v>0.0001</v>
      </c>
    </row>
    <row r="17" customFormat="false" ht="12.75" hidden="false" customHeight="false" outlineLevel="0" collapsed="false">
      <c r="A17" s="0" t="s">
        <v>318</v>
      </c>
    </row>
    <row r="18" customFormat="false" ht="12.75" hidden="false" customHeight="false" outlineLevel="0" collapsed="false">
      <c r="A18" s="0" t="s">
        <v>738</v>
      </c>
      <c r="C18" s="0" t="s">
        <v>320</v>
      </c>
      <c r="D18" s="0" t="n">
        <v>6390157</v>
      </c>
      <c r="E18" s="0" t="s">
        <v>321</v>
      </c>
      <c r="F18" s="0" t="s">
        <v>148</v>
      </c>
      <c r="G18" s="15" t="n">
        <v>39572</v>
      </c>
      <c r="H18" s="0" t="n">
        <v>1.39</v>
      </c>
      <c r="I18" s="0" t="s">
        <v>149</v>
      </c>
      <c r="J18" s="4" t="n">
        <v>0.05</v>
      </c>
      <c r="K18" s="4" t="n">
        <v>0.0905</v>
      </c>
      <c r="L18" s="0" t="n">
        <v>0.4</v>
      </c>
      <c r="M18" s="0" t="n">
        <v>120.95</v>
      </c>
      <c r="N18" s="0" t="n">
        <v>0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3" t="s">
        <v>323</v>
      </c>
      <c r="H19" s="3" t="n">
        <v>1.39</v>
      </c>
      <c r="K19" s="8" t="n">
        <v>0.0905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0" t="s">
        <v>739</v>
      </c>
    </row>
    <row r="21" customFormat="false" ht="12.75" hidden="false" customHeight="false" outlineLevel="0" collapsed="false">
      <c r="A21" s="0" t="s">
        <v>740</v>
      </c>
      <c r="C21" s="0" t="s">
        <v>741</v>
      </c>
      <c r="D21" s="0" t="n">
        <v>1123256</v>
      </c>
      <c r="E21" s="0" t="s">
        <v>246</v>
      </c>
      <c r="F21" s="0" t="s">
        <v>384</v>
      </c>
      <c r="G21" s="15" t="n">
        <v>41219</v>
      </c>
      <c r="H21" s="0" t="n">
        <v>3.97</v>
      </c>
      <c r="I21" s="0" t="s">
        <v>149</v>
      </c>
      <c r="J21" s="4" t="n">
        <v>0.039</v>
      </c>
      <c r="K21" s="4" t="n">
        <v>0.0235</v>
      </c>
      <c r="L21" s="5" t="n">
        <v>478297.16</v>
      </c>
      <c r="M21" s="0" t="n">
        <v>109.58</v>
      </c>
      <c r="N21" s="0" t="n">
        <v>524.12</v>
      </c>
      <c r="O21" s="4" t="n">
        <v>0.0006</v>
      </c>
      <c r="P21" s="4" t="n">
        <v>0.002</v>
      </c>
    </row>
    <row r="22" customFormat="false" ht="12.75" hidden="false" customHeight="false" outlineLevel="0" collapsed="false">
      <c r="A22" s="3" t="s">
        <v>742</v>
      </c>
      <c r="H22" s="3" t="n">
        <v>3.97</v>
      </c>
      <c r="K22" s="8" t="n">
        <v>0.0235</v>
      </c>
      <c r="N22" s="3" t="n">
        <v>524.12</v>
      </c>
      <c r="O22" s="8" t="n">
        <v>0.0006</v>
      </c>
      <c r="P22" s="8" t="n">
        <v>0.002</v>
      </c>
    </row>
    <row r="23" customFormat="false" ht="12.75" hidden="false" customHeight="false" outlineLevel="0" collapsed="false">
      <c r="A23" s="0" t="s">
        <v>643</v>
      </c>
    </row>
    <row r="24" customFormat="false" ht="12.75" hidden="false" customHeight="false" outlineLevel="0" collapsed="false">
      <c r="A24" s="0" t="s">
        <v>743</v>
      </c>
      <c r="C24" s="0" t="s">
        <v>290</v>
      </c>
      <c r="D24" s="0" t="n">
        <v>3900206</v>
      </c>
      <c r="E24" s="0" t="s">
        <v>246</v>
      </c>
      <c r="F24" s="0" t="s">
        <v>148</v>
      </c>
      <c r="G24" s="15" t="n">
        <v>40454</v>
      </c>
      <c r="H24" s="0" t="n">
        <v>3.3</v>
      </c>
      <c r="I24" s="0" t="s">
        <v>149</v>
      </c>
      <c r="J24" s="4" t="n">
        <v>0.0425</v>
      </c>
      <c r="K24" s="4" t="n">
        <v>0.016</v>
      </c>
      <c r="L24" s="5" t="n">
        <v>670000</v>
      </c>
      <c r="M24" s="0" t="n">
        <v>129.7</v>
      </c>
      <c r="N24" s="0" t="n">
        <v>868.99</v>
      </c>
      <c r="O24" s="4" t="n">
        <v>0.0006</v>
      </c>
      <c r="P24" s="4" t="n">
        <v>0.0034</v>
      </c>
    </row>
    <row r="25" customFormat="false" ht="12.75" hidden="false" customHeight="false" outlineLevel="0" collapsed="false">
      <c r="A25" s="3" t="s">
        <v>644</v>
      </c>
      <c r="H25" s="3" t="n">
        <v>3.3</v>
      </c>
      <c r="K25" s="8" t="n">
        <v>0.016</v>
      </c>
      <c r="N25" s="3" t="n">
        <v>868.99</v>
      </c>
      <c r="O25" s="8" t="n">
        <v>0.0006</v>
      </c>
      <c r="P25" s="8" t="n">
        <v>0.0034</v>
      </c>
    </row>
    <row r="26" customFormat="false" ht="12.75" hidden="false" customHeight="false" outlineLevel="0" collapsed="false">
      <c r="A26" s="0" t="s">
        <v>744</v>
      </c>
    </row>
    <row r="27" customFormat="false" ht="12.75" hidden="false" customHeight="false" outlineLevel="0" collapsed="false">
      <c r="A27" s="0" t="s">
        <v>745</v>
      </c>
      <c r="C27" s="0" t="s">
        <v>303</v>
      </c>
      <c r="D27" s="0" t="n">
        <v>2310118</v>
      </c>
      <c r="E27" s="0" t="s">
        <v>147</v>
      </c>
      <c r="F27" s="0" t="s">
        <v>148</v>
      </c>
      <c r="G27" s="0" t="s">
        <v>746</v>
      </c>
      <c r="H27" s="0" t="n">
        <v>5.47</v>
      </c>
      <c r="I27" s="0" t="s">
        <v>149</v>
      </c>
      <c r="J27" s="4" t="n">
        <v>0.0258</v>
      </c>
      <c r="K27" s="4" t="n">
        <v>0.0136</v>
      </c>
      <c r="L27" s="5" t="n">
        <v>1847000</v>
      </c>
      <c r="M27" s="0" t="n">
        <v>108.81</v>
      </c>
      <c r="N27" s="0" t="n">
        <v>2009.72</v>
      </c>
      <c r="O27" s="4" t="n">
        <v>0.0013</v>
      </c>
      <c r="P27" s="4" t="n">
        <v>0.0078</v>
      </c>
    </row>
    <row r="28" customFormat="false" ht="12.75" hidden="false" customHeight="false" outlineLevel="0" collapsed="false">
      <c r="A28" s="0" t="s">
        <v>747</v>
      </c>
      <c r="C28" s="0" t="s">
        <v>303</v>
      </c>
      <c r="D28" s="0" t="n">
        <v>2310050</v>
      </c>
      <c r="E28" s="0" t="s">
        <v>147</v>
      </c>
      <c r="F28" s="0" t="s">
        <v>148</v>
      </c>
      <c r="G28" s="0" t="s">
        <v>748</v>
      </c>
      <c r="H28" s="0" t="n">
        <v>1.76</v>
      </c>
      <c r="I28" s="0" t="s">
        <v>149</v>
      </c>
      <c r="J28" s="4" t="n">
        <v>0.042</v>
      </c>
      <c r="K28" s="4" t="n">
        <v>0.0005</v>
      </c>
      <c r="L28" s="5" t="n">
        <v>975000</v>
      </c>
      <c r="M28" s="0" t="n">
        <v>128.55</v>
      </c>
      <c r="N28" s="0" t="n">
        <v>1253.36</v>
      </c>
      <c r="O28" s="4" t="n">
        <v>0.0007</v>
      </c>
      <c r="P28" s="4" t="n">
        <v>0.0049</v>
      </c>
    </row>
    <row r="29" customFormat="false" ht="12.75" hidden="false" customHeight="false" outlineLevel="0" collapsed="false">
      <c r="A29" s="0" t="s">
        <v>749</v>
      </c>
      <c r="C29" s="0" t="s">
        <v>303</v>
      </c>
      <c r="D29" s="0" t="n">
        <v>2310092</v>
      </c>
      <c r="E29" s="0" t="s">
        <v>147</v>
      </c>
      <c r="F29" s="0" t="s">
        <v>148</v>
      </c>
      <c r="G29" s="0" t="s">
        <v>750</v>
      </c>
      <c r="H29" s="0" t="n">
        <v>2.9</v>
      </c>
      <c r="I29" s="0" t="s">
        <v>149</v>
      </c>
      <c r="J29" s="4" t="n">
        <v>0.026</v>
      </c>
      <c r="K29" s="4" t="n">
        <v>0.0038</v>
      </c>
      <c r="L29" s="5" t="n">
        <v>579000</v>
      </c>
      <c r="M29" s="0" t="n">
        <v>112.63</v>
      </c>
      <c r="N29" s="0" t="n">
        <v>652.13</v>
      </c>
      <c r="O29" s="4" t="n">
        <v>0.0002</v>
      </c>
      <c r="P29" s="4" t="n">
        <v>0.0025</v>
      </c>
    </row>
    <row r="30" customFormat="false" ht="12.75" hidden="false" customHeight="false" outlineLevel="0" collapsed="false">
      <c r="A30" s="0" t="s">
        <v>751</v>
      </c>
      <c r="C30" s="0" t="s">
        <v>303</v>
      </c>
      <c r="D30" s="0" t="n">
        <v>2310068</v>
      </c>
      <c r="E30" s="0" t="s">
        <v>233</v>
      </c>
      <c r="F30" s="0" t="s">
        <v>148</v>
      </c>
      <c r="G30" s="15" t="n">
        <v>39758</v>
      </c>
      <c r="H30" s="0" t="n">
        <v>3.84</v>
      </c>
      <c r="I30" s="0" t="s">
        <v>149</v>
      </c>
      <c r="J30" s="4" t="n">
        <v>0.039</v>
      </c>
      <c r="K30" s="4" t="n">
        <v>0.0074</v>
      </c>
      <c r="L30" s="5" t="n">
        <v>1440647</v>
      </c>
      <c r="M30" s="0" t="n">
        <v>137.5</v>
      </c>
      <c r="N30" s="0" t="n">
        <v>1980.89</v>
      </c>
      <c r="O30" s="4" t="n">
        <v>0.001</v>
      </c>
      <c r="P30" s="4" t="n">
        <v>0.0077</v>
      </c>
    </row>
    <row r="31" customFormat="false" ht="12.75" hidden="false" customHeight="false" outlineLevel="0" collapsed="false">
      <c r="A31" s="3" t="s">
        <v>752</v>
      </c>
      <c r="H31" s="3" t="n">
        <v>3.85</v>
      </c>
      <c r="K31" s="8" t="n">
        <v>0.0076</v>
      </c>
      <c r="N31" s="3" t="n">
        <v>5896.1</v>
      </c>
      <c r="O31" s="8" t="n">
        <v>0.0007</v>
      </c>
      <c r="P31" s="8" t="n">
        <v>0.0228</v>
      </c>
    </row>
    <row r="32" customFormat="false" ht="12.75" hidden="false" customHeight="false" outlineLevel="0" collapsed="false">
      <c r="A32" s="0" t="s">
        <v>753</v>
      </c>
    </row>
    <row r="33" customFormat="false" ht="12.75" hidden="false" customHeight="false" outlineLevel="0" collapsed="false">
      <c r="A33" s="3" t="s">
        <v>754</v>
      </c>
      <c r="H33" s="3" t="n">
        <v>0</v>
      </c>
      <c r="N33" s="3" t="n">
        <v>0</v>
      </c>
      <c r="O33" s="8" t="n">
        <v>0</v>
      </c>
      <c r="P33" s="8" t="n">
        <v>0</v>
      </c>
    </row>
    <row r="34" customFormat="false" ht="12.75" hidden="false" customHeight="false" outlineLevel="0" collapsed="false">
      <c r="A34" s="0" t="s">
        <v>231</v>
      </c>
    </row>
    <row r="35" customFormat="false" ht="12.75" hidden="false" customHeight="false" outlineLevel="0" collapsed="false">
      <c r="A35" s="0" t="s">
        <v>755</v>
      </c>
      <c r="C35" s="0" t="s">
        <v>303</v>
      </c>
      <c r="D35" s="0" t="n">
        <v>1126598</v>
      </c>
      <c r="E35" s="0" t="s">
        <v>233</v>
      </c>
      <c r="F35" s="0" t="s">
        <v>148</v>
      </c>
      <c r="G35" s="0" t="s">
        <v>756</v>
      </c>
      <c r="H35" s="0" t="n">
        <v>5.76</v>
      </c>
      <c r="I35" s="0" t="s">
        <v>149</v>
      </c>
      <c r="J35" s="4" t="n">
        <v>0.028</v>
      </c>
      <c r="K35" s="4" t="n">
        <v>0.0152</v>
      </c>
      <c r="L35" s="5" t="n">
        <v>731000</v>
      </c>
      <c r="M35" s="0" t="n">
        <v>109.97</v>
      </c>
      <c r="N35" s="0" t="n">
        <v>803.88</v>
      </c>
      <c r="O35" s="4" t="n">
        <v>0.0011</v>
      </c>
      <c r="P35" s="4" t="n">
        <v>0.0031</v>
      </c>
    </row>
    <row r="36" customFormat="false" ht="12.75" hidden="false" customHeight="false" outlineLevel="0" collapsed="false">
      <c r="A36" s="3" t="s">
        <v>243</v>
      </c>
      <c r="H36" s="3" t="n">
        <v>5.76</v>
      </c>
      <c r="K36" s="8" t="n">
        <v>0.0152</v>
      </c>
      <c r="N36" s="3" t="n">
        <v>803.88</v>
      </c>
      <c r="O36" s="8" t="n">
        <v>0.0011</v>
      </c>
      <c r="P36" s="8" t="n">
        <v>0.0031</v>
      </c>
    </row>
    <row r="37" customFormat="false" ht="12.75" hidden="false" customHeight="false" outlineLevel="0" collapsed="false">
      <c r="A37" s="0" t="s">
        <v>338</v>
      </c>
    </row>
    <row r="38" customFormat="false" ht="12.75" hidden="false" customHeight="false" outlineLevel="0" collapsed="false">
      <c r="A38" s="0" t="s">
        <v>757</v>
      </c>
      <c r="C38" s="0" t="s">
        <v>320</v>
      </c>
      <c r="D38" s="0" t="n">
        <v>7980139</v>
      </c>
      <c r="E38" s="0" t="s">
        <v>340</v>
      </c>
      <c r="F38" s="0" t="s">
        <v>148</v>
      </c>
      <c r="G38" s="0" t="s">
        <v>758</v>
      </c>
      <c r="H38" s="0" t="n">
        <v>0.2</v>
      </c>
      <c r="I38" s="0" t="s">
        <v>149</v>
      </c>
      <c r="J38" s="4" t="n">
        <v>0.041</v>
      </c>
      <c r="K38" s="4" t="n">
        <v>0.5987</v>
      </c>
      <c r="L38" s="0" t="n">
        <v>0.3</v>
      </c>
      <c r="M38" s="0" t="n">
        <v>114.8</v>
      </c>
      <c r="N38" s="0" t="n">
        <v>0</v>
      </c>
      <c r="O38" s="4" t="n">
        <v>0</v>
      </c>
      <c r="P38" s="4" t="n">
        <v>0</v>
      </c>
    </row>
    <row r="39" customFormat="false" ht="12.75" hidden="false" customHeight="false" outlineLevel="0" collapsed="false">
      <c r="A39" s="0" t="s">
        <v>759</v>
      </c>
      <c r="C39" s="0" t="s">
        <v>320</v>
      </c>
      <c r="D39" s="0" t="n">
        <v>7980121</v>
      </c>
      <c r="E39" s="0" t="s">
        <v>340</v>
      </c>
      <c r="F39" s="0" t="s">
        <v>148</v>
      </c>
      <c r="G39" s="0" t="s">
        <v>760</v>
      </c>
      <c r="H39" s="0" t="n">
        <v>1.88</v>
      </c>
      <c r="I39" s="0" t="s">
        <v>149</v>
      </c>
      <c r="J39" s="4" t="n">
        <v>0.045</v>
      </c>
      <c r="K39" s="4" t="n">
        <v>0.2929</v>
      </c>
      <c r="L39" s="0" t="n">
        <v>0.8</v>
      </c>
      <c r="M39" s="0" t="n">
        <v>79.19</v>
      </c>
      <c r="N39" s="0" t="n">
        <v>0</v>
      </c>
      <c r="O39" s="4" t="n">
        <v>0</v>
      </c>
      <c r="P39" s="4" t="n">
        <v>0</v>
      </c>
    </row>
    <row r="40" customFormat="false" ht="12.75" hidden="false" customHeight="false" outlineLevel="0" collapsed="false">
      <c r="A40" s="3" t="s">
        <v>342</v>
      </c>
      <c r="H40" s="3" t="n">
        <v>1.29</v>
      </c>
      <c r="K40" s="8" t="n">
        <v>0.4001</v>
      </c>
      <c r="N40" s="3" t="n">
        <v>0</v>
      </c>
      <c r="O40" s="8" t="n">
        <v>0</v>
      </c>
      <c r="P40" s="8" t="n">
        <v>0</v>
      </c>
    </row>
    <row r="41" customFormat="false" ht="12.75" hidden="false" customHeight="false" outlineLevel="0" collapsed="false">
      <c r="A41" s="0" t="s">
        <v>761</v>
      </c>
    </row>
    <row r="42" customFormat="false" ht="12.75" hidden="false" customHeight="false" outlineLevel="0" collapsed="false">
      <c r="A42" s="0" t="s">
        <v>762</v>
      </c>
      <c r="C42" s="0" t="s">
        <v>303</v>
      </c>
      <c r="D42" s="0" t="n">
        <v>1093681</v>
      </c>
      <c r="E42" s="0" t="s">
        <v>233</v>
      </c>
      <c r="F42" s="0" t="s">
        <v>148</v>
      </c>
      <c r="G42" s="15" t="n">
        <v>39604</v>
      </c>
      <c r="H42" s="0" t="n">
        <v>2.72</v>
      </c>
      <c r="I42" s="0" t="s">
        <v>149</v>
      </c>
      <c r="J42" s="4" t="n">
        <v>0.042</v>
      </c>
      <c r="K42" s="4" t="n">
        <v>0.0058</v>
      </c>
      <c r="L42" s="5" t="n">
        <v>14511.81</v>
      </c>
      <c r="M42" s="0" t="n">
        <v>136.53</v>
      </c>
      <c r="N42" s="0" t="n">
        <v>19.81</v>
      </c>
      <c r="O42" s="4" t="n">
        <v>0</v>
      </c>
      <c r="P42" s="4" t="n">
        <v>0.0001</v>
      </c>
    </row>
    <row r="43" customFormat="false" ht="12.75" hidden="false" customHeight="false" outlineLevel="0" collapsed="false">
      <c r="A43" s="0" t="s">
        <v>763</v>
      </c>
      <c r="C43" s="0" t="s">
        <v>303</v>
      </c>
      <c r="D43" s="0" t="n">
        <v>1121953</v>
      </c>
      <c r="E43" s="0" t="s">
        <v>233</v>
      </c>
      <c r="F43" s="0" t="s">
        <v>148</v>
      </c>
      <c r="G43" s="0" t="s">
        <v>764</v>
      </c>
      <c r="H43" s="0" t="n">
        <v>5.43</v>
      </c>
      <c r="I43" s="0" t="s">
        <v>149</v>
      </c>
      <c r="J43" s="4" t="n">
        <v>0.031</v>
      </c>
      <c r="K43" s="4" t="n">
        <v>0.0135</v>
      </c>
      <c r="L43" s="5" t="n">
        <v>982000</v>
      </c>
      <c r="M43" s="0" t="n">
        <v>114.7</v>
      </c>
      <c r="N43" s="0" t="n">
        <v>1126.35</v>
      </c>
      <c r="O43" s="4" t="n">
        <v>0.0011</v>
      </c>
      <c r="P43" s="4" t="n">
        <v>0.0044</v>
      </c>
    </row>
    <row r="44" customFormat="false" ht="12.75" hidden="false" customHeight="false" outlineLevel="0" collapsed="false">
      <c r="A44" s="0" t="s">
        <v>765</v>
      </c>
      <c r="C44" s="0" t="s">
        <v>303</v>
      </c>
      <c r="D44" s="0" t="n">
        <v>1110428</v>
      </c>
      <c r="E44" s="0" t="s">
        <v>195</v>
      </c>
      <c r="F44" s="0" t="s">
        <v>148</v>
      </c>
      <c r="G44" s="15" t="n">
        <v>41099</v>
      </c>
      <c r="H44" s="0" t="n">
        <v>1.49</v>
      </c>
      <c r="I44" s="0" t="s">
        <v>149</v>
      </c>
      <c r="J44" s="4" t="n">
        <v>0.0405</v>
      </c>
      <c r="K44" s="4" t="n">
        <v>0.0002</v>
      </c>
      <c r="L44" s="5" t="n">
        <v>250000</v>
      </c>
      <c r="M44" s="0" t="n">
        <v>124.29</v>
      </c>
      <c r="N44" s="0" t="n">
        <v>310.73</v>
      </c>
      <c r="O44" s="4" t="n">
        <v>0.0006</v>
      </c>
      <c r="P44" s="4" t="n">
        <v>0.0012</v>
      </c>
    </row>
    <row r="45" customFormat="false" ht="12.75" hidden="false" customHeight="false" outlineLevel="0" collapsed="false">
      <c r="A45" s="3" t="s">
        <v>766</v>
      </c>
      <c r="H45" s="3" t="n">
        <v>4.55</v>
      </c>
      <c r="K45" s="8" t="n">
        <v>0.0106</v>
      </c>
      <c r="N45" s="3" t="n">
        <v>1456.89</v>
      </c>
      <c r="O45" s="8" t="n">
        <v>0.0008</v>
      </c>
      <c r="P45" s="8" t="n">
        <v>0.0056</v>
      </c>
    </row>
    <row r="46" customFormat="false" ht="12.75" hidden="false" customHeight="false" outlineLevel="0" collapsed="false">
      <c r="A46" s="0" t="s">
        <v>347</v>
      </c>
    </row>
    <row r="47" customFormat="false" ht="12.75" hidden="false" customHeight="false" outlineLevel="0" collapsed="false">
      <c r="A47" s="0" t="s">
        <v>767</v>
      </c>
      <c r="C47" s="0" t="s">
        <v>320</v>
      </c>
      <c r="D47" s="0" t="n">
        <v>5760152</v>
      </c>
      <c r="E47" s="0" t="s">
        <v>246</v>
      </c>
      <c r="F47" s="0" t="s">
        <v>148</v>
      </c>
      <c r="G47" s="15" t="n">
        <v>39329</v>
      </c>
      <c r="H47" s="0" t="n">
        <v>1.9</v>
      </c>
      <c r="I47" s="0" t="s">
        <v>149</v>
      </c>
      <c r="J47" s="4" t="n">
        <v>0.0455</v>
      </c>
      <c r="K47" s="4" t="n">
        <v>0.0068</v>
      </c>
      <c r="L47" s="0" t="n">
        <v>0.15</v>
      </c>
      <c r="M47" s="0" t="n">
        <v>127.99</v>
      </c>
      <c r="N47" s="0" t="n">
        <v>0</v>
      </c>
      <c r="O47" s="4" t="n">
        <v>0</v>
      </c>
      <c r="P47" s="4" t="n">
        <v>0</v>
      </c>
    </row>
    <row r="48" customFormat="false" ht="12.75" hidden="false" customHeight="false" outlineLevel="0" collapsed="false">
      <c r="A48" s="0" t="s">
        <v>768</v>
      </c>
      <c r="C48" s="0" t="s">
        <v>320</v>
      </c>
      <c r="D48" s="0" t="n">
        <v>5760160</v>
      </c>
      <c r="E48" s="0" t="s">
        <v>246</v>
      </c>
      <c r="F48" s="0" t="s">
        <v>148</v>
      </c>
      <c r="G48" s="0" t="s">
        <v>769</v>
      </c>
      <c r="H48" s="0" t="n">
        <v>5.31</v>
      </c>
      <c r="I48" s="0" t="s">
        <v>149</v>
      </c>
      <c r="J48" s="4" t="n">
        <v>0.047</v>
      </c>
      <c r="K48" s="4" t="n">
        <v>0.0229</v>
      </c>
      <c r="L48" s="5" t="n">
        <v>463800</v>
      </c>
      <c r="M48" s="0" t="n">
        <v>135</v>
      </c>
      <c r="N48" s="0" t="n">
        <v>626.13</v>
      </c>
      <c r="O48" s="4" t="n">
        <v>0.0003</v>
      </c>
      <c r="P48" s="4" t="n">
        <v>0.0024</v>
      </c>
    </row>
    <row r="49" customFormat="false" ht="12.75" hidden="false" customHeight="false" outlineLevel="0" collapsed="false">
      <c r="A49" s="3" t="s">
        <v>350</v>
      </c>
      <c r="H49" s="3" t="n">
        <v>5.31</v>
      </c>
      <c r="K49" s="8" t="n">
        <v>0.0229</v>
      </c>
      <c r="N49" s="3" t="n">
        <v>626.13</v>
      </c>
      <c r="O49" s="8" t="n">
        <v>0.0002</v>
      </c>
      <c r="P49" s="8" t="n">
        <v>0.0024</v>
      </c>
    </row>
    <row r="50" customFormat="false" ht="12.75" hidden="false" customHeight="false" outlineLevel="0" collapsed="false">
      <c r="A50" s="0" t="s">
        <v>770</v>
      </c>
    </row>
    <row r="51" customFormat="false" ht="12.75" hidden="false" customHeight="false" outlineLevel="0" collapsed="false">
      <c r="A51" s="0" t="s">
        <v>771</v>
      </c>
      <c r="C51" s="0" t="s">
        <v>290</v>
      </c>
      <c r="D51" s="0" t="n">
        <v>1115724</v>
      </c>
      <c r="E51" s="0" t="s">
        <v>246</v>
      </c>
      <c r="F51" s="0" t="s">
        <v>148</v>
      </c>
      <c r="G51" s="0" t="s">
        <v>772</v>
      </c>
      <c r="H51" s="0" t="n">
        <v>3.7</v>
      </c>
      <c r="I51" s="0" t="s">
        <v>149</v>
      </c>
      <c r="J51" s="4" t="n">
        <v>0.042</v>
      </c>
      <c r="K51" s="4" t="n">
        <v>0.0234</v>
      </c>
      <c r="L51" s="5" t="n">
        <v>90000</v>
      </c>
      <c r="M51" s="0" t="n">
        <v>116.01</v>
      </c>
      <c r="N51" s="0" t="n">
        <v>104.41</v>
      </c>
      <c r="O51" s="4" t="n">
        <v>0.0004</v>
      </c>
      <c r="P51" s="4" t="n">
        <v>0.0004</v>
      </c>
    </row>
    <row r="52" customFormat="false" ht="12.75" hidden="false" customHeight="false" outlineLevel="0" collapsed="false">
      <c r="A52" s="3" t="s">
        <v>773</v>
      </c>
      <c r="H52" s="3" t="n">
        <v>3.7</v>
      </c>
      <c r="K52" s="8" t="n">
        <v>0.0234</v>
      </c>
      <c r="N52" s="3" t="n">
        <v>104.41</v>
      </c>
      <c r="O52" s="8" t="n">
        <v>0.0004</v>
      </c>
      <c r="P52" s="8" t="n">
        <v>0.0004</v>
      </c>
    </row>
    <row r="53" customFormat="false" ht="12.75" hidden="false" customHeight="false" outlineLevel="0" collapsed="false">
      <c r="A53" s="0" t="s">
        <v>587</v>
      </c>
    </row>
    <row r="54" customFormat="false" ht="12.75" hidden="false" customHeight="false" outlineLevel="0" collapsed="false">
      <c r="A54" s="0" t="s">
        <v>774</v>
      </c>
      <c r="C54" s="0" t="s">
        <v>361</v>
      </c>
      <c r="D54" s="0" t="n">
        <v>2810208</v>
      </c>
      <c r="E54" s="0" t="s">
        <v>147</v>
      </c>
      <c r="F54" s="0" t="s">
        <v>148</v>
      </c>
      <c r="G54" s="0" t="s">
        <v>775</v>
      </c>
      <c r="H54" s="0" t="n">
        <v>1.07</v>
      </c>
      <c r="I54" s="0" t="s">
        <v>149</v>
      </c>
      <c r="J54" s="4" t="n">
        <v>0.039</v>
      </c>
      <c r="K54" s="4" t="n">
        <v>-0.0024</v>
      </c>
      <c r="L54" s="5" t="n">
        <v>420000</v>
      </c>
      <c r="M54" s="0" t="n">
        <v>116.68</v>
      </c>
      <c r="N54" s="0" t="n">
        <v>490.06</v>
      </c>
      <c r="O54" s="4" t="n">
        <v>0.0009</v>
      </c>
      <c r="P54" s="4" t="n">
        <v>0.0019</v>
      </c>
    </row>
    <row r="55" customFormat="false" ht="12.75" hidden="false" customHeight="false" outlineLevel="0" collapsed="false">
      <c r="A55" s="3" t="s">
        <v>589</v>
      </c>
      <c r="H55" s="3" t="n">
        <v>1.07</v>
      </c>
      <c r="K55" s="8" t="n">
        <v>-0.0024</v>
      </c>
      <c r="N55" s="3" t="n">
        <v>490.06</v>
      </c>
      <c r="O55" s="8" t="n">
        <v>0.0009</v>
      </c>
      <c r="P55" s="8" t="n">
        <v>0.0019</v>
      </c>
    </row>
    <row r="56" customFormat="false" ht="12.75" hidden="false" customHeight="false" outlineLevel="0" collapsed="false">
      <c r="A56" s="0" t="s">
        <v>351</v>
      </c>
    </row>
    <row r="57" customFormat="false" ht="12.75" hidden="false" customHeight="false" outlineLevel="0" collapsed="false">
      <c r="A57" s="0" t="s">
        <v>776</v>
      </c>
      <c r="C57" s="0" t="s">
        <v>353</v>
      </c>
      <c r="D57" s="0" t="n">
        <v>6000020</v>
      </c>
      <c r="E57" s="0" t="s">
        <v>195</v>
      </c>
      <c r="F57" s="0" t="s">
        <v>148</v>
      </c>
      <c r="G57" s="15" t="n">
        <v>37508</v>
      </c>
      <c r="H57" s="0" t="n">
        <v>1</v>
      </c>
      <c r="I57" s="0" t="s">
        <v>149</v>
      </c>
      <c r="J57" s="4" t="n">
        <v>0.065</v>
      </c>
      <c r="K57" s="4" t="n">
        <v>0.0091</v>
      </c>
      <c r="L57" s="5" t="n">
        <v>1650548.7</v>
      </c>
      <c r="M57" s="0" t="n">
        <v>131.36</v>
      </c>
      <c r="N57" s="0" t="n">
        <v>2168.16</v>
      </c>
      <c r="O57" s="4" t="n">
        <v>0.0004</v>
      </c>
      <c r="P57" s="4" t="n">
        <v>0.0084</v>
      </c>
    </row>
    <row r="58" customFormat="false" ht="12.75" hidden="false" customHeight="false" outlineLevel="0" collapsed="false">
      <c r="A58" s="3" t="s">
        <v>358</v>
      </c>
      <c r="H58" s="3" t="n">
        <v>1</v>
      </c>
      <c r="K58" s="8" t="n">
        <v>0.0091</v>
      </c>
      <c r="N58" s="3" t="n">
        <v>2168.16</v>
      </c>
      <c r="O58" s="8" t="n">
        <v>0.0004</v>
      </c>
      <c r="P58" s="8" t="n">
        <v>0.0084</v>
      </c>
    </row>
    <row r="59" customFormat="false" ht="12.75" hidden="false" customHeight="false" outlineLevel="0" collapsed="false">
      <c r="A59" s="0" t="s">
        <v>590</v>
      </c>
    </row>
    <row r="60" customFormat="false" ht="12.75" hidden="false" customHeight="false" outlineLevel="0" collapsed="false">
      <c r="A60" s="0" t="s">
        <v>777</v>
      </c>
      <c r="C60" s="0" t="s">
        <v>290</v>
      </c>
      <c r="D60" s="0" t="n">
        <v>1260546</v>
      </c>
      <c r="E60" s="0" t="s">
        <v>246</v>
      </c>
      <c r="F60" s="0" t="s">
        <v>148</v>
      </c>
      <c r="G60" s="0" t="s">
        <v>778</v>
      </c>
      <c r="H60" s="0" t="n">
        <v>7.7</v>
      </c>
      <c r="I60" s="0" t="s">
        <v>149</v>
      </c>
      <c r="J60" s="4" t="n">
        <v>0.0535</v>
      </c>
      <c r="K60" s="4" t="n">
        <v>0.0403</v>
      </c>
      <c r="L60" s="5" t="n">
        <v>1008000</v>
      </c>
      <c r="M60" s="0" t="n">
        <v>112.52</v>
      </c>
      <c r="N60" s="0" t="n">
        <v>1134.2</v>
      </c>
      <c r="O60" s="4" t="n">
        <v>0.0006</v>
      </c>
      <c r="P60" s="4" t="n">
        <v>0.0044</v>
      </c>
    </row>
    <row r="61" customFormat="false" ht="12.75" hidden="false" customHeight="false" outlineLevel="0" collapsed="false">
      <c r="A61" s="0" t="s">
        <v>779</v>
      </c>
      <c r="C61" s="0" t="s">
        <v>290</v>
      </c>
      <c r="D61" s="0" t="n">
        <v>1260462</v>
      </c>
      <c r="E61" s="0" t="s">
        <v>246</v>
      </c>
      <c r="F61" s="0" t="s">
        <v>148</v>
      </c>
      <c r="G61" s="15" t="n">
        <v>40003</v>
      </c>
      <c r="H61" s="0" t="n">
        <v>3.04</v>
      </c>
      <c r="I61" s="0" t="s">
        <v>149</v>
      </c>
      <c r="J61" s="4" t="n">
        <v>0.053</v>
      </c>
      <c r="K61" s="4" t="n">
        <v>0.0171</v>
      </c>
      <c r="L61" s="5" t="n">
        <v>1190553</v>
      </c>
      <c r="M61" s="0" t="n">
        <v>129.96</v>
      </c>
      <c r="N61" s="0" t="n">
        <v>1547.24</v>
      </c>
      <c r="O61" s="4" t="n">
        <v>0.0008</v>
      </c>
      <c r="P61" s="4" t="n">
        <v>0.006</v>
      </c>
    </row>
    <row r="62" customFormat="false" ht="12.75" hidden="false" customHeight="false" outlineLevel="0" collapsed="false">
      <c r="A62" s="0" t="s">
        <v>780</v>
      </c>
      <c r="C62" s="0" t="s">
        <v>290</v>
      </c>
      <c r="D62" s="0" t="n">
        <v>1260306</v>
      </c>
      <c r="E62" s="0" t="s">
        <v>246</v>
      </c>
      <c r="F62" s="0" t="s">
        <v>148</v>
      </c>
      <c r="G62" s="15" t="n">
        <v>39296</v>
      </c>
      <c r="H62" s="0" t="n">
        <v>3.16</v>
      </c>
      <c r="I62" s="0" t="s">
        <v>149</v>
      </c>
      <c r="J62" s="4" t="n">
        <v>0.0495</v>
      </c>
      <c r="K62" s="4" t="n">
        <v>0.0155</v>
      </c>
      <c r="L62" s="5" t="n">
        <v>151152</v>
      </c>
      <c r="M62" s="0" t="n">
        <v>137.13</v>
      </c>
      <c r="N62" s="0" t="n">
        <v>207.27</v>
      </c>
      <c r="O62" s="4" t="n">
        <v>0.0001</v>
      </c>
      <c r="P62" s="4" t="n">
        <v>0.0008</v>
      </c>
    </row>
    <row r="63" customFormat="false" ht="12.75" hidden="false" customHeight="false" outlineLevel="0" collapsed="false">
      <c r="A63" s="3" t="s">
        <v>592</v>
      </c>
      <c r="H63" s="3" t="n">
        <v>4.88</v>
      </c>
      <c r="K63" s="8" t="n">
        <v>0.0261</v>
      </c>
      <c r="N63" s="3" t="n">
        <v>2888.72</v>
      </c>
      <c r="O63" s="8" t="n">
        <v>0.0006</v>
      </c>
      <c r="P63" s="8" t="n">
        <v>0.0112</v>
      </c>
    </row>
    <row r="64" customFormat="false" ht="12.75" hidden="false" customHeight="false" outlineLevel="0" collapsed="false">
      <c r="A64" s="0" t="s">
        <v>648</v>
      </c>
    </row>
    <row r="65" customFormat="false" ht="12.75" hidden="false" customHeight="false" outlineLevel="0" collapsed="false">
      <c r="A65" s="0" t="s">
        <v>781</v>
      </c>
      <c r="C65" s="0" t="s">
        <v>383</v>
      </c>
      <c r="D65" s="0" t="n">
        <v>7770142</v>
      </c>
      <c r="E65" s="0" t="s">
        <v>246</v>
      </c>
      <c r="F65" s="0" t="s">
        <v>148</v>
      </c>
      <c r="G65" s="15" t="n">
        <v>39125</v>
      </c>
      <c r="H65" s="0" t="n">
        <v>3.76</v>
      </c>
      <c r="I65" s="0" t="s">
        <v>149</v>
      </c>
      <c r="J65" s="4" t="n">
        <v>0.052</v>
      </c>
      <c r="K65" s="4" t="n">
        <v>0.0171</v>
      </c>
      <c r="L65" s="5" t="n">
        <v>1244517</v>
      </c>
      <c r="M65" s="0" t="n">
        <v>138.11</v>
      </c>
      <c r="N65" s="0" t="n">
        <v>1718.8</v>
      </c>
      <c r="O65" s="4" t="n">
        <v>0.0007</v>
      </c>
      <c r="P65" s="4" t="n">
        <v>0.0067</v>
      </c>
    </row>
    <row r="66" customFormat="false" ht="12.75" hidden="false" customHeight="false" outlineLevel="0" collapsed="false">
      <c r="A66" s="3" t="s">
        <v>649</v>
      </c>
      <c r="H66" s="3" t="n">
        <v>3.76</v>
      </c>
      <c r="K66" s="8" t="n">
        <v>0.0171</v>
      </c>
      <c r="N66" s="3" t="n">
        <v>1718.8</v>
      </c>
      <c r="O66" s="8" t="n">
        <v>0.0007</v>
      </c>
      <c r="P66" s="8" t="n">
        <v>0.0067</v>
      </c>
    </row>
    <row r="67" customFormat="false" ht="12.75" hidden="false" customHeight="false" outlineLevel="0" collapsed="false">
      <c r="A67" s="0" t="s">
        <v>596</v>
      </c>
    </row>
    <row r="68" customFormat="false" ht="12.75" hidden="false" customHeight="false" outlineLevel="0" collapsed="false">
      <c r="A68" s="0" t="s">
        <v>782</v>
      </c>
      <c r="C68" s="0" t="s">
        <v>320</v>
      </c>
      <c r="D68" s="0" t="n">
        <v>1115823</v>
      </c>
      <c r="E68" s="0" t="s">
        <v>246</v>
      </c>
      <c r="F68" s="0" t="s">
        <v>384</v>
      </c>
      <c r="G68" s="0" t="s">
        <v>783</v>
      </c>
      <c r="H68" s="0" t="n">
        <v>5.63</v>
      </c>
      <c r="I68" s="0" t="s">
        <v>149</v>
      </c>
      <c r="J68" s="4" t="n">
        <v>0.061</v>
      </c>
      <c r="K68" s="4" t="n">
        <v>0.0312</v>
      </c>
      <c r="L68" s="5" t="n">
        <v>429000</v>
      </c>
      <c r="M68" s="0" t="n">
        <v>128.82</v>
      </c>
      <c r="N68" s="0" t="n">
        <v>552.64</v>
      </c>
      <c r="O68" s="4" t="n">
        <v>0.0004</v>
      </c>
      <c r="P68" s="4" t="n">
        <v>0.0021</v>
      </c>
    </row>
    <row r="69" customFormat="false" ht="12.75" hidden="false" customHeight="false" outlineLevel="0" collapsed="false">
      <c r="A69" s="0" t="s">
        <v>784</v>
      </c>
      <c r="C69" s="0" t="s">
        <v>320</v>
      </c>
      <c r="D69" s="0" t="n">
        <v>1107465</v>
      </c>
      <c r="E69" s="0" t="s">
        <v>371</v>
      </c>
      <c r="F69" s="0" t="s">
        <v>148</v>
      </c>
      <c r="G69" s="15" t="n">
        <v>39453</v>
      </c>
      <c r="H69" s="0" t="n">
        <v>1.05</v>
      </c>
      <c r="I69" s="0" t="s">
        <v>149</v>
      </c>
      <c r="J69" s="4" t="n">
        <v>0.0475</v>
      </c>
      <c r="K69" s="4" t="n">
        <v>0.0095</v>
      </c>
      <c r="L69" s="5" t="n">
        <v>291745.01</v>
      </c>
      <c r="M69" s="0" t="n">
        <v>123.08</v>
      </c>
      <c r="N69" s="0" t="n">
        <v>359.08</v>
      </c>
      <c r="O69" s="4" t="n">
        <v>0.0005</v>
      </c>
      <c r="P69" s="4" t="n">
        <v>0.0014</v>
      </c>
    </row>
    <row r="70" customFormat="false" ht="12.75" hidden="false" customHeight="false" outlineLevel="0" collapsed="false">
      <c r="A70" s="0" t="s">
        <v>785</v>
      </c>
      <c r="C70" s="0" t="s">
        <v>320</v>
      </c>
      <c r="D70" s="0" t="n">
        <v>1105543</v>
      </c>
      <c r="E70" s="0" t="s">
        <v>371</v>
      </c>
      <c r="F70" s="0" t="s">
        <v>148</v>
      </c>
      <c r="G70" s="15" t="n">
        <v>39240</v>
      </c>
      <c r="H70" s="0" t="n">
        <v>4.7</v>
      </c>
      <c r="I70" s="0" t="s">
        <v>149</v>
      </c>
      <c r="J70" s="4" t="n">
        <v>0.046</v>
      </c>
      <c r="K70" s="4" t="n">
        <v>0.0226</v>
      </c>
      <c r="L70" s="5" t="n">
        <v>368333.55</v>
      </c>
      <c r="M70" s="0" t="n">
        <v>132.56</v>
      </c>
      <c r="N70" s="0" t="n">
        <v>488.26</v>
      </c>
      <c r="O70" s="4" t="n">
        <v>0.0004</v>
      </c>
      <c r="P70" s="4" t="n">
        <v>0.0019</v>
      </c>
    </row>
    <row r="71" customFormat="false" ht="12.75" hidden="false" customHeight="false" outlineLevel="0" collapsed="false">
      <c r="A71" s="3" t="s">
        <v>598</v>
      </c>
      <c r="H71" s="3" t="n">
        <v>4.13</v>
      </c>
      <c r="K71" s="8" t="n">
        <v>0.0226</v>
      </c>
      <c r="N71" s="3" t="n">
        <v>1399.98</v>
      </c>
      <c r="O71" s="8" t="n">
        <v>0.0004</v>
      </c>
      <c r="P71" s="8" t="n">
        <v>0.0054</v>
      </c>
    </row>
    <row r="72" customFormat="false" ht="12.75" hidden="false" customHeight="false" outlineLevel="0" collapsed="false">
      <c r="A72" s="0" t="s">
        <v>359</v>
      </c>
    </row>
    <row r="73" customFormat="false" ht="12.75" hidden="false" customHeight="false" outlineLevel="0" collapsed="false">
      <c r="A73" s="0" t="s">
        <v>786</v>
      </c>
      <c r="C73" s="0" t="s">
        <v>361</v>
      </c>
      <c r="D73" s="0" t="n">
        <v>2590263</v>
      </c>
      <c r="E73" s="0" t="s">
        <v>362</v>
      </c>
      <c r="F73" s="0" t="s">
        <v>148</v>
      </c>
      <c r="G73" s="15" t="n">
        <v>39754</v>
      </c>
      <c r="H73" s="0" t="n">
        <v>1.21</v>
      </c>
      <c r="I73" s="0" t="s">
        <v>149</v>
      </c>
      <c r="J73" s="4" t="n">
        <v>0.046</v>
      </c>
      <c r="K73" s="4" t="n">
        <v>0.051</v>
      </c>
      <c r="L73" s="0" t="n">
        <v>0.02</v>
      </c>
      <c r="M73" s="0" t="n">
        <v>116.6</v>
      </c>
      <c r="N73" s="0" t="n">
        <v>0</v>
      </c>
      <c r="O73" s="4" t="n">
        <v>0</v>
      </c>
      <c r="P73" s="4" t="n">
        <v>0</v>
      </c>
    </row>
    <row r="74" customFormat="false" ht="12.75" hidden="false" customHeight="false" outlineLevel="0" collapsed="false">
      <c r="A74" s="3" t="s">
        <v>364</v>
      </c>
      <c r="H74" s="3" t="n">
        <v>1.21</v>
      </c>
      <c r="K74" s="8" t="n">
        <v>0.051</v>
      </c>
      <c r="N74" s="3" t="n">
        <v>0</v>
      </c>
      <c r="O74" s="8" t="n">
        <v>0</v>
      </c>
      <c r="P74" s="8" t="n">
        <v>0</v>
      </c>
    </row>
    <row r="75" customFormat="false" ht="12.75" hidden="false" customHeight="false" outlineLevel="0" collapsed="false">
      <c r="A75" s="0" t="s">
        <v>365</v>
      </c>
    </row>
    <row r="76" customFormat="false" ht="12.75" hidden="false" customHeight="false" outlineLevel="0" collapsed="false">
      <c r="A76" s="0" t="s">
        <v>787</v>
      </c>
      <c r="C76" s="0" t="s">
        <v>290</v>
      </c>
      <c r="D76" s="0" t="n">
        <v>7590110</v>
      </c>
      <c r="E76" s="0" t="s">
        <v>246</v>
      </c>
      <c r="F76" s="0" t="s">
        <v>148</v>
      </c>
      <c r="G76" s="15" t="n">
        <v>40006</v>
      </c>
      <c r="H76" s="0" t="n">
        <v>2.87</v>
      </c>
      <c r="I76" s="0" t="s">
        <v>149</v>
      </c>
      <c r="J76" s="4" t="n">
        <v>0.0455</v>
      </c>
      <c r="K76" s="4" t="n">
        <v>0.0126</v>
      </c>
      <c r="L76" s="5" t="n">
        <v>669737</v>
      </c>
      <c r="M76" s="0" t="n">
        <v>130.68</v>
      </c>
      <c r="N76" s="0" t="n">
        <v>875.21</v>
      </c>
      <c r="O76" s="4" t="n">
        <v>0.0009</v>
      </c>
      <c r="P76" s="4" t="n">
        <v>0.0034</v>
      </c>
    </row>
    <row r="77" customFormat="false" ht="12.75" hidden="false" customHeight="false" outlineLevel="0" collapsed="false">
      <c r="A77" s="3" t="s">
        <v>368</v>
      </c>
      <c r="H77" s="3" t="n">
        <v>2.87</v>
      </c>
      <c r="K77" s="8" t="n">
        <v>0.0126</v>
      </c>
      <c r="N77" s="3" t="n">
        <v>875.21</v>
      </c>
      <c r="O77" s="8" t="n">
        <v>0.0009</v>
      </c>
      <c r="P77" s="8" t="n">
        <v>0.0034</v>
      </c>
    </row>
    <row r="78" customFormat="false" ht="12.75" hidden="false" customHeight="false" outlineLevel="0" collapsed="false">
      <c r="A78" s="0" t="s">
        <v>788</v>
      </c>
    </row>
    <row r="79" customFormat="false" ht="12.75" hidden="false" customHeight="false" outlineLevel="0" collapsed="false">
      <c r="A79" s="0" t="s">
        <v>789</v>
      </c>
      <c r="C79" s="0" t="s">
        <v>290</v>
      </c>
      <c r="D79" s="0" t="n">
        <v>7230303</v>
      </c>
      <c r="E79" s="0" t="s">
        <v>371</v>
      </c>
      <c r="F79" s="0" t="s">
        <v>148</v>
      </c>
      <c r="G79" s="0" t="s">
        <v>790</v>
      </c>
      <c r="H79" s="0" t="n">
        <v>4.45</v>
      </c>
      <c r="I79" s="0" t="s">
        <v>149</v>
      </c>
      <c r="J79" s="4" t="n">
        <v>0.047</v>
      </c>
      <c r="K79" s="4" t="n">
        <v>0.0284</v>
      </c>
      <c r="L79" s="5" t="n">
        <v>306100</v>
      </c>
      <c r="M79" s="0" t="n">
        <v>117.82</v>
      </c>
      <c r="N79" s="0" t="n">
        <v>360.65</v>
      </c>
      <c r="O79" s="4" t="n">
        <v>0.0006</v>
      </c>
      <c r="P79" s="4" t="n">
        <v>0.0014</v>
      </c>
    </row>
    <row r="80" customFormat="false" ht="12.75" hidden="false" customHeight="false" outlineLevel="0" collapsed="false">
      <c r="A80" s="3" t="s">
        <v>791</v>
      </c>
      <c r="H80" s="3" t="n">
        <v>4.45</v>
      </c>
      <c r="K80" s="8" t="n">
        <v>0.0284</v>
      </c>
      <c r="N80" s="3" t="n">
        <v>360.65</v>
      </c>
      <c r="O80" s="8" t="n">
        <v>0.0006</v>
      </c>
      <c r="P80" s="8" t="n">
        <v>0.0014</v>
      </c>
    </row>
    <row r="81" customFormat="false" ht="12.75" hidden="false" customHeight="false" outlineLevel="0" collapsed="false">
      <c r="A81" s="0" t="s">
        <v>659</v>
      </c>
    </row>
    <row r="82" customFormat="false" ht="12.75" hidden="false" customHeight="false" outlineLevel="0" collapsed="false">
      <c r="A82" s="0" t="s">
        <v>792</v>
      </c>
      <c r="C82" s="0" t="s">
        <v>290</v>
      </c>
      <c r="D82" s="0" t="n">
        <v>1097385</v>
      </c>
      <c r="E82" s="0" t="s">
        <v>246</v>
      </c>
      <c r="F82" s="0" t="s">
        <v>148</v>
      </c>
      <c r="G82" s="15" t="n">
        <v>39030</v>
      </c>
      <c r="H82" s="0" t="n">
        <v>3.06</v>
      </c>
      <c r="I82" s="0" t="s">
        <v>149</v>
      </c>
      <c r="J82" s="4" t="n">
        <v>0.0495</v>
      </c>
      <c r="K82" s="4" t="n">
        <v>0.0117</v>
      </c>
      <c r="L82" s="5" t="n">
        <v>484718.11</v>
      </c>
      <c r="M82" s="0" t="n">
        <v>135.07</v>
      </c>
      <c r="N82" s="0" t="n">
        <v>654.71</v>
      </c>
      <c r="O82" s="4" t="n">
        <v>0.0005</v>
      </c>
      <c r="P82" s="4" t="n">
        <v>0.0025</v>
      </c>
    </row>
    <row r="83" customFormat="false" ht="12.75" hidden="false" customHeight="false" outlineLevel="0" collapsed="false">
      <c r="A83" s="3" t="s">
        <v>660</v>
      </c>
      <c r="H83" s="3" t="n">
        <v>3.06</v>
      </c>
      <c r="K83" s="8" t="n">
        <v>0.0117</v>
      </c>
      <c r="N83" s="3" t="n">
        <v>654.71</v>
      </c>
      <c r="O83" s="8" t="n">
        <v>0.0005</v>
      </c>
      <c r="P83" s="8" t="n">
        <v>0.0025</v>
      </c>
    </row>
    <row r="84" customFormat="false" ht="12.75" hidden="false" customHeight="false" outlineLevel="0" collapsed="false">
      <c r="A84" s="0" t="s">
        <v>793</v>
      </c>
    </row>
    <row r="85" customFormat="false" ht="12.75" hidden="false" customHeight="false" outlineLevel="0" collapsed="false">
      <c r="A85" s="0" t="s">
        <v>794</v>
      </c>
      <c r="C85" s="0" t="s">
        <v>303</v>
      </c>
      <c r="D85" s="0" t="n">
        <v>1111160</v>
      </c>
      <c r="E85" s="0" t="s">
        <v>195</v>
      </c>
      <c r="F85" s="0" t="s">
        <v>148</v>
      </c>
      <c r="G85" s="15" t="n">
        <v>39874</v>
      </c>
      <c r="H85" s="0" t="n">
        <v>1.16</v>
      </c>
      <c r="I85" s="0" t="s">
        <v>149</v>
      </c>
      <c r="J85" s="4" t="n">
        <v>0.034</v>
      </c>
      <c r="K85" s="4" t="n">
        <v>-0.0021</v>
      </c>
      <c r="L85" s="5" t="n">
        <v>214285.81</v>
      </c>
      <c r="M85" s="0" t="n">
        <v>119.08</v>
      </c>
      <c r="N85" s="0" t="n">
        <v>255.17</v>
      </c>
      <c r="O85" s="4" t="n">
        <v>0.001</v>
      </c>
      <c r="P85" s="4" t="n">
        <v>0.001</v>
      </c>
    </row>
    <row r="86" customFormat="false" ht="12.75" hidden="false" customHeight="false" outlineLevel="0" collapsed="false">
      <c r="A86" s="0" t="s">
        <v>795</v>
      </c>
      <c r="C86" s="0" t="s">
        <v>303</v>
      </c>
      <c r="D86" s="0" t="n">
        <v>1119825</v>
      </c>
      <c r="E86" s="0" t="s">
        <v>195</v>
      </c>
      <c r="F86" s="0" t="s">
        <v>148</v>
      </c>
      <c r="G86" s="0" t="s">
        <v>796</v>
      </c>
      <c r="H86" s="0" t="n">
        <v>5.32</v>
      </c>
      <c r="I86" s="0" t="s">
        <v>149</v>
      </c>
      <c r="J86" s="4" t="n">
        <v>0.0355</v>
      </c>
      <c r="K86" s="4" t="n">
        <v>0.0158</v>
      </c>
      <c r="L86" s="5" t="n">
        <v>200000</v>
      </c>
      <c r="M86" s="0" t="n">
        <v>119.94</v>
      </c>
      <c r="N86" s="0" t="n">
        <v>239.88</v>
      </c>
      <c r="O86" s="4" t="n">
        <v>0.0005</v>
      </c>
      <c r="P86" s="4" t="n">
        <v>0.0009</v>
      </c>
    </row>
    <row r="87" customFormat="false" ht="12.75" hidden="false" customHeight="false" outlineLevel="0" collapsed="false">
      <c r="A87" s="0" t="s">
        <v>797</v>
      </c>
      <c r="C87" s="0" t="s">
        <v>303</v>
      </c>
      <c r="D87" s="0" t="n">
        <v>1095066</v>
      </c>
      <c r="E87" s="0" t="s">
        <v>195</v>
      </c>
      <c r="F87" s="0" t="s">
        <v>148</v>
      </c>
      <c r="G87" s="0" t="s">
        <v>798</v>
      </c>
      <c r="H87" s="0" t="n">
        <v>3.95</v>
      </c>
      <c r="I87" s="0" t="s">
        <v>149</v>
      </c>
      <c r="J87" s="4" t="n">
        <v>0.0465</v>
      </c>
      <c r="K87" s="4" t="n">
        <v>0.0095</v>
      </c>
      <c r="L87" s="5" t="n">
        <v>543101.41</v>
      </c>
      <c r="M87" s="0" t="n">
        <v>137.7</v>
      </c>
      <c r="N87" s="0" t="n">
        <v>747.85</v>
      </c>
      <c r="O87" s="4" t="n">
        <v>0.0008</v>
      </c>
      <c r="P87" s="4" t="n">
        <v>0.0029</v>
      </c>
    </row>
    <row r="88" customFormat="false" ht="12.75" hidden="false" customHeight="false" outlineLevel="0" collapsed="false">
      <c r="A88" s="3" t="s">
        <v>799</v>
      </c>
      <c r="H88" s="3" t="n">
        <v>3.64</v>
      </c>
      <c r="K88" s="8" t="n">
        <v>0.0083</v>
      </c>
      <c r="N88" s="3" t="n">
        <v>1242.9</v>
      </c>
      <c r="O88" s="8" t="n">
        <v>0.0007</v>
      </c>
      <c r="P88" s="8" t="n">
        <v>0.0048</v>
      </c>
    </row>
    <row r="89" customFormat="false" ht="12.75" hidden="false" customHeight="false" outlineLevel="0" collapsed="false">
      <c r="A89" s="0" t="s">
        <v>661</v>
      </c>
    </row>
    <row r="90" customFormat="false" ht="12.75" hidden="false" customHeight="false" outlineLevel="0" collapsed="false">
      <c r="A90" s="0" t="s">
        <v>800</v>
      </c>
      <c r="C90" s="0" t="s">
        <v>657</v>
      </c>
      <c r="D90" s="0" t="n">
        <v>7670102</v>
      </c>
      <c r="E90" s="0" t="s">
        <v>246</v>
      </c>
      <c r="F90" s="0" t="s">
        <v>148</v>
      </c>
      <c r="G90" s="15" t="n">
        <v>39329</v>
      </c>
      <c r="H90" s="0" t="n">
        <v>3.35</v>
      </c>
      <c r="I90" s="0" t="s">
        <v>149</v>
      </c>
      <c r="J90" s="4" t="n">
        <v>0.045</v>
      </c>
      <c r="K90" s="4" t="n">
        <v>0.011</v>
      </c>
      <c r="L90" s="5" t="n">
        <v>602560</v>
      </c>
      <c r="M90" s="0" t="n">
        <v>133.01</v>
      </c>
      <c r="N90" s="0" t="n">
        <v>801.47</v>
      </c>
      <c r="O90" s="4" t="n">
        <v>0.001</v>
      </c>
      <c r="P90" s="4" t="n">
        <v>0.0031</v>
      </c>
    </row>
    <row r="91" customFormat="false" ht="12.75" hidden="false" customHeight="false" outlineLevel="0" collapsed="false">
      <c r="A91" s="3" t="s">
        <v>663</v>
      </c>
      <c r="H91" s="3" t="n">
        <v>3.35</v>
      </c>
      <c r="K91" s="8" t="n">
        <v>0.011</v>
      </c>
      <c r="N91" s="3" t="n">
        <v>801.47</v>
      </c>
      <c r="O91" s="8" t="n">
        <v>0.001</v>
      </c>
      <c r="P91" s="8" t="n">
        <v>0.0031</v>
      </c>
    </row>
    <row r="92" customFormat="false" ht="12.75" hidden="false" customHeight="false" outlineLevel="0" collapsed="false">
      <c r="A92" s="0" t="s">
        <v>664</v>
      </c>
    </row>
    <row r="93" customFormat="false" ht="12.75" hidden="false" customHeight="false" outlineLevel="0" collapsed="false">
      <c r="A93" s="0" t="s">
        <v>801</v>
      </c>
      <c r="C93" s="0" t="s">
        <v>320</v>
      </c>
      <c r="D93" s="0" t="n">
        <v>6080188</v>
      </c>
      <c r="E93" s="0" t="s">
        <v>326</v>
      </c>
      <c r="F93" s="0" t="s">
        <v>148</v>
      </c>
      <c r="G93" s="0" t="s">
        <v>802</v>
      </c>
      <c r="H93" s="0" t="n">
        <v>2.1</v>
      </c>
      <c r="I93" s="0" t="s">
        <v>149</v>
      </c>
      <c r="J93" s="4" t="n">
        <v>0.045</v>
      </c>
      <c r="K93" s="4" t="n">
        <v>0.0129</v>
      </c>
      <c r="L93" s="5" t="n">
        <v>489603</v>
      </c>
      <c r="M93" s="0" t="n">
        <v>133.98</v>
      </c>
      <c r="N93" s="0" t="n">
        <v>655.97</v>
      </c>
      <c r="O93" s="4" t="n">
        <v>0.0009</v>
      </c>
      <c r="P93" s="4" t="n">
        <v>0.0025</v>
      </c>
    </row>
    <row r="94" customFormat="false" ht="12.75" hidden="false" customHeight="false" outlineLevel="0" collapsed="false">
      <c r="A94" s="3" t="s">
        <v>666</v>
      </c>
      <c r="H94" s="3" t="n">
        <v>2.1</v>
      </c>
      <c r="K94" s="8" t="n">
        <v>0.0129</v>
      </c>
      <c r="N94" s="3" t="n">
        <v>655.97</v>
      </c>
      <c r="O94" s="8" t="n">
        <v>0.0009</v>
      </c>
      <c r="P94" s="8" t="n">
        <v>0.0025</v>
      </c>
    </row>
    <row r="95" customFormat="false" ht="12.75" hidden="false" customHeight="false" outlineLevel="0" collapsed="false">
      <c r="A95" s="0" t="s">
        <v>667</v>
      </c>
    </row>
    <row r="96" customFormat="false" ht="12.75" hidden="false" customHeight="false" outlineLevel="0" collapsed="false">
      <c r="A96" s="0" t="s">
        <v>803</v>
      </c>
      <c r="C96" s="0" t="s">
        <v>290</v>
      </c>
      <c r="D96" s="0" t="n">
        <v>1117910</v>
      </c>
      <c r="E96" s="0" t="s">
        <v>371</v>
      </c>
      <c r="F96" s="0" t="s">
        <v>148</v>
      </c>
      <c r="G96" s="0" t="s">
        <v>804</v>
      </c>
      <c r="H96" s="0" t="n">
        <v>3.66</v>
      </c>
      <c r="I96" s="0" t="s">
        <v>149</v>
      </c>
      <c r="J96" s="4" t="n">
        <v>0.047</v>
      </c>
      <c r="K96" s="4" t="n">
        <v>0.0201</v>
      </c>
      <c r="L96" s="5" t="n">
        <v>1133611</v>
      </c>
      <c r="M96" s="0" t="n">
        <v>118.65</v>
      </c>
      <c r="N96" s="0" t="n">
        <v>1345.03</v>
      </c>
      <c r="O96" s="4" t="n">
        <v>0.001</v>
      </c>
      <c r="P96" s="4" t="n">
        <v>0.0052</v>
      </c>
    </row>
    <row r="97" customFormat="false" ht="12.75" hidden="false" customHeight="false" outlineLevel="0" collapsed="false">
      <c r="A97" s="3" t="s">
        <v>669</v>
      </c>
      <c r="H97" s="3" t="n">
        <v>3.66</v>
      </c>
      <c r="K97" s="8" t="n">
        <v>0.0201</v>
      </c>
      <c r="N97" s="3" t="n">
        <v>1345.03</v>
      </c>
      <c r="O97" s="8" t="n">
        <v>0.001</v>
      </c>
      <c r="P97" s="8" t="n">
        <v>0.0052</v>
      </c>
    </row>
    <row r="98" customFormat="false" ht="12.75" hidden="false" customHeight="false" outlineLevel="0" collapsed="false">
      <c r="A98" s="0" t="s">
        <v>805</v>
      </c>
    </row>
    <row r="99" customFormat="false" ht="12.75" hidden="false" customHeight="false" outlineLevel="0" collapsed="false">
      <c r="A99" s="0" t="s">
        <v>806</v>
      </c>
      <c r="C99" s="0" t="s">
        <v>290</v>
      </c>
      <c r="D99" s="0" t="n">
        <v>7430069</v>
      </c>
      <c r="E99" s="0" t="s">
        <v>371</v>
      </c>
      <c r="F99" s="0" t="s">
        <v>148</v>
      </c>
      <c r="G99" s="15" t="n">
        <v>40006</v>
      </c>
      <c r="H99" s="0" t="n">
        <v>3.87</v>
      </c>
      <c r="I99" s="0" t="s">
        <v>149</v>
      </c>
      <c r="J99" s="4" t="n">
        <v>0.054</v>
      </c>
      <c r="K99" s="4" t="n">
        <v>0.0245</v>
      </c>
      <c r="L99" s="5" t="n">
        <v>119953.41</v>
      </c>
      <c r="M99" s="0" t="n">
        <v>133.77</v>
      </c>
      <c r="N99" s="0" t="n">
        <v>160.46</v>
      </c>
      <c r="O99" s="4" t="n">
        <v>0.0006</v>
      </c>
      <c r="P99" s="4" t="n">
        <v>0.0006</v>
      </c>
    </row>
    <row r="100" customFormat="false" ht="12.75" hidden="false" customHeight="false" outlineLevel="0" collapsed="false">
      <c r="A100" s="3" t="s">
        <v>807</v>
      </c>
      <c r="H100" s="3" t="n">
        <v>3.87</v>
      </c>
      <c r="K100" s="8" t="n">
        <v>0.0245</v>
      </c>
      <c r="N100" s="3" t="n">
        <v>160.46</v>
      </c>
      <c r="O100" s="8" t="n">
        <v>0.0006</v>
      </c>
      <c r="P100" s="8" t="n">
        <v>0.0006</v>
      </c>
    </row>
    <row r="101" customFormat="false" ht="12.75" hidden="false" customHeight="false" outlineLevel="0" collapsed="false">
      <c r="A101" s="0" t="s">
        <v>808</v>
      </c>
    </row>
    <row r="102" customFormat="false" ht="12.75" hidden="false" customHeight="false" outlineLevel="0" collapsed="false">
      <c r="A102" s="0" t="s">
        <v>809</v>
      </c>
      <c r="C102" s="0" t="s">
        <v>361</v>
      </c>
      <c r="D102" s="0" t="n">
        <v>1110923</v>
      </c>
      <c r="E102" s="0" t="s">
        <v>246</v>
      </c>
      <c r="F102" s="0" t="s">
        <v>148</v>
      </c>
      <c r="G102" s="15" t="n">
        <v>39602</v>
      </c>
      <c r="H102" s="0" t="n">
        <v>0.67</v>
      </c>
      <c r="I102" s="0" t="s">
        <v>149</v>
      </c>
      <c r="J102" s="4" t="n">
        <v>0.0445</v>
      </c>
      <c r="K102" s="4" t="n">
        <v>0.0022</v>
      </c>
      <c r="L102" s="5" t="n">
        <v>229286</v>
      </c>
      <c r="M102" s="0" t="n">
        <v>123.55</v>
      </c>
      <c r="N102" s="0" t="n">
        <v>283.28</v>
      </c>
      <c r="O102" s="4" t="n">
        <v>0.0008</v>
      </c>
      <c r="P102" s="4" t="n">
        <v>0.0011</v>
      </c>
    </row>
    <row r="103" customFormat="false" ht="12.75" hidden="false" customHeight="false" outlineLevel="0" collapsed="false">
      <c r="A103" s="3" t="s">
        <v>810</v>
      </c>
      <c r="H103" s="3" t="n">
        <v>0.67</v>
      </c>
      <c r="K103" s="8" t="n">
        <v>0.0022</v>
      </c>
      <c r="N103" s="3" t="n">
        <v>283.28</v>
      </c>
      <c r="O103" s="8" t="n">
        <v>0.0008</v>
      </c>
      <c r="P103" s="8" t="n">
        <v>0.0011</v>
      </c>
    </row>
    <row r="104" customFormat="false" ht="12.75" hidden="false" customHeight="false" outlineLevel="0" collapsed="false">
      <c r="A104" s="0" t="s">
        <v>614</v>
      </c>
    </row>
    <row r="105" customFormat="false" ht="12.75" hidden="false" customHeight="false" outlineLevel="0" collapsed="false">
      <c r="A105" s="0" t="s">
        <v>811</v>
      </c>
      <c r="C105" s="0" t="s">
        <v>741</v>
      </c>
      <c r="D105" s="0" t="n">
        <v>2300069</v>
      </c>
      <c r="E105" s="0" t="s">
        <v>233</v>
      </c>
      <c r="F105" s="0" t="s">
        <v>384</v>
      </c>
      <c r="G105" s="15" t="n">
        <v>39723</v>
      </c>
      <c r="H105" s="0" t="n">
        <v>1.62</v>
      </c>
      <c r="I105" s="0" t="s">
        <v>149</v>
      </c>
      <c r="J105" s="4" t="n">
        <v>0.053</v>
      </c>
      <c r="K105" s="4" t="n">
        <v>0.0003</v>
      </c>
      <c r="L105" s="5" t="n">
        <v>33968</v>
      </c>
      <c r="M105" s="0" t="n">
        <v>137.7</v>
      </c>
      <c r="N105" s="0" t="n">
        <v>46.77</v>
      </c>
      <c r="O105" s="4" t="n">
        <v>0</v>
      </c>
      <c r="P105" s="4" t="n">
        <v>0.0002</v>
      </c>
    </row>
    <row r="106" customFormat="false" ht="12.75" hidden="false" customHeight="false" outlineLevel="0" collapsed="false">
      <c r="A106" s="3" t="s">
        <v>616</v>
      </c>
      <c r="H106" s="3" t="n">
        <v>1.62</v>
      </c>
      <c r="K106" s="8" t="n">
        <v>0.0003</v>
      </c>
      <c r="N106" s="3" t="n">
        <v>46.77</v>
      </c>
      <c r="O106" s="8" t="n">
        <v>0</v>
      </c>
      <c r="P106" s="8" t="n">
        <v>0.0002</v>
      </c>
    </row>
    <row r="107" customFormat="false" ht="12.75" hidden="false" customHeight="false" outlineLevel="0" collapsed="false">
      <c r="A107" s="0" t="s">
        <v>812</v>
      </c>
    </row>
    <row r="108" customFormat="false" ht="12.75" hidden="false" customHeight="false" outlineLevel="0" collapsed="false">
      <c r="A108" s="0" t="s">
        <v>813</v>
      </c>
      <c r="C108" s="0" t="s">
        <v>657</v>
      </c>
      <c r="D108" s="0" t="n">
        <v>1103670</v>
      </c>
      <c r="E108" s="0" t="s">
        <v>195</v>
      </c>
      <c r="F108" s="0" t="s">
        <v>384</v>
      </c>
      <c r="G108" s="15" t="n">
        <v>39937</v>
      </c>
      <c r="H108" s="0" t="n">
        <v>4.41</v>
      </c>
      <c r="I108" s="0" t="s">
        <v>149</v>
      </c>
      <c r="J108" s="4" t="n">
        <v>0.0405</v>
      </c>
      <c r="K108" s="4" t="n">
        <v>0.0104</v>
      </c>
      <c r="L108" s="5" t="n">
        <v>309544.55</v>
      </c>
      <c r="M108" s="0" t="n">
        <v>138.26</v>
      </c>
      <c r="N108" s="0" t="n">
        <v>427.98</v>
      </c>
      <c r="O108" s="4" t="n">
        <v>0.0009</v>
      </c>
      <c r="P108" s="4" t="n">
        <v>0.0017</v>
      </c>
    </row>
    <row r="109" customFormat="false" ht="12.75" hidden="false" customHeight="false" outlineLevel="0" collapsed="false">
      <c r="A109" s="3" t="s">
        <v>814</v>
      </c>
      <c r="H109" s="3" t="n">
        <v>4.41</v>
      </c>
      <c r="K109" s="8" t="n">
        <v>0.0104</v>
      </c>
      <c r="N109" s="3" t="n">
        <v>427.98</v>
      </c>
      <c r="O109" s="8" t="n">
        <v>0.0009</v>
      </c>
      <c r="P109" s="8" t="n">
        <v>0.0017</v>
      </c>
    </row>
    <row r="110" customFormat="false" ht="12.75" hidden="false" customHeight="false" outlineLevel="0" collapsed="false">
      <c r="A110" s="0" t="s">
        <v>815</v>
      </c>
    </row>
    <row r="111" customFormat="false" ht="12.75" hidden="false" customHeight="false" outlineLevel="0" collapsed="false">
      <c r="A111" s="0" t="s">
        <v>816</v>
      </c>
      <c r="C111" s="0" t="s">
        <v>657</v>
      </c>
      <c r="D111" s="0" t="n">
        <v>1099738</v>
      </c>
      <c r="E111" s="0" t="s">
        <v>233</v>
      </c>
      <c r="F111" s="0" t="s">
        <v>148</v>
      </c>
      <c r="G111" s="0" t="s">
        <v>802</v>
      </c>
      <c r="H111" s="0" t="n">
        <v>4.43</v>
      </c>
      <c r="I111" s="0" t="s">
        <v>149</v>
      </c>
      <c r="J111" s="4" t="n">
        <v>0.0465</v>
      </c>
      <c r="K111" s="4" t="n">
        <v>0.0125</v>
      </c>
      <c r="L111" s="5" t="n">
        <v>1006140.48</v>
      </c>
      <c r="M111" s="0" t="n">
        <v>138.12</v>
      </c>
      <c r="N111" s="0" t="n">
        <v>1389.68</v>
      </c>
      <c r="O111" s="4" t="n">
        <v>0.0019</v>
      </c>
      <c r="P111" s="4" t="n">
        <v>0.0054</v>
      </c>
    </row>
    <row r="112" customFormat="false" ht="12.75" hidden="false" customHeight="false" outlineLevel="0" collapsed="false">
      <c r="A112" s="0" t="s">
        <v>817</v>
      </c>
      <c r="C112" s="0" t="s">
        <v>657</v>
      </c>
      <c r="D112" s="0" t="n">
        <v>1119221</v>
      </c>
      <c r="E112" s="0" t="s">
        <v>195</v>
      </c>
      <c r="F112" s="0" t="s">
        <v>148</v>
      </c>
      <c r="G112" s="15" t="n">
        <v>40787</v>
      </c>
      <c r="H112" s="0" t="n">
        <v>7.07</v>
      </c>
      <c r="I112" s="0" t="s">
        <v>149</v>
      </c>
      <c r="J112" s="4" t="n">
        <v>0.039</v>
      </c>
      <c r="K112" s="4" t="n">
        <v>0.0236</v>
      </c>
      <c r="L112" s="5" t="n">
        <v>531030</v>
      </c>
      <c r="M112" s="0" t="n">
        <v>119.99</v>
      </c>
      <c r="N112" s="0" t="n">
        <v>637.18</v>
      </c>
      <c r="O112" s="4" t="n">
        <v>0.0013</v>
      </c>
      <c r="P112" s="4" t="n">
        <v>0.0025</v>
      </c>
    </row>
    <row r="113" customFormat="false" ht="12.75" hidden="false" customHeight="false" outlineLevel="0" collapsed="false">
      <c r="A113" s="3" t="s">
        <v>818</v>
      </c>
      <c r="H113" s="3" t="n">
        <v>5.26</v>
      </c>
      <c r="K113" s="8" t="n">
        <v>0.016</v>
      </c>
      <c r="N113" s="3" t="n">
        <v>2026.86</v>
      </c>
      <c r="O113" s="8" t="n">
        <v>0.0017</v>
      </c>
      <c r="P113" s="8" t="n">
        <v>0.0078</v>
      </c>
    </row>
    <row r="114" customFormat="false" ht="12.75" hidden="false" customHeight="false" outlineLevel="0" collapsed="false">
      <c r="A114" s="0" t="s">
        <v>626</v>
      </c>
    </row>
    <row r="115" customFormat="false" ht="12.75" hidden="false" customHeight="false" outlineLevel="0" collapsed="false">
      <c r="A115" s="0" t="s">
        <v>819</v>
      </c>
      <c r="C115" s="0" t="s">
        <v>320</v>
      </c>
      <c r="D115" s="0" t="n">
        <v>1100064</v>
      </c>
      <c r="E115" s="0" t="s">
        <v>246</v>
      </c>
      <c r="F115" s="0" t="s">
        <v>148</v>
      </c>
      <c r="G115" s="15" t="n">
        <v>39057</v>
      </c>
      <c r="H115" s="0" t="n">
        <v>1.61</v>
      </c>
      <c r="I115" s="0" t="s">
        <v>149</v>
      </c>
      <c r="J115" s="4" t="n">
        <v>0.047</v>
      </c>
      <c r="K115" s="4" t="n">
        <v>0.0058</v>
      </c>
      <c r="L115" s="5" t="n">
        <v>791961</v>
      </c>
      <c r="M115" s="0" t="n">
        <v>128.4</v>
      </c>
      <c r="N115" s="0" t="n">
        <v>1016.88</v>
      </c>
      <c r="O115" s="4" t="n">
        <v>0.0004</v>
      </c>
      <c r="P115" s="4" t="n">
        <v>0.0039</v>
      </c>
    </row>
    <row r="116" customFormat="false" ht="12.75" hidden="false" customHeight="false" outlineLevel="0" collapsed="false">
      <c r="A116" s="0" t="s">
        <v>820</v>
      </c>
      <c r="C116" s="0" t="s">
        <v>320</v>
      </c>
      <c r="D116" s="0" t="n">
        <v>1100056</v>
      </c>
      <c r="E116" s="0" t="s">
        <v>246</v>
      </c>
      <c r="F116" s="0" t="s">
        <v>148</v>
      </c>
      <c r="G116" s="15" t="n">
        <v>39057</v>
      </c>
      <c r="H116" s="0" t="n">
        <v>1.06</v>
      </c>
      <c r="I116" s="0" t="s">
        <v>149</v>
      </c>
      <c r="J116" s="4" t="n">
        <v>0.05</v>
      </c>
      <c r="K116" s="4" t="n">
        <v>0.0018</v>
      </c>
      <c r="L116" s="5" t="n">
        <v>395133.64</v>
      </c>
      <c r="M116" s="0" t="n">
        <v>126.25</v>
      </c>
      <c r="N116" s="0" t="n">
        <v>498.86</v>
      </c>
      <c r="O116" s="4" t="n">
        <v>0.0005</v>
      </c>
      <c r="P116" s="4" t="n">
        <v>0.0019</v>
      </c>
    </row>
    <row r="117" customFormat="false" ht="12.75" hidden="false" customHeight="false" outlineLevel="0" collapsed="false">
      <c r="A117" s="3" t="s">
        <v>628</v>
      </c>
      <c r="H117" s="3" t="n">
        <v>1.43</v>
      </c>
      <c r="K117" s="8" t="n">
        <v>0.0045</v>
      </c>
      <c r="N117" s="3" t="n">
        <v>1515.73</v>
      </c>
      <c r="O117" s="8" t="n">
        <v>0.0005</v>
      </c>
      <c r="P117" s="8" t="n">
        <v>0.0059</v>
      </c>
    </row>
    <row r="118" customFormat="false" ht="12.75" hidden="false" customHeight="false" outlineLevel="0" collapsed="false">
      <c r="A118" s="0" t="s">
        <v>691</v>
      </c>
    </row>
    <row r="119" customFormat="false" ht="12.75" hidden="false" customHeight="false" outlineLevel="0" collapsed="false">
      <c r="A119" s="0" t="s">
        <v>821</v>
      </c>
      <c r="C119" s="0" t="s">
        <v>822</v>
      </c>
      <c r="D119" s="0" t="n">
        <v>1121763</v>
      </c>
      <c r="E119" s="0" t="s">
        <v>246</v>
      </c>
      <c r="F119" s="0" t="s">
        <v>384</v>
      </c>
      <c r="G119" s="0" t="s">
        <v>823</v>
      </c>
      <c r="H119" s="0" t="n">
        <v>5.76</v>
      </c>
      <c r="I119" s="0" t="s">
        <v>149</v>
      </c>
      <c r="J119" s="4" t="n">
        <v>0.0395</v>
      </c>
      <c r="K119" s="4" t="n">
        <v>0.0338</v>
      </c>
      <c r="L119" s="5" t="n">
        <v>877499.97</v>
      </c>
      <c r="M119" s="0" t="n">
        <v>108.85</v>
      </c>
      <c r="N119" s="0" t="n">
        <v>955.16</v>
      </c>
      <c r="O119" s="4" t="n">
        <v>0.0016</v>
      </c>
      <c r="P119" s="4" t="n">
        <v>0.0037</v>
      </c>
    </row>
    <row r="120" customFormat="false" ht="12.75" hidden="false" customHeight="false" outlineLevel="0" collapsed="false">
      <c r="A120" s="3" t="s">
        <v>692</v>
      </c>
      <c r="H120" s="3" t="n">
        <v>5.76</v>
      </c>
      <c r="K120" s="8" t="n">
        <v>0.0338</v>
      </c>
      <c r="N120" s="3" t="n">
        <v>955.16</v>
      </c>
      <c r="O120" s="8" t="n">
        <v>0.0016</v>
      </c>
      <c r="P120" s="8" t="n">
        <v>0.0037</v>
      </c>
    </row>
    <row r="121" customFormat="false" ht="12.75" hidden="false" customHeight="false" outlineLevel="0" collapsed="false">
      <c r="A121" s="0" t="s">
        <v>824</v>
      </c>
    </row>
    <row r="122" customFormat="false" ht="12.75" hidden="false" customHeight="false" outlineLevel="0" collapsed="false">
      <c r="A122" s="0" t="s">
        <v>825</v>
      </c>
      <c r="C122" s="0" t="s">
        <v>303</v>
      </c>
      <c r="D122" s="0" t="n">
        <v>7410087</v>
      </c>
      <c r="E122" s="0" t="s">
        <v>147</v>
      </c>
      <c r="F122" s="0" t="s">
        <v>148</v>
      </c>
      <c r="G122" s="15" t="n">
        <v>37104</v>
      </c>
      <c r="H122" s="0" t="n">
        <v>1.79</v>
      </c>
      <c r="I122" s="0" t="s">
        <v>149</v>
      </c>
      <c r="J122" s="4" t="n">
        <v>0.0505</v>
      </c>
      <c r="K122" s="4" t="n">
        <v>0.0004</v>
      </c>
      <c r="L122" s="5" t="n">
        <v>915000</v>
      </c>
      <c r="M122" s="0" t="n">
        <v>144.92</v>
      </c>
      <c r="N122" s="0" t="n">
        <v>1326.02</v>
      </c>
      <c r="O122" s="4" t="n">
        <v>0.0009</v>
      </c>
      <c r="P122" s="4" t="n">
        <v>0.0051</v>
      </c>
    </row>
    <row r="123" customFormat="false" ht="12.75" hidden="false" customHeight="false" outlineLevel="0" collapsed="false">
      <c r="A123" s="0" t="s">
        <v>826</v>
      </c>
      <c r="C123" s="0" t="s">
        <v>303</v>
      </c>
      <c r="D123" s="0" t="n">
        <v>7410244</v>
      </c>
      <c r="E123" s="0" t="s">
        <v>233</v>
      </c>
      <c r="F123" s="0" t="s">
        <v>148</v>
      </c>
      <c r="G123" s="0" t="s">
        <v>827</v>
      </c>
      <c r="H123" s="0" t="n">
        <v>6.82</v>
      </c>
      <c r="I123" s="0" t="s">
        <v>149</v>
      </c>
      <c r="J123" s="4" t="n">
        <v>0.034</v>
      </c>
      <c r="K123" s="4" t="n">
        <v>0.019</v>
      </c>
      <c r="L123" s="5" t="n">
        <v>221000</v>
      </c>
      <c r="M123" s="0" t="n">
        <v>113.44</v>
      </c>
      <c r="N123" s="0" t="n">
        <v>250.7</v>
      </c>
      <c r="O123" s="4" t="n">
        <v>0.0001</v>
      </c>
      <c r="P123" s="4" t="n">
        <v>0.001</v>
      </c>
    </row>
    <row r="124" customFormat="false" ht="12.75" hidden="false" customHeight="false" outlineLevel="0" collapsed="false">
      <c r="A124" s="0" t="s">
        <v>828</v>
      </c>
      <c r="C124" s="0" t="s">
        <v>303</v>
      </c>
      <c r="D124" s="0" t="n">
        <v>7410228</v>
      </c>
      <c r="E124" s="0" t="s">
        <v>233</v>
      </c>
      <c r="F124" s="0" t="s">
        <v>148</v>
      </c>
      <c r="G124" s="15" t="n">
        <v>40797</v>
      </c>
      <c r="H124" s="0" t="n">
        <v>4.22</v>
      </c>
      <c r="I124" s="0" t="s">
        <v>149</v>
      </c>
      <c r="J124" s="4" t="n">
        <v>0.026</v>
      </c>
      <c r="K124" s="4" t="n">
        <v>0.0092</v>
      </c>
      <c r="L124" s="5" t="n">
        <v>588000</v>
      </c>
      <c r="M124" s="0" t="n">
        <v>114.38</v>
      </c>
      <c r="N124" s="0" t="n">
        <v>672.55</v>
      </c>
      <c r="O124" s="4" t="n">
        <v>0.0002</v>
      </c>
      <c r="P124" s="4" t="n">
        <v>0.0026</v>
      </c>
    </row>
    <row r="125" customFormat="false" ht="12.75" hidden="false" customHeight="false" outlineLevel="0" collapsed="false">
      <c r="A125" s="0" t="s">
        <v>829</v>
      </c>
      <c r="C125" s="0" t="s">
        <v>303</v>
      </c>
      <c r="D125" s="0" t="n">
        <v>7410061</v>
      </c>
      <c r="E125" s="0" t="s">
        <v>233</v>
      </c>
      <c r="F125" s="0" t="s">
        <v>148</v>
      </c>
      <c r="G125" s="15" t="n">
        <v>37076</v>
      </c>
      <c r="H125" s="0" t="n">
        <v>3.01</v>
      </c>
      <c r="I125" s="0" t="s">
        <v>149</v>
      </c>
      <c r="J125" s="4" t="n">
        <v>0.049</v>
      </c>
      <c r="K125" s="4" t="n">
        <v>0.0058</v>
      </c>
      <c r="L125" s="5" t="n">
        <v>820000</v>
      </c>
      <c r="M125" s="0" t="n">
        <v>151.81</v>
      </c>
      <c r="N125" s="0" t="n">
        <v>1244.84</v>
      </c>
      <c r="O125" s="4" t="n">
        <v>0.0016</v>
      </c>
      <c r="P125" s="4" t="n">
        <v>0.0048</v>
      </c>
    </row>
    <row r="126" customFormat="false" ht="12.75" hidden="false" customHeight="false" outlineLevel="0" collapsed="false">
      <c r="A126" s="0" t="s">
        <v>830</v>
      </c>
      <c r="C126" s="0" t="s">
        <v>303</v>
      </c>
      <c r="D126" s="0" t="n">
        <v>7410186</v>
      </c>
      <c r="E126" s="0" t="s">
        <v>233</v>
      </c>
      <c r="F126" s="0" t="s">
        <v>148</v>
      </c>
      <c r="G126" s="0" t="s">
        <v>831</v>
      </c>
      <c r="H126" s="0" t="n">
        <v>1.77</v>
      </c>
      <c r="I126" s="0" t="s">
        <v>149</v>
      </c>
      <c r="J126" s="4" t="n">
        <v>0.053</v>
      </c>
      <c r="K126" s="4" t="n">
        <v>0.001</v>
      </c>
      <c r="L126" s="5" t="n">
        <v>1737000</v>
      </c>
      <c r="M126" s="0" t="n">
        <v>122.47</v>
      </c>
      <c r="N126" s="0" t="n">
        <v>2127.3</v>
      </c>
      <c r="O126" s="4" t="n">
        <v>0.0009</v>
      </c>
      <c r="P126" s="4" t="n">
        <v>0.0082</v>
      </c>
    </row>
    <row r="127" customFormat="false" ht="12.75" hidden="false" customHeight="false" outlineLevel="0" collapsed="false">
      <c r="A127" s="0" t="s">
        <v>832</v>
      </c>
      <c r="C127" s="0" t="s">
        <v>303</v>
      </c>
      <c r="D127" s="0" t="n">
        <v>7410152</v>
      </c>
      <c r="E127" s="0" t="s">
        <v>233</v>
      </c>
      <c r="F127" s="0" t="s">
        <v>148</v>
      </c>
      <c r="G127" s="15" t="n">
        <v>39793</v>
      </c>
      <c r="H127" s="0" t="n">
        <v>1.95</v>
      </c>
      <c r="I127" s="0" t="s">
        <v>149</v>
      </c>
      <c r="J127" s="4" t="n">
        <v>0.041</v>
      </c>
      <c r="K127" s="4" t="n">
        <v>0.0021</v>
      </c>
      <c r="L127" s="5" t="n">
        <v>250000</v>
      </c>
      <c r="M127" s="0" t="n">
        <v>128.47</v>
      </c>
      <c r="N127" s="0" t="n">
        <v>321.18</v>
      </c>
      <c r="O127" s="4" t="n">
        <v>0.0001</v>
      </c>
      <c r="P127" s="4" t="n">
        <v>0.0012</v>
      </c>
    </row>
    <row r="128" customFormat="false" ht="12.75" hidden="false" customHeight="false" outlineLevel="0" collapsed="false">
      <c r="A128" s="3" t="s">
        <v>833</v>
      </c>
      <c r="H128" s="3" t="n">
        <v>2.53</v>
      </c>
      <c r="K128" s="8" t="n">
        <v>0.0036</v>
      </c>
      <c r="N128" s="3" t="n">
        <v>5942.6</v>
      </c>
      <c r="O128" s="8" t="n">
        <v>0.0004</v>
      </c>
      <c r="P128" s="8" t="n">
        <v>0.023</v>
      </c>
    </row>
    <row r="129" customFormat="false" ht="12.75" hidden="false" customHeight="false" outlineLevel="0" collapsed="false">
      <c r="A129" s="0" t="s">
        <v>834</v>
      </c>
    </row>
    <row r="130" customFormat="false" ht="12.75" hidden="false" customHeight="false" outlineLevel="0" collapsed="false">
      <c r="A130" s="0" t="s">
        <v>835</v>
      </c>
      <c r="C130" s="0" t="s">
        <v>303</v>
      </c>
      <c r="D130" s="0" t="n">
        <v>1940477</v>
      </c>
      <c r="E130" s="0" t="s">
        <v>147</v>
      </c>
      <c r="F130" s="0" t="s">
        <v>148</v>
      </c>
      <c r="G130" s="0" t="s">
        <v>836</v>
      </c>
      <c r="H130" s="0" t="n">
        <v>0.3</v>
      </c>
      <c r="I130" s="0" t="s">
        <v>149</v>
      </c>
      <c r="J130" s="4" t="n">
        <v>0.025</v>
      </c>
      <c r="K130" s="4" t="n">
        <v>-0.01</v>
      </c>
      <c r="L130" s="5" t="n">
        <v>753000</v>
      </c>
      <c r="M130" s="0" t="n">
        <v>107.66</v>
      </c>
      <c r="N130" s="0" t="n">
        <v>810.68</v>
      </c>
      <c r="O130" s="4" t="n">
        <v>0.0008</v>
      </c>
      <c r="P130" s="4" t="n">
        <v>0.0031</v>
      </c>
    </row>
    <row r="131" customFormat="false" ht="12.75" hidden="false" customHeight="false" outlineLevel="0" collapsed="false">
      <c r="A131" s="0" t="s">
        <v>837</v>
      </c>
      <c r="C131" s="0" t="s">
        <v>303</v>
      </c>
      <c r="D131" s="0" t="n">
        <v>1940303</v>
      </c>
      <c r="E131" s="0" t="s">
        <v>233</v>
      </c>
      <c r="F131" s="0" t="s">
        <v>148</v>
      </c>
      <c r="G131" s="15" t="n">
        <v>39572</v>
      </c>
      <c r="H131" s="0" t="n">
        <v>1.78</v>
      </c>
      <c r="I131" s="0" t="s">
        <v>149</v>
      </c>
      <c r="J131" s="4" t="n">
        <v>0.045</v>
      </c>
      <c r="K131" s="4" t="n">
        <v>0.0021</v>
      </c>
      <c r="L131" s="5" t="n">
        <v>489114</v>
      </c>
      <c r="M131" s="0" t="n">
        <v>132.64</v>
      </c>
      <c r="N131" s="0" t="n">
        <v>648.76</v>
      </c>
      <c r="O131" s="4" t="n">
        <v>0.0005</v>
      </c>
      <c r="P131" s="4" t="n">
        <v>0.0025</v>
      </c>
    </row>
    <row r="132" customFormat="false" ht="12.75" hidden="false" customHeight="false" outlineLevel="0" collapsed="false">
      <c r="A132" s="0" t="s">
        <v>838</v>
      </c>
      <c r="C132" s="0" t="s">
        <v>303</v>
      </c>
      <c r="D132" s="0" t="n">
        <v>1940386</v>
      </c>
      <c r="E132" s="0" t="s">
        <v>233</v>
      </c>
      <c r="F132" s="0" t="s">
        <v>148</v>
      </c>
      <c r="G132" s="15" t="n">
        <v>39574</v>
      </c>
      <c r="H132" s="0" t="n">
        <v>2.64</v>
      </c>
      <c r="I132" s="0" t="s">
        <v>149</v>
      </c>
      <c r="J132" s="4" t="n">
        <v>0.047</v>
      </c>
      <c r="K132" s="4" t="n">
        <v>0.0046</v>
      </c>
      <c r="L132" s="5" t="n">
        <v>178571.51</v>
      </c>
      <c r="M132" s="0" t="n">
        <v>133.39</v>
      </c>
      <c r="N132" s="0" t="n">
        <v>238.2</v>
      </c>
      <c r="O132" s="4" t="n">
        <v>0.0003</v>
      </c>
      <c r="P132" s="4" t="n">
        <v>0.0009</v>
      </c>
    </row>
    <row r="133" customFormat="false" ht="12.75" hidden="false" customHeight="false" outlineLevel="0" collapsed="false">
      <c r="A133" s="0" t="s">
        <v>839</v>
      </c>
      <c r="C133" s="0" t="s">
        <v>303</v>
      </c>
      <c r="D133" s="0" t="n">
        <v>1940048</v>
      </c>
      <c r="E133" s="0" t="s">
        <v>233</v>
      </c>
      <c r="F133" s="0" t="s">
        <v>148</v>
      </c>
      <c r="G133" s="0" t="s">
        <v>331</v>
      </c>
      <c r="H133" s="0" t="n">
        <v>0.57</v>
      </c>
      <c r="I133" s="0" t="s">
        <v>149</v>
      </c>
      <c r="J133" s="4" t="n">
        <v>0.0545</v>
      </c>
      <c r="K133" s="4" t="n">
        <v>0.0022</v>
      </c>
      <c r="L133" s="5" t="n">
        <v>14051.61</v>
      </c>
      <c r="M133" s="0" t="n">
        <v>147.1</v>
      </c>
      <c r="N133" s="0" t="n">
        <v>20.67</v>
      </c>
      <c r="O133" s="4" t="n">
        <v>0.0002</v>
      </c>
      <c r="P133" s="4" t="n">
        <v>0.0001</v>
      </c>
    </row>
    <row r="134" customFormat="false" ht="12.75" hidden="false" customHeight="false" outlineLevel="0" collapsed="false">
      <c r="A134" s="0" t="s">
        <v>840</v>
      </c>
      <c r="C134" s="0" t="s">
        <v>303</v>
      </c>
      <c r="D134" s="0" t="n">
        <v>1940428</v>
      </c>
      <c r="E134" s="0" t="s">
        <v>233</v>
      </c>
      <c r="F134" s="0" t="s">
        <v>148</v>
      </c>
      <c r="G134" s="15" t="n">
        <v>39966</v>
      </c>
      <c r="H134" s="0" t="n">
        <v>2.06</v>
      </c>
      <c r="I134" s="0" t="s">
        <v>149</v>
      </c>
      <c r="J134" s="4" t="n">
        <v>0.05</v>
      </c>
      <c r="K134" s="4" t="n">
        <v>0.0033</v>
      </c>
      <c r="L134" s="5" t="n">
        <v>483000</v>
      </c>
      <c r="M134" s="0" t="n">
        <v>125.24</v>
      </c>
      <c r="N134" s="0" t="n">
        <v>604.91</v>
      </c>
      <c r="O134" s="4" t="n">
        <v>0.0008</v>
      </c>
      <c r="P134" s="4" t="n">
        <v>0.0023</v>
      </c>
    </row>
    <row r="135" customFormat="false" ht="12.75" hidden="false" customHeight="false" outlineLevel="0" collapsed="false">
      <c r="A135" s="0" t="s">
        <v>841</v>
      </c>
      <c r="C135" s="0" t="s">
        <v>303</v>
      </c>
      <c r="D135" s="0" t="n">
        <v>1940105</v>
      </c>
      <c r="E135" s="0" t="s">
        <v>233</v>
      </c>
      <c r="F135" s="0" t="s">
        <v>148</v>
      </c>
      <c r="G135" s="15" t="n">
        <v>37045</v>
      </c>
      <c r="H135" s="0" t="n">
        <v>2.97</v>
      </c>
      <c r="I135" s="0" t="s">
        <v>149</v>
      </c>
      <c r="J135" s="4" t="n">
        <v>0.052</v>
      </c>
      <c r="K135" s="4" t="n">
        <v>0.0056</v>
      </c>
      <c r="L135" s="5" t="n">
        <v>239415</v>
      </c>
      <c r="M135" s="0" t="n">
        <v>153.99</v>
      </c>
      <c r="N135" s="0" t="n">
        <v>368.68</v>
      </c>
      <c r="O135" s="4" t="n">
        <v>0.0008</v>
      </c>
      <c r="P135" s="4" t="n">
        <v>0.0014</v>
      </c>
    </row>
    <row r="136" customFormat="false" ht="12.75" hidden="false" customHeight="false" outlineLevel="0" collapsed="false">
      <c r="A136" s="0" t="s">
        <v>842</v>
      </c>
      <c r="C136" s="0" t="s">
        <v>303</v>
      </c>
      <c r="D136" s="0" t="n">
        <v>1940063</v>
      </c>
      <c r="E136" s="0" t="s">
        <v>233</v>
      </c>
      <c r="F136" s="0" t="s">
        <v>148</v>
      </c>
      <c r="G136" s="0" t="s">
        <v>843</v>
      </c>
      <c r="H136" s="0" t="n">
        <v>0.72</v>
      </c>
      <c r="I136" s="0" t="s">
        <v>149</v>
      </c>
      <c r="J136" s="4" t="n">
        <v>0.055</v>
      </c>
      <c r="K136" s="4" t="n">
        <v>-0.0023</v>
      </c>
      <c r="L136" s="5" t="n">
        <v>489545.31</v>
      </c>
      <c r="M136" s="0" t="n">
        <v>141.02</v>
      </c>
      <c r="N136" s="0" t="n">
        <v>690.36</v>
      </c>
      <c r="O136" s="4" t="n">
        <v>0.0027</v>
      </c>
      <c r="P136" s="4" t="n">
        <v>0.0027</v>
      </c>
    </row>
    <row r="137" customFormat="false" ht="12.75" hidden="false" customHeight="false" outlineLevel="0" collapsed="false">
      <c r="A137" s="3" t="s">
        <v>844</v>
      </c>
      <c r="H137" s="3" t="n">
        <v>1.44</v>
      </c>
      <c r="K137" s="8" t="n">
        <v>-0.0009</v>
      </c>
      <c r="N137" s="3" t="n">
        <v>3382.25</v>
      </c>
      <c r="O137" s="8" t="n">
        <v>0.0007</v>
      </c>
      <c r="P137" s="8" t="n">
        <v>0.0131</v>
      </c>
    </row>
    <row r="138" customFormat="false" ht="12.75" hidden="false" customHeight="false" outlineLevel="0" collapsed="false">
      <c r="A138" s="0" t="s">
        <v>845</v>
      </c>
    </row>
    <row r="139" customFormat="false" ht="12.75" hidden="false" customHeight="false" outlineLevel="0" collapsed="false">
      <c r="A139" s="0" t="s">
        <v>846</v>
      </c>
      <c r="C139" s="0" t="s">
        <v>290</v>
      </c>
      <c r="D139" s="0" t="n">
        <v>1117423</v>
      </c>
      <c r="E139" s="0" t="s">
        <v>195</v>
      </c>
      <c r="F139" s="0" t="s">
        <v>148</v>
      </c>
      <c r="G139" s="0" t="s">
        <v>847</v>
      </c>
      <c r="H139" s="0" t="n">
        <v>4.74</v>
      </c>
      <c r="I139" s="0" t="s">
        <v>149</v>
      </c>
      <c r="J139" s="4" t="n">
        <v>0.0585</v>
      </c>
      <c r="K139" s="4" t="n">
        <v>0.0249</v>
      </c>
      <c r="L139" s="5" t="n">
        <v>1706941</v>
      </c>
      <c r="M139" s="0" t="n">
        <v>126.25</v>
      </c>
      <c r="N139" s="0" t="n">
        <v>2155.01</v>
      </c>
      <c r="O139" s="4" t="n">
        <v>0.0008</v>
      </c>
      <c r="P139" s="4" t="n">
        <v>0.0083</v>
      </c>
    </row>
    <row r="140" customFormat="false" ht="12.75" hidden="false" customHeight="false" outlineLevel="0" collapsed="false">
      <c r="A140" s="3" t="s">
        <v>848</v>
      </c>
      <c r="H140" s="3" t="n">
        <v>4.74</v>
      </c>
      <c r="K140" s="8" t="n">
        <v>0.0249</v>
      </c>
      <c r="N140" s="3" t="n">
        <v>2155.01</v>
      </c>
      <c r="O140" s="8" t="n">
        <v>0.0008</v>
      </c>
      <c r="P140" s="8" t="n">
        <v>0.0083</v>
      </c>
    </row>
    <row r="141" customFormat="false" ht="12.75" hidden="false" customHeight="false" outlineLevel="0" collapsed="false">
      <c r="A141" s="0" t="s">
        <v>632</v>
      </c>
    </row>
    <row r="142" customFormat="false" ht="12.75" hidden="false" customHeight="false" outlineLevel="0" collapsed="false">
      <c r="A142" s="0" t="s">
        <v>849</v>
      </c>
      <c r="C142" s="0" t="s">
        <v>741</v>
      </c>
      <c r="D142" s="0" t="n">
        <v>1096270</v>
      </c>
      <c r="E142" s="0" t="s">
        <v>195</v>
      </c>
      <c r="F142" s="0" t="s">
        <v>148</v>
      </c>
      <c r="G142" s="0" t="s">
        <v>850</v>
      </c>
      <c r="H142" s="0" t="n">
        <v>2.2</v>
      </c>
      <c r="I142" s="0" t="s">
        <v>149</v>
      </c>
      <c r="J142" s="4" t="n">
        <v>0.053</v>
      </c>
      <c r="K142" s="4" t="n">
        <v>0.0115</v>
      </c>
      <c r="L142" s="5" t="n">
        <v>59560</v>
      </c>
      <c r="M142" s="0" t="n">
        <v>130.67</v>
      </c>
      <c r="N142" s="0" t="n">
        <v>77.83</v>
      </c>
      <c r="O142" s="4" t="n">
        <v>0.0001</v>
      </c>
      <c r="P142" s="4" t="n">
        <v>0.0003</v>
      </c>
    </row>
    <row r="143" customFormat="false" ht="12.75" hidden="false" customHeight="false" outlineLevel="0" collapsed="false">
      <c r="A143" s="0" t="s">
        <v>851</v>
      </c>
      <c r="C143" s="0" t="s">
        <v>741</v>
      </c>
      <c r="D143" s="0" t="n">
        <v>1107333</v>
      </c>
      <c r="E143" s="0" t="s">
        <v>195</v>
      </c>
      <c r="F143" s="0" t="s">
        <v>148</v>
      </c>
      <c r="G143" s="0" t="s">
        <v>852</v>
      </c>
      <c r="H143" s="0" t="n">
        <v>2.15</v>
      </c>
      <c r="I143" s="0" t="s">
        <v>149</v>
      </c>
      <c r="J143" s="4" t="n">
        <v>0.0519</v>
      </c>
      <c r="K143" s="4" t="n">
        <v>0.0106</v>
      </c>
      <c r="L143" s="5" t="n">
        <v>200000</v>
      </c>
      <c r="M143" s="0" t="n">
        <v>130.43</v>
      </c>
      <c r="N143" s="0" t="n">
        <v>260.86</v>
      </c>
      <c r="O143" s="4" t="n">
        <v>0.0001</v>
      </c>
      <c r="P143" s="4" t="n">
        <v>0.001</v>
      </c>
    </row>
    <row r="144" customFormat="false" ht="12.75" hidden="false" customHeight="false" outlineLevel="0" collapsed="false">
      <c r="A144" s="3" t="s">
        <v>634</v>
      </c>
      <c r="H144" s="3" t="n">
        <v>2.16</v>
      </c>
      <c r="K144" s="8" t="n">
        <v>0.0108</v>
      </c>
      <c r="N144" s="3" t="n">
        <v>338.69</v>
      </c>
      <c r="O144" s="8" t="n">
        <v>0.0001</v>
      </c>
      <c r="P144" s="8" t="n">
        <v>0.0013</v>
      </c>
    </row>
    <row r="145" customFormat="false" ht="12.75" hidden="false" customHeight="false" outlineLevel="0" collapsed="false">
      <c r="A145" s="0" t="s">
        <v>853</v>
      </c>
    </row>
    <row r="146" customFormat="false" ht="12.75" hidden="false" customHeight="false" outlineLevel="0" collapsed="false">
      <c r="A146" s="0" t="s">
        <v>854</v>
      </c>
      <c r="C146" s="0" t="s">
        <v>657</v>
      </c>
      <c r="D146" s="0" t="n">
        <v>1097138</v>
      </c>
      <c r="E146" s="0" t="s">
        <v>195</v>
      </c>
      <c r="F146" s="0" t="s">
        <v>148</v>
      </c>
      <c r="G146" s="0" t="s">
        <v>769</v>
      </c>
      <c r="H146" s="0" t="n">
        <v>3.85</v>
      </c>
      <c r="I146" s="0" t="s">
        <v>149</v>
      </c>
      <c r="J146" s="4" t="n">
        <v>0.0489</v>
      </c>
      <c r="K146" s="4" t="n">
        <v>0.0099</v>
      </c>
      <c r="L146" s="5" t="n">
        <v>939155.2</v>
      </c>
      <c r="M146" s="0" t="n">
        <v>139.96</v>
      </c>
      <c r="N146" s="0" t="n">
        <v>1314.44</v>
      </c>
      <c r="O146" s="4" t="n">
        <v>0.0029</v>
      </c>
      <c r="P146" s="4" t="n">
        <v>0.0051</v>
      </c>
    </row>
    <row r="147" customFormat="false" ht="12.75" hidden="false" customHeight="false" outlineLevel="0" collapsed="false">
      <c r="A147" s="3" t="s">
        <v>855</v>
      </c>
      <c r="H147" s="3" t="n">
        <v>3.85</v>
      </c>
      <c r="K147" s="8" t="n">
        <v>0.0099</v>
      </c>
      <c r="N147" s="3" t="n">
        <v>1314.44</v>
      </c>
      <c r="O147" s="8" t="n">
        <v>0.0029</v>
      </c>
      <c r="P147" s="8" t="n">
        <v>0.0051</v>
      </c>
    </row>
    <row r="148" customFormat="false" ht="12.75" hidden="false" customHeight="false" outlineLevel="0" collapsed="false">
      <c r="A148" s="0" t="s">
        <v>710</v>
      </c>
    </row>
    <row r="149" customFormat="false" ht="12.75" hidden="false" customHeight="false" outlineLevel="0" collapsed="false">
      <c r="A149" s="0" t="s">
        <v>856</v>
      </c>
      <c r="C149" s="0" t="s">
        <v>657</v>
      </c>
      <c r="D149" s="0" t="n">
        <v>5660048</v>
      </c>
      <c r="E149" s="0" t="s">
        <v>195</v>
      </c>
      <c r="F149" s="0" t="s">
        <v>384</v>
      </c>
      <c r="G149" s="15" t="n">
        <v>39513</v>
      </c>
      <c r="H149" s="0" t="n">
        <v>3.12</v>
      </c>
      <c r="I149" s="0" t="s">
        <v>149</v>
      </c>
      <c r="J149" s="4" t="n">
        <v>0.0428</v>
      </c>
      <c r="K149" s="4" t="n">
        <v>0.0088</v>
      </c>
      <c r="L149" s="5" t="n">
        <v>378260.92</v>
      </c>
      <c r="M149" s="0" t="n">
        <v>134.9</v>
      </c>
      <c r="N149" s="0" t="n">
        <v>510.27</v>
      </c>
      <c r="O149" s="4" t="n">
        <v>0.0008</v>
      </c>
      <c r="P149" s="4" t="n">
        <v>0.002</v>
      </c>
    </row>
    <row r="150" customFormat="false" ht="12.75" hidden="false" customHeight="false" outlineLevel="0" collapsed="false">
      <c r="A150" s="3" t="s">
        <v>712</v>
      </c>
      <c r="H150" s="3" t="n">
        <v>3.12</v>
      </c>
      <c r="K150" s="8" t="n">
        <v>0.0088</v>
      </c>
      <c r="N150" s="3" t="n">
        <v>510.27</v>
      </c>
      <c r="O150" s="8" t="n">
        <v>0.0008</v>
      </c>
      <c r="P150" s="8" t="n">
        <v>0.002</v>
      </c>
    </row>
    <row r="151" customFormat="false" ht="12.75" hidden="false" customHeight="false" outlineLevel="0" collapsed="false">
      <c r="A151" s="0" t="s">
        <v>857</v>
      </c>
    </row>
    <row r="152" customFormat="false" ht="12.75" hidden="false" customHeight="false" outlineLevel="0" collapsed="false">
      <c r="A152" s="0" t="s">
        <v>858</v>
      </c>
      <c r="C152" s="0" t="s">
        <v>657</v>
      </c>
      <c r="D152" s="0" t="n">
        <v>1115104</v>
      </c>
      <c r="E152" s="0" t="s">
        <v>233</v>
      </c>
      <c r="F152" s="0" t="s">
        <v>148</v>
      </c>
      <c r="G152" s="15" t="n">
        <v>40063</v>
      </c>
      <c r="H152" s="0" t="n">
        <v>4.1</v>
      </c>
      <c r="I152" s="0" t="s">
        <v>149</v>
      </c>
      <c r="J152" s="4" t="n">
        <v>0.044</v>
      </c>
      <c r="K152" s="4" t="n">
        <v>0.0116</v>
      </c>
      <c r="L152" s="5" t="n">
        <v>1075000</v>
      </c>
      <c r="M152" s="0" t="n">
        <v>122.42</v>
      </c>
      <c r="N152" s="0" t="n">
        <v>1316.02</v>
      </c>
      <c r="O152" s="4" t="n">
        <v>0.0022</v>
      </c>
      <c r="P152" s="4" t="n">
        <v>0.0051</v>
      </c>
    </row>
    <row r="153" customFormat="false" ht="12.75" hidden="false" customHeight="false" outlineLevel="0" collapsed="false">
      <c r="A153" s="3" t="s">
        <v>859</v>
      </c>
      <c r="H153" s="3" t="n">
        <v>4.1</v>
      </c>
      <c r="K153" s="8" t="n">
        <v>0.0116</v>
      </c>
      <c r="N153" s="3" t="n">
        <v>1316.02</v>
      </c>
      <c r="O153" s="8" t="n">
        <v>0.0022</v>
      </c>
      <c r="P153" s="8" t="n">
        <v>0.0051</v>
      </c>
    </row>
    <row r="154" customFormat="false" ht="12.75" hidden="false" customHeight="false" outlineLevel="0" collapsed="false">
      <c r="A154" s="0" t="s">
        <v>860</v>
      </c>
    </row>
    <row r="155" customFormat="false" ht="12.75" hidden="false" customHeight="false" outlineLevel="0" collapsed="false">
      <c r="A155" s="0" t="s">
        <v>861</v>
      </c>
      <c r="C155" s="0" t="s">
        <v>303</v>
      </c>
      <c r="D155" s="0" t="n">
        <v>7480015</v>
      </c>
      <c r="E155" s="0" t="s">
        <v>246</v>
      </c>
      <c r="F155" s="0" t="s">
        <v>148</v>
      </c>
      <c r="G155" s="0" t="s">
        <v>758</v>
      </c>
      <c r="H155" s="0" t="n">
        <v>2.91</v>
      </c>
      <c r="I155" s="0" t="s">
        <v>149</v>
      </c>
      <c r="J155" s="4" t="n">
        <v>0.055</v>
      </c>
      <c r="K155" s="4" t="n">
        <v>0.0032</v>
      </c>
      <c r="L155" s="5" t="n">
        <v>584335.21</v>
      </c>
      <c r="M155" s="0" t="n">
        <v>141.83</v>
      </c>
      <c r="N155" s="0" t="n">
        <v>828.76</v>
      </c>
      <c r="O155" s="4" t="n">
        <v>0.0012</v>
      </c>
      <c r="P155" s="4" t="n">
        <v>0.0032</v>
      </c>
    </row>
    <row r="156" customFormat="false" ht="12.75" hidden="false" customHeight="false" outlineLevel="0" collapsed="false">
      <c r="A156" s="0" t="s">
        <v>862</v>
      </c>
      <c r="C156" s="0" t="s">
        <v>303</v>
      </c>
      <c r="D156" s="0" t="n">
        <v>7480023</v>
      </c>
      <c r="E156" s="0" t="s">
        <v>246</v>
      </c>
      <c r="F156" s="0" t="s">
        <v>148</v>
      </c>
      <c r="G156" s="15" t="n">
        <v>39754</v>
      </c>
      <c r="H156" s="0" t="n">
        <v>4.28</v>
      </c>
      <c r="I156" s="0" t="s">
        <v>149</v>
      </c>
      <c r="J156" s="4" t="n">
        <v>0.0525</v>
      </c>
      <c r="K156" s="4" t="n">
        <v>0.0099</v>
      </c>
      <c r="L156" s="5" t="n">
        <v>228138</v>
      </c>
      <c r="M156" s="0" t="n">
        <v>146.92</v>
      </c>
      <c r="N156" s="0" t="n">
        <v>335.18</v>
      </c>
      <c r="O156" s="4" t="n">
        <v>0.0004</v>
      </c>
      <c r="P156" s="4" t="n">
        <v>0.0013</v>
      </c>
    </row>
    <row r="157" customFormat="false" ht="12.75" hidden="false" customHeight="false" outlineLevel="0" collapsed="false">
      <c r="A157" s="0" t="s">
        <v>863</v>
      </c>
      <c r="C157" s="0" t="s">
        <v>303</v>
      </c>
      <c r="D157" s="0" t="n">
        <v>7480072</v>
      </c>
      <c r="E157" s="0" t="s">
        <v>246</v>
      </c>
      <c r="F157" s="0" t="s">
        <v>148</v>
      </c>
      <c r="G157" s="15" t="n">
        <v>39516</v>
      </c>
      <c r="H157" s="0" t="n">
        <v>2.84</v>
      </c>
      <c r="I157" s="0" t="s">
        <v>149</v>
      </c>
      <c r="J157" s="4" t="n">
        <v>0.0429</v>
      </c>
      <c r="K157" s="4" t="n">
        <v>0.0053</v>
      </c>
      <c r="L157" s="5" t="n">
        <v>965145</v>
      </c>
      <c r="M157" s="0" t="n">
        <v>127.64</v>
      </c>
      <c r="N157" s="0" t="n">
        <v>1231.91</v>
      </c>
      <c r="O157" s="4" t="n">
        <v>0.0011</v>
      </c>
      <c r="P157" s="4" t="n">
        <v>0.0048</v>
      </c>
    </row>
    <row r="158" customFormat="false" ht="12.75" hidden="false" customHeight="false" outlineLevel="0" collapsed="false">
      <c r="A158" s="3" t="s">
        <v>864</v>
      </c>
      <c r="H158" s="3" t="n">
        <v>3.07</v>
      </c>
      <c r="K158" s="8" t="n">
        <v>0.0052</v>
      </c>
      <c r="N158" s="3" t="n">
        <v>2395.85</v>
      </c>
      <c r="O158" s="8" t="n">
        <v>0.0009</v>
      </c>
      <c r="P158" s="8" t="n">
        <v>0.0093</v>
      </c>
    </row>
    <row r="159" customFormat="false" ht="12.75" hidden="false" customHeight="false" outlineLevel="0" collapsed="false">
      <c r="A159" s="3" t="s">
        <v>85</v>
      </c>
      <c r="H159" s="3" t="n">
        <v>3.42</v>
      </c>
      <c r="K159" s="8" t="n">
        <v>0.0116</v>
      </c>
      <c r="N159" s="3" t="n">
        <v>48904.15</v>
      </c>
      <c r="O159" s="8" t="n">
        <v>0.0006</v>
      </c>
      <c r="P159" s="8" t="n">
        <v>0.1893</v>
      </c>
    </row>
    <row r="160" customFormat="false" ht="12.75" hidden="false" customHeight="false" outlineLevel="0" collapsed="false">
      <c r="A160" s="0" t="s">
        <v>312</v>
      </c>
    </row>
    <row r="161" customFormat="false" ht="12.75" hidden="false" customHeight="false" outlineLevel="0" collapsed="false">
      <c r="A161" s="0" t="s">
        <v>865</v>
      </c>
      <c r="C161" s="0" t="s">
        <v>303</v>
      </c>
      <c r="D161" s="0" t="n">
        <v>6910137</v>
      </c>
      <c r="E161" s="0" t="s">
        <v>246</v>
      </c>
      <c r="F161" s="0" t="s">
        <v>148</v>
      </c>
      <c r="G161" s="0" t="s">
        <v>866</v>
      </c>
      <c r="H161" s="0" t="n">
        <v>6.21</v>
      </c>
      <c r="I161" s="0" t="s">
        <v>149</v>
      </c>
      <c r="J161" s="4" t="n">
        <v>0.064</v>
      </c>
      <c r="K161" s="4" t="n">
        <v>0.0423</v>
      </c>
      <c r="L161" s="5" t="n">
        <v>700000</v>
      </c>
      <c r="M161" s="0" t="n">
        <v>116.28</v>
      </c>
      <c r="N161" s="0" t="n">
        <v>813.96</v>
      </c>
      <c r="O161" s="4" t="n">
        <v>0.0022</v>
      </c>
      <c r="P161" s="4" t="n">
        <v>0.0032</v>
      </c>
    </row>
    <row r="162" customFormat="false" ht="12.75" hidden="false" customHeight="false" outlineLevel="0" collapsed="false">
      <c r="A162" s="3" t="s">
        <v>317</v>
      </c>
      <c r="H162" s="3" t="n">
        <v>6.21</v>
      </c>
      <c r="K162" s="8" t="n">
        <v>0.0423</v>
      </c>
      <c r="N162" s="3" t="n">
        <v>813.96</v>
      </c>
      <c r="O162" s="8" t="n">
        <v>0.0022</v>
      </c>
      <c r="P162" s="8" t="n">
        <v>0.0032</v>
      </c>
    </row>
    <row r="163" customFormat="false" ht="12.75" hidden="false" customHeight="false" outlineLevel="0" collapsed="false">
      <c r="A163" s="0" t="s">
        <v>318</v>
      </c>
    </row>
    <row r="164" customFormat="false" ht="12.75" hidden="false" customHeight="false" outlineLevel="0" collapsed="false">
      <c r="A164" s="0" t="s">
        <v>867</v>
      </c>
      <c r="C164" s="0" t="s">
        <v>320</v>
      </c>
      <c r="D164" s="0" t="n">
        <v>6390249</v>
      </c>
      <c r="E164" s="0" t="s">
        <v>321</v>
      </c>
      <c r="F164" s="0" t="s">
        <v>148</v>
      </c>
      <c r="G164" s="0" t="s">
        <v>868</v>
      </c>
      <c r="H164" s="0" t="n">
        <v>2.7</v>
      </c>
      <c r="I164" s="0" t="s">
        <v>149</v>
      </c>
      <c r="J164" s="4" t="n">
        <v>0.067</v>
      </c>
      <c r="K164" s="4" t="n">
        <v>0.1262</v>
      </c>
      <c r="L164" s="0" t="n">
        <v>0.19</v>
      </c>
      <c r="M164" s="0" t="n">
        <v>87.39</v>
      </c>
      <c r="N164" s="0" t="n">
        <v>0</v>
      </c>
      <c r="O164" s="4" t="n">
        <v>0</v>
      </c>
      <c r="P164" s="4" t="n">
        <v>0</v>
      </c>
    </row>
    <row r="165" customFormat="false" ht="12.75" hidden="false" customHeight="false" outlineLevel="0" collapsed="false">
      <c r="A165" s="3" t="s">
        <v>323</v>
      </c>
      <c r="H165" s="3" t="n">
        <v>2.7</v>
      </c>
      <c r="K165" s="8" t="n">
        <v>0.1262</v>
      </c>
      <c r="N165" s="3" t="n">
        <v>0</v>
      </c>
      <c r="O165" s="8" t="n">
        <v>0</v>
      </c>
      <c r="P165" s="8" t="n">
        <v>0</v>
      </c>
    </row>
    <row r="166" customFormat="false" ht="12.75" hidden="false" customHeight="false" outlineLevel="0" collapsed="false">
      <c r="A166" s="0" t="s">
        <v>744</v>
      </c>
    </row>
    <row r="167" customFormat="false" ht="12.75" hidden="false" customHeight="false" outlineLevel="0" collapsed="false">
      <c r="A167" s="0" t="s">
        <v>869</v>
      </c>
      <c r="C167" s="0" t="s">
        <v>303</v>
      </c>
      <c r="D167" s="0" t="n">
        <v>2310100</v>
      </c>
      <c r="E167" s="0" t="s">
        <v>147</v>
      </c>
      <c r="F167" s="0" t="s">
        <v>148</v>
      </c>
      <c r="G167" s="15" t="n">
        <v>40735</v>
      </c>
      <c r="H167" s="0" t="n">
        <v>2.4</v>
      </c>
      <c r="I167" s="0" t="s">
        <v>149</v>
      </c>
      <c r="J167" s="4" t="n">
        <v>0.0555</v>
      </c>
      <c r="K167" s="4" t="n">
        <v>0.0255</v>
      </c>
      <c r="L167" s="5" t="n">
        <v>910000</v>
      </c>
      <c r="M167" s="0" t="n">
        <v>109.81</v>
      </c>
      <c r="N167" s="0" t="n">
        <v>999.27</v>
      </c>
      <c r="O167" s="4" t="n">
        <v>0.0008</v>
      </c>
      <c r="P167" s="4" t="n">
        <v>0.0039</v>
      </c>
    </row>
    <row r="168" customFormat="false" ht="12.75" hidden="false" customHeight="false" outlineLevel="0" collapsed="false">
      <c r="A168" s="3" t="s">
        <v>752</v>
      </c>
      <c r="H168" s="3" t="n">
        <v>2.4</v>
      </c>
      <c r="K168" s="8" t="n">
        <v>0.0255</v>
      </c>
      <c r="N168" s="3" t="n">
        <v>999.27</v>
      </c>
      <c r="O168" s="8" t="n">
        <v>0.0008</v>
      </c>
      <c r="P168" s="8" t="n">
        <v>0.0039</v>
      </c>
    </row>
    <row r="169" customFormat="false" ht="12.75" hidden="false" customHeight="false" outlineLevel="0" collapsed="false">
      <c r="A169" s="0" t="s">
        <v>338</v>
      </c>
    </row>
    <row r="170" customFormat="false" ht="12.75" hidden="false" customHeight="false" outlineLevel="0" collapsed="false">
      <c r="A170" s="0" t="s">
        <v>870</v>
      </c>
      <c r="C170" s="0" t="s">
        <v>320</v>
      </c>
      <c r="D170" s="0" t="n">
        <v>7980162</v>
      </c>
      <c r="E170" s="0" t="s">
        <v>340</v>
      </c>
      <c r="F170" s="0" t="s">
        <v>148</v>
      </c>
      <c r="G170" s="0" t="s">
        <v>871</v>
      </c>
      <c r="H170" s="0" t="n">
        <v>2.38</v>
      </c>
      <c r="I170" s="0" t="s">
        <v>149</v>
      </c>
      <c r="J170" s="4" t="n">
        <v>0.066</v>
      </c>
      <c r="K170" s="4" t="n">
        <v>0.2796</v>
      </c>
      <c r="L170" s="0" t="n">
        <v>0.2</v>
      </c>
      <c r="M170" s="0" t="n">
        <v>63.21</v>
      </c>
      <c r="N170" s="0" t="n">
        <v>0</v>
      </c>
      <c r="O170" s="4" t="n">
        <v>0</v>
      </c>
      <c r="P170" s="4" t="n">
        <v>0</v>
      </c>
    </row>
    <row r="171" customFormat="false" ht="12.75" hidden="false" customHeight="false" outlineLevel="0" collapsed="false">
      <c r="A171" s="3" t="s">
        <v>342</v>
      </c>
      <c r="H171" s="3" t="n">
        <v>2.38</v>
      </c>
      <c r="K171" s="8" t="n">
        <v>0.2796</v>
      </c>
      <c r="N171" s="3" t="n">
        <v>0</v>
      </c>
      <c r="O171" s="8" t="n">
        <v>0</v>
      </c>
      <c r="P171" s="8" t="n">
        <v>0</v>
      </c>
    </row>
    <row r="172" customFormat="false" ht="12.75" hidden="false" customHeight="false" outlineLevel="0" collapsed="false">
      <c r="A172" s="0" t="s">
        <v>583</v>
      </c>
    </row>
    <row r="173" customFormat="false" ht="12.75" hidden="false" customHeight="false" outlineLevel="0" collapsed="false">
      <c r="A173" s="0" t="s">
        <v>872</v>
      </c>
      <c r="C173" s="0" t="s">
        <v>585</v>
      </c>
      <c r="D173" s="0" t="n">
        <v>7460207</v>
      </c>
      <c r="E173" s="0" t="s">
        <v>147</v>
      </c>
      <c r="F173" s="0" t="s">
        <v>384</v>
      </c>
      <c r="G173" s="0" t="s">
        <v>873</v>
      </c>
      <c r="H173" s="0" t="n">
        <v>0.18</v>
      </c>
      <c r="I173" s="0" t="s">
        <v>149</v>
      </c>
      <c r="J173" s="4" t="n">
        <v>0.0519</v>
      </c>
      <c r="K173" s="4" t="n">
        <v>0.0216</v>
      </c>
      <c r="L173" s="5" t="n">
        <v>158051.32</v>
      </c>
      <c r="M173" s="0" t="n">
        <v>100.23</v>
      </c>
      <c r="N173" s="0" t="n">
        <v>158.41</v>
      </c>
      <c r="O173" s="4" t="n">
        <v>0.0009</v>
      </c>
      <c r="P173" s="4" t="n">
        <v>0.0006</v>
      </c>
    </row>
    <row r="174" customFormat="false" ht="12.75" hidden="false" customHeight="false" outlineLevel="0" collapsed="false">
      <c r="A174" s="3" t="s">
        <v>586</v>
      </c>
      <c r="H174" s="3" t="n">
        <v>0.18</v>
      </c>
      <c r="K174" s="8" t="n">
        <v>0.0216</v>
      </c>
      <c r="N174" s="3" t="n">
        <v>158.41</v>
      </c>
      <c r="O174" s="8" t="n">
        <v>0.0009</v>
      </c>
      <c r="P174" s="8" t="n">
        <v>0.0006</v>
      </c>
    </row>
    <row r="175" customFormat="false" ht="12.75" hidden="false" customHeight="false" outlineLevel="0" collapsed="false">
      <c r="A175" s="0" t="s">
        <v>590</v>
      </c>
    </row>
    <row r="176" customFormat="false" ht="12.75" hidden="false" customHeight="false" outlineLevel="0" collapsed="false">
      <c r="A176" s="0" t="s">
        <v>874</v>
      </c>
      <c r="C176" s="0" t="s">
        <v>290</v>
      </c>
      <c r="D176" s="0" t="n">
        <v>1260405</v>
      </c>
      <c r="E176" s="0" t="s">
        <v>246</v>
      </c>
      <c r="F176" s="0" t="s">
        <v>148</v>
      </c>
      <c r="G176" s="0" t="s">
        <v>875</v>
      </c>
      <c r="H176" s="0" t="n">
        <v>2.31</v>
      </c>
      <c r="I176" s="0" t="s">
        <v>149</v>
      </c>
      <c r="J176" s="4" t="n">
        <v>0.064</v>
      </c>
      <c r="K176" s="4" t="n">
        <v>0.0288</v>
      </c>
      <c r="L176" s="5" t="n">
        <v>312511.2</v>
      </c>
      <c r="M176" s="0" t="n">
        <v>109.58</v>
      </c>
      <c r="N176" s="0" t="n">
        <v>342.45</v>
      </c>
      <c r="O176" s="4" t="n">
        <v>0.0004</v>
      </c>
      <c r="P176" s="4" t="n">
        <v>0.0013</v>
      </c>
    </row>
    <row r="177" customFormat="false" ht="12.75" hidden="false" customHeight="false" outlineLevel="0" collapsed="false">
      <c r="A177" s="3" t="s">
        <v>592</v>
      </c>
      <c r="H177" s="3" t="n">
        <v>2.31</v>
      </c>
      <c r="K177" s="8" t="n">
        <v>0.0288</v>
      </c>
      <c r="N177" s="3" t="n">
        <v>342.45</v>
      </c>
      <c r="O177" s="8" t="n">
        <v>0.0004</v>
      </c>
      <c r="P177" s="8" t="n">
        <v>0.0013</v>
      </c>
    </row>
    <row r="178" customFormat="false" ht="12.75" hidden="false" customHeight="false" outlineLevel="0" collapsed="false">
      <c r="A178" s="0" t="s">
        <v>596</v>
      </c>
    </row>
    <row r="179" customFormat="false" ht="12.75" hidden="false" customHeight="false" outlineLevel="0" collapsed="false">
      <c r="A179" s="0" t="s">
        <v>876</v>
      </c>
      <c r="C179" s="0" t="s">
        <v>320</v>
      </c>
      <c r="D179" s="0" t="n">
        <v>1115070</v>
      </c>
      <c r="E179" s="0" t="s">
        <v>246</v>
      </c>
      <c r="F179" s="0" t="s">
        <v>384</v>
      </c>
      <c r="G179" s="0" t="s">
        <v>877</v>
      </c>
      <c r="H179" s="0" t="n">
        <v>3.08</v>
      </c>
      <c r="I179" s="0" t="s">
        <v>149</v>
      </c>
      <c r="J179" s="4" t="n">
        <v>0.085</v>
      </c>
      <c r="K179" s="4" t="n">
        <v>0.0392</v>
      </c>
      <c r="L179" s="5" t="n">
        <v>430000</v>
      </c>
      <c r="M179" s="0" t="n">
        <v>118.89</v>
      </c>
      <c r="N179" s="0" t="n">
        <v>511.23</v>
      </c>
      <c r="O179" s="4" t="n">
        <v>0.0003</v>
      </c>
      <c r="P179" s="4" t="n">
        <v>0.002</v>
      </c>
    </row>
    <row r="180" customFormat="false" ht="12.75" hidden="false" customHeight="false" outlineLevel="0" collapsed="false">
      <c r="A180" s="0" t="s">
        <v>878</v>
      </c>
      <c r="C180" s="0" t="s">
        <v>320</v>
      </c>
      <c r="D180" s="0" t="n">
        <v>1115062</v>
      </c>
      <c r="E180" s="0" t="s">
        <v>246</v>
      </c>
      <c r="F180" s="0" t="s">
        <v>384</v>
      </c>
      <c r="G180" s="0" t="s">
        <v>783</v>
      </c>
      <c r="H180" s="0" t="n">
        <v>4.37</v>
      </c>
      <c r="I180" s="0" t="s">
        <v>149</v>
      </c>
      <c r="J180" s="4" t="n">
        <v>0.085</v>
      </c>
      <c r="K180" s="4" t="n">
        <v>0.0444</v>
      </c>
      <c r="L180" s="5" t="n">
        <v>628000</v>
      </c>
      <c r="M180" s="0" t="n">
        <v>121.08</v>
      </c>
      <c r="N180" s="0" t="n">
        <v>760.38</v>
      </c>
      <c r="O180" s="4" t="n">
        <v>0.0015</v>
      </c>
      <c r="P180" s="4" t="n">
        <v>0.0029</v>
      </c>
    </row>
    <row r="181" customFormat="false" ht="12.75" hidden="false" customHeight="false" outlineLevel="0" collapsed="false">
      <c r="A181" s="3" t="s">
        <v>598</v>
      </c>
      <c r="H181" s="3" t="n">
        <v>3.85</v>
      </c>
      <c r="K181" s="8" t="n">
        <v>0.0423</v>
      </c>
      <c r="N181" s="3" t="n">
        <v>1271.61</v>
      </c>
      <c r="O181" s="8" t="n">
        <v>0.0006</v>
      </c>
      <c r="P181" s="8" t="n">
        <v>0.0049</v>
      </c>
    </row>
    <row r="182" customFormat="false" ht="12.75" hidden="false" customHeight="false" outlineLevel="0" collapsed="false">
      <c r="A182" s="0" t="s">
        <v>365</v>
      </c>
    </row>
    <row r="183" customFormat="false" ht="12.75" hidden="false" customHeight="false" outlineLevel="0" collapsed="false">
      <c r="A183" s="0" t="s">
        <v>879</v>
      </c>
      <c r="C183" s="0" t="s">
        <v>290</v>
      </c>
      <c r="D183" s="0" t="n">
        <v>7590144</v>
      </c>
      <c r="E183" s="0" t="s">
        <v>246</v>
      </c>
      <c r="F183" s="0" t="s">
        <v>148</v>
      </c>
      <c r="G183" s="0" t="s">
        <v>880</v>
      </c>
      <c r="H183" s="0" t="n">
        <v>2.38</v>
      </c>
      <c r="I183" s="0" t="s">
        <v>149</v>
      </c>
      <c r="J183" s="4" t="n">
        <v>0.0641</v>
      </c>
      <c r="K183" s="4" t="n">
        <v>0.0317</v>
      </c>
      <c r="L183" s="5" t="n">
        <v>511000</v>
      </c>
      <c r="M183" s="0" t="n">
        <v>110.59</v>
      </c>
      <c r="N183" s="0" t="n">
        <v>565.11</v>
      </c>
      <c r="O183" s="4" t="n">
        <v>0.001</v>
      </c>
      <c r="P183" s="4" t="n">
        <v>0.0022</v>
      </c>
    </row>
    <row r="184" customFormat="false" ht="12.75" hidden="false" customHeight="false" outlineLevel="0" collapsed="false">
      <c r="A184" s="3" t="s">
        <v>368</v>
      </c>
      <c r="H184" s="3" t="n">
        <v>2.38</v>
      </c>
      <c r="K184" s="8" t="n">
        <v>0.0317</v>
      </c>
      <c r="N184" s="3" t="n">
        <v>565.11</v>
      </c>
      <c r="O184" s="8" t="n">
        <v>0.001</v>
      </c>
      <c r="P184" s="8" t="n">
        <v>0.0022</v>
      </c>
    </row>
    <row r="185" customFormat="false" ht="12.75" hidden="false" customHeight="false" outlineLevel="0" collapsed="false">
      <c r="A185" s="0" t="s">
        <v>793</v>
      </c>
    </row>
    <row r="186" customFormat="false" ht="12.75" hidden="false" customHeight="false" outlineLevel="0" collapsed="false">
      <c r="A186" s="0" t="s">
        <v>881</v>
      </c>
      <c r="C186" s="0" t="s">
        <v>303</v>
      </c>
      <c r="D186" s="0" t="n">
        <v>1125186</v>
      </c>
      <c r="E186" s="0" t="s">
        <v>195</v>
      </c>
      <c r="F186" s="0" t="s">
        <v>148</v>
      </c>
      <c r="G186" s="0" t="s">
        <v>882</v>
      </c>
      <c r="H186" s="0" t="n">
        <v>1.25</v>
      </c>
      <c r="I186" s="0" t="s">
        <v>149</v>
      </c>
      <c r="J186" s="4" t="n">
        <v>0.052</v>
      </c>
      <c r="K186" s="4" t="n">
        <v>0.0223</v>
      </c>
      <c r="L186" s="5" t="n">
        <v>354066</v>
      </c>
      <c r="M186" s="0" t="n">
        <v>104.87</v>
      </c>
      <c r="N186" s="0" t="n">
        <v>371.31</v>
      </c>
      <c r="O186" s="4" t="n">
        <v>0.0012</v>
      </c>
      <c r="P186" s="4" t="n">
        <v>0.0014</v>
      </c>
    </row>
    <row r="187" customFormat="false" ht="12.75" hidden="false" customHeight="false" outlineLevel="0" collapsed="false">
      <c r="A187" s="3" t="s">
        <v>799</v>
      </c>
      <c r="H187" s="3" t="n">
        <v>1.25</v>
      </c>
      <c r="K187" s="8" t="n">
        <v>0.0223</v>
      </c>
      <c r="N187" s="3" t="n">
        <v>371.31</v>
      </c>
      <c r="O187" s="8" t="n">
        <v>0.0012</v>
      </c>
      <c r="P187" s="8" t="n">
        <v>0.0014</v>
      </c>
    </row>
    <row r="188" customFormat="false" ht="12.75" hidden="false" customHeight="false" outlineLevel="0" collapsed="false">
      <c r="A188" s="0" t="s">
        <v>883</v>
      </c>
    </row>
    <row r="189" customFormat="false" ht="12.75" hidden="false" customHeight="false" outlineLevel="0" collapsed="false">
      <c r="A189" s="0" t="s">
        <v>884</v>
      </c>
      <c r="C189" s="0" t="s">
        <v>585</v>
      </c>
      <c r="D189" s="0" t="n">
        <v>1118306</v>
      </c>
      <c r="E189" s="0" t="s">
        <v>371</v>
      </c>
      <c r="F189" s="0" t="s">
        <v>384</v>
      </c>
      <c r="G189" s="0" t="s">
        <v>885</v>
      </c>
      <c r="H189" s="0" t="n">
        <v>3.54</v>
      </c>
      <c r="I189" s="0" t="s">
        <v>149</v>
      </c>
      <c r="J189" s="4" t="n">
        <v>0.0555</v>
      </c>
      <c r="K189" s="4" t="n">
        <v>0.0401</v>
      </c>
      <c r="L189" s="5" t="n">
        <v>105000</v>
      </c>
      <c r="M189" s="0" t="n">
        <v>106</v>
      </c>
      <c r="N189" s="0" t="n">
        <v>111.3</v>
      </c>
      <c r="O189" s="4" t="n">
        <v>0.0013</v>
      </c>
      <c r="P189" s="4" t="n">
        <v>0.0004</v>
      </c>
    </row>
    <row r="190" customFormat="false" ht="12.75" hidden="false" customHeight="false" outlineLevel="0" collapsed="false">
      <c r="A190" s="3" t="s">
        <v>886</v>
      </c>
      <c r="H190" s="3" t="n">
        <v>3.54</v>
      </c>
      <c r="K190" s="8" t="n">
        <v>0.0401</v>
      </c>
      <c r="N190" s="3" t="n">
        <v>111.3</v>
      </c>
      <c r="O190" s="8" t="n">
        <v>0.0013</v>
      </c>
      <c r="P190" s="8" t="n">
        <v>0.0004</v>
      </c>
    </row>
    <row r="191" customFormat="false" ht="12.75" hidden="false" customHeight="false" outlineLevel="0" collapsed="false">
      <c r="A191" s="0" t="s">
        <v>808</v>
      </c>
    </row>
    <row r="192" customFormat="false" ht="12.75" hidden="false" customHeight="false" outlineLevel="0" collapsed="false">
      <c r="A192" s="0" t="s">
        <v>887</v>
      </c>
      <c r="C192" s="0" t="s">
        <v>361</v>
      </c>
      <c r="D192" s="0" t="n">
        <v>1110931</v>
      </c>
      <c r="E192" s="0" t="s">
        <v>246</v>
      </c>
      <c r="F192" s="0" t="s">
        <v>148</v>
      </c>
      <c r="G192" s="15" t="n">
        <v>39908</v>
      </c>
      <c r="H192" s="0" t="n">
        <v>2.03</v>
      </c>
      <c r="I192" s="0" t="s">
        <v>149</v>
      </c>
      <c r="J192" s="4" t="n">
        <v>0.0675</v>
      </c>
      <c r="K192" s="4" t="n">
        <v>0.0296</v>
      </c>
      <c r="L192" s="5" t="n">
        <v>75802</v>
      </c>
      <c r="M192" s="0" t="n">
        <v>109.48</v>
      </c>
      <c r="N192" s="0" t="n">
        <v>82.99</v>
      </c>
      <c r="O192" s="4" t="n">
        <v>0.0001</v>
      </c>
      <c r="P192" s="4" t="n">
        <v>0.0003</v>
      </c>
    </row>
    <row r="193" customFormat="false" ht="12.75" hidden="false" customHeight="false" outlineLevel="0" collapsed="false">
      <c r="A193" s="3" t="s">
        <v>810</v>
      </c>
      <c r="H193" s="3" t="n">
        <v>2.03</v>
      </c>
      <c r="K193" s="8" t="n">
        <v>0.0296</v>
      </c>
      <c r="N193" s="3" t="n">
        <v>82.99</v>
      </c>
      <c r="O193" s="8" t="n">
        <v>0.0001</v>
      </c>
      <c r="P193" s="8" t="n">
        <v>0.0003</v>
      </c>
    </row>
    <row r="194" customFormat="false" ht="12.75" hidden="false" customHeight="false" outlineLevel="0" collapsed="false">
      <c r="A194" s="0" t="s">
        <v>614</v>
      </c>
    </row>
    <row r="195" customFormat="false" ht="12.75" hidden="false" customHeight="false" outlineLevel="0" collapsed="false">
      <c r="A195" s="0" t="s">
        <v>888</v>
      </c>
      <c r="C195" s="0" t="s">
        <v>741</v>
      </c>
      <c r="D195" s="0" t="n">
        <v>2300150</v>
      </c>
      <c r="E195" s="0" t="s">
        <v>233</v>
      </c>
      <c r="F195" s="0" t="s">
        <v>384</v>
      </c>
      <c r="G195" s="0" t="s">
        <v>889</v>
      </c>
      <c r="H195" s="0" t="n">
        <v>6.84</v>
      </c>
      <c r="I195" s="0" t="s">
        <v>149</v>
      </c>
      <c r="J195" s="4" t="n">
        <v>0.0491</v>
      </c>
      <c r="K195" s="4" t="n">
        <v>0.0295</v>
      </c>
      <c r="L195" s="5" t="n">
        <v>990000</v>
      </c>
      <c r="M195" s="0" t="n">
        <v>101.21</v>
      </c>
      <c r="N195" s="0" t="n">
        <v>1001.98</v>
      </c>
      <c r="O195" s="4" t="n">
        <v>0.0023</v>
      </c>
      <c r="P195" s="4" t="n">
        <v>0.0039</v>
      </c>
    </row>
    <row r="196" customFormat="false" ht="12.75" hidden="false" customHeight="false" outlineLevel="0" collapsed="false">
      <c r="A196" s="0" t="s">
        <v>890</v>
      </c>
      <c r="C196" s="0" t="s">
        <v>741</v>
      </c>
      <c r="D196" s="0" t="n">
        <v>2300168</v>
      </c>
      <c r="E196" s="0" t="s">
        <v>233</v>
      </c>
      <c r="F196" s="0" t="s">
        <v>384</v>
      </c>
      <c r="G196" s="15" t="n">
        <v>40727</v>
      </c>
      <c r="H196" s="0" t="n">
        <v>2.92</v>
      </c>
      <c r="I196" s="0" t="s">
        <v>149</v>
      </c>
      <c r="J196" s="4" t="n">
        <v>0.057</v>
      </c>
      <c r="K196" s="4" t="n">
        <v>0.0293</v>
      </c>
      <c r="L196" s="5" t="n">
        <v>967000</v>
      </c>
      <c r="M196" s="0" t="n">
        <v>110.2</v>
      </c>
      <c r="N196" s="0" t="n">
        <v>1065.63</v>
      </c>
      <c r="O196" s="4" t="n">
        <v>0.0007</v>
      </c>
      <c r="P196" s="4" t="n">
        <v>0.0041</v>
      </c>
    </row>
    <row r="197" customFormat="false" ht="12.75" hidden="false" customHeight="false" outlineLevel="0" collapsed="false">
      <c r="A197" s="3" t="s">
        <v>616</v>
      </c>
      <c r="H197" s="3" t="n">
        <v>4.82</v>
      </c>
      <c r="K197" s="8" t="n">
        <v>0.0294</v>
      </c>
      <c r="N197" s="3" t="n">
        <v>2067.61</v>
      </c>
      <c r="O197" s="8" t="n">
        <v>0.0011</v>
      </c>
      <c r="P197" s="8" t="n">
        <v>0.008</v>
      </c>
    </row>
    <row r="198" customFormat="false" ht="12.75" hidden="false" customHeight="false" outlineLevel="0" collapsed="false">
      <c r="A198" s="0" t="s">
        <v>623</v>
      </c>
    </row>
    <row r="199" customFormat="false" ht="12.75" hidden="false" customHeight="false" outlineLevel="0" collapsed="false">
      <c r="A199" s="0" t="s">
        <v>891</v>
      </c>
      <c r="C199" s="0" t="s">
        <v>741</v>
      </c>
      <c r="D199" s="0" t="n">
        <v>1118843</v>
      </c>
      <c r="E199" s="0" t="s">
        <v>195</v>
      </c>
      <c r="F199" s="0" t="s">
        <v>148</v>
      </c>
      <c r="G199" s="15" t="n">
        <v>40668</v>
      </c>
      <c r="H199" s="0" t="n">
        <v>2.56</v>
      </c>
      <c r="I199" s="0" t="s">
        <v>149</v>
      </c>
      <c r="J199" s="4" t="n">
        <v>0.055</v>
      </c>
      <c r="K199" s="4" t="n">
        <v>0.0328</v>
      </c>
      <c r="L199" s="5" t="n">
        <v>1291000</v>
      </c>
      <c r="M199" s="0" t="n">
        <v>107.14</v>
      </c>
      <c r="N199" s="0" t="n">
        <v>1383.18</v>
      </c>
      <c r="O199" s="4" t="n">
        <v>0.0014</v>
      </c>
      <c r="P199" s="4" t="n">
        <v>0.0054</v>
      </c>
    </row>
    <row r="200" customFormat="false" ht="12.75" hidden="false" customHeight="false" outlineLevel="0" collapsed="false">
      <c r="A200" s="3" t="s">
        <v>625</v>
      </c>
      <c r="H200" s="3" t="n">
        <v>2.56</v>
      </c>
      <c r="K200" s="8" t="n">
        <v>0.0328</v>
      </c>
      <c r="N200" s="3" t="n">
        <v>1383.18</v>
      </c>
      <c r="O200" s="8" t="n">
        <v>0.0014</v>
      </c>
      <c r="P200" s="8" t="n">
        <v>0.0054</v>
      </c>
    </row>
    <row r="201" customFormat="false" ht="12.75" hidden="false" customHeight="false" outlineLevel="0" collapsed="false">
      <c r="A201" s="0" t="s">
        <v>626</v>
      </c>
    </row>
    <row r="202" customFormat="false" ht="12.75" hidden="false" customHeight="false" outlineLevel="0" collapsed="false">
      <c r="A202" s="0" t="s">
        <v>122</v>
      </c>
      <c r="C202" s="0" t="s">
        <v>320</v>
      </c>
      <c r="D202" s="0" t="n">
        <v>1114073</v>
      </c>
      <c r="E202" s="0" t="s">
        <v>246</v>
      </c>
      <c r="F202" s="0" t="s">
        <v>148</v>
      </c>
      <c r="G202" s="15" t="n">
        <v>41276</v>
      </c>
      <c r="H202" s="0" t="n">
        <v>5.51</v>
      </c>
      <c r="I202" s="0" t="s">
        <v>149</v>
      </c>
      <c r="J202" s="4" t="n">
        <v>0.022</v>
      </c>
      <c r="K202" s="4" t="n">
        <v>0.0357</v>
      </c>
      <c r="L202" s="5" t="n">
        <v>500000</v>
      </c>
      <c r="M202" s="0" t="n">
        <v>102.33</v>
      </c>
      <c r="N202" s="0" t="n">
        <v>511.65</v>
      </c>
      <c r="O202" s="4" t="n">
        <v>0.0002</v>
      </c>
      <c r="P202" s="4" t="n">
        <v>0.002</v>
      </c>
    </row>
    <row r="203" customFormat="false" ht="12.75" hidden="false" customHeight="false" outlineLevel="0" collapsed="false">
      <c r="A203" s="3" t="s">
        <v>628</v>
      </c>
      <c r="H203" s="3" t="n">
        <v>5.51</v>
      </c>
      <c r="K203" s="8" t="n">
        <v>0.0357</v>
      </c>
      <c r="N203" s="3" t="n">
        <v>511.65</v>
      </c>
      <c r="O203" s="8" t="n">
        <v>0.0002</v>
      </c>
      <c r="P203" s="8" t="n">
        <v>0.002</v>
      </c>
    </row>
    <row r="204" customFormat="false" ht="12.75" hidden="false" customHeight="false" outlineLevel="0" collapsed="false">
      <c r="A204" s="0" t="s">
        <v>629</v>
      </c>
    </row>
    <row r="205" customFormat="false" ht="12.75" hidden="false" customHeight="false" outlineLevel="0" collapsed="false">
      <c r="A205" s="0" t="s">
        <v>892</v>
      </c>
      <c r="C205" s="0" t="s">
        <v>893</v>
      </c>
      <c r="D205" s="0" t="n">
        <v>1119635</v>
      </c>
      <c r="E205" s="0" t="s">
        <v>147</v>
      </c>
      <c r="F205" s="0" t="s">
        <v>384</v>
      </c>
      <c r="G205" s="15" t="n">
        <v>41128</v>
      </c>
      <c r="H205" s="0" t="n">
        <v>3.43</v>
      </c>
      <c r="I205" s="0" t="s">
        <v>149</v>
      </c>
      <c r="J205" s="4" t="n">
        <v>0.0484</v>
      </c>
      <c r="K205" s="4" t="n">
        <v>0.0303</v>
      </c>
      <c r="L205" s="5" t="n">
        <v>490000</v>
      </c>
      <c r="M205" s="0" t="n">
        <v>107.5</v>
      </c>
      <c r="N205" s="0" t="n">
        <v>526.75</v>
      </c>
      <c r="O205" s="4" t="n">
        <v>0.0003</v>
      </c>
      <c r="P205" s="4" t="n">
        <v>0.002</v>
      </c>
    </row>
    <row r="206" customFormat="false" ht="12.75" hidden="false" customHeight="false" outlineLevel="0" collapsed="false">
      <c r="A206" s="3" t="s">
        <v>631</v>
      </c>
      <c r="H206" s="3" t="n">
        <v>3.43</v>
      </c>
      <c r="K206" s="8" t="n">
        <v>0.0303</v>
      </c>
      <c r="N206" s="3" t="n">
        <v>526.75</v>
      </c>
      <c r="O206" s="8" t="n">
        <v>0.0003</v>
      </c>
      <c r="P206" s="8" t="n">
        <v>0.002</v>
      </c>
    </row>
    <row r="207" customFormat="false" ht="12.75" hidden="false" customHeight="false" outlineLevel="0" collapsed="false">
      <c r="A207" s="0" t="s">
        <v>824</v>
      </c>
    </row>
    <row r="208" customFormat="false" ht="12.75" hidden="false" customHeight="false" outlineLevel="0" collapsed="false">
      <c r="A208" s="0" t="s">
        <v>894</v>
      </c>
      <c r="C208" s="0" t="s">
        <v>303</v>
      </c>
      <c r="D208" s="0" t="n">
        <v>7410236</v>
      </c>
      <c r="E208" s="0" t="s">
        <v>233</v>
      </c>
      <c r="F208" s="0" t="s">
        <v>148</v>
      </c>
      <c r="G208" s="15" t="n">
        <v>40797</v>
      </c>
      <c r="H208" s="0" t="n">
        <v>4</v>
      </c>
      <c r="I208" s="0" t="s">
        <v>149</v>
      </c>
      <c r="J208" s="4" t="n">
        <v>0.054</v>
      </c>
      <c r="K208" s="4" t="n">
        <v>0.0313</v>
      </c>
      <c r="L208" s="5" t="n">
        <v>1062000</v>
      </c>
      <c r="M208" s="0" t="n">
        <v>112.21</v>
      </c>
      <c r="N208" s="0" t="n">
        <v>1191.67</v>
      </c>
      <c r="O208" s="4" t="n">
        <v>0.0005</v>
      </c>
      <c r="P208" s="4" t="n">
        <v>0.0046</v>
      </c>
    </row>
    <row r="209" customFormat="false" ht="12.75" hidden="false" customHeight="false" outlineLevel="0" collapsed="false">
      <c r="A209" s="3" t="s">
        <v>833</v>
      </c>
      <c r="H209" s="3" t="n">
        <v>4</v>
      </c>
      <c r="K209" s="8" t="n">
        <v>0.0313</v>
      </c>
      <c r="N209" s="3" t="n">
        <v>1191.67</v>
      </c>
      <c r="O209" s="8" t="n">
        <v>0.0005</v>
      </c>
      <c r="P209" s="8" t="n">
        <v>0.0046</v>
      </c>
    </row>
    <row r="210" customFormat="false" ht="12.75" hidden="false" customHeight="false" outlineLevel="0" collapsed="false">
      <c r="A210" s="0" t="s">
        <v>834</v>
      </c>
    </row>
    <row r="211" customFormat="false" ht="12.75" hidden="false" customHeight="false" outlineLevel="0" collapsed="false">
      <c r="A211" s="0" t="s">
        <v>895</v>
      </c>
      <c r="C211" s="0" t="s">
        <v>303</v>
      </c>
      <c r="D211" s="0" t="n">
        <v>1940485</v>
      </c>
      <c r="E211" s="0" t="s">
        <v>147</v>
      </c>
      <c r="F211" s="0" t="s">
        <v>148</v>
      </c>
      <c r="G211" s="15" t="n">
        <v>40428</v>
      </c>
      <c r="H211" s="0" t="n">
        <v>4.5</v>
      </c>
      <c r="I211" s="0" t="s">
        <v>149</v>
      </c>
      <c r="J211" s="4" t="n">
        <v>0.059</v>
      </c>
      <c r="K211" s="4" t="n">
        <v>0.0324</v>
      </c>
      <c r="L211" s="5" t="n">
        <v>1751235</v>
      </c>
      <c r="M211" s="0" t="n">
        <v>114.6</v>
      </c>
      <c r="N211" s="0" t="n">
        <v>2006.92</v>
      </c>
      <c r="O211" s="4" t="n">
        <v>0.0011</v>
      </c>
      <c r="P211" s="4" t="n">
        <v>0.0078</v>
      </c>
    </row>
    <row r="212" customFormat="false" ht="12.75" hidden="false" customHeight="false" outlineLevel="0" collapsed="false">
      <c r="A212" s="0" t="s">
        <v>896</v>
      </c>
      <c r="C212" s="0" t="s">
        <v>303</v>
      </c>
      <c r="D212" s="0" t="n">
        <v>1940469</v>
      </c>
      <c r="E212" s="0" t="s">
        <v>147</v>
      </c>
      <c r="F212" s="0" t="s">
        <v>148</v>
      </c>
      <c r="G212" s="15" t="n">
        <v>40300</v>
      </c>
      <c r="H212" s="0" t="n">
        <v>0.1</v>
      </c>
      <c r="I212" s="0" t="s">
        <v>149</v>
      </c>
      <c r="J212" s="4" t="n">
        <v>0.05</v>
      </c>
      <c r="K212" s="4" t="n">
        <v>0.0185</v>
      </c>
      <c r="L212" s="5" t="n">
        <v>442139</v>
      </c>
      <c r="M212" s="0" t="n">
        <v>102.32</v>
      </c>
      <c r="N212" s="0" t="n">
        <v>452.4</v>
      </c>
      <c r="O212" s="4" t="n">
        <v>0.0015</v>
      </c>
      <c r="P212" s="4" t="n">
        <v>0.0018</v>
      </c>
    </row>
    <row r="213" customFormat="false" ht="12.75" hidden="false" customHeight="false" outlineLevel="0" collapsed="false">
      <c r="A213" s="0" t="s">
        <v>897</v>
      </c>
      <c r="C213" s="0" t="s">
        <v>303</v>
      </c>
      <c r="D213" s="0" t="n">
        <v>1940493</v>
      </c>
      <c r="E213" s="0" t="s">
        <v>147</v>
      </c>
      <c r="F213" s="0" t="s">
        <v>148</v>
      </c>
      <c r="G213" s="0" t="s">
        <v>898</v>
      </c>
      <c r="H213" s="0" t="n">
        <v>5.19</v>
      </c>
      <c r="I213" s="0" t="s">
        <v>149</v>
      </c>
      <c r="J213" s="4" t="n">
        <v>0.0357</v>
      </c>
      <c r="K213" s="4" t="n">
        <v>0.0249</v>
      </c>
      <c r="L213" s="5" t="n">
        <v>1000000</v>
      </c>
      <c r="M213" s="0" t="n">
        <v>105</v>
      </c>
      <c r="N213" s="0" t="n">
        <v>1050</v>
      </c>
      <c r="O213" s="4" t="n">
        <v>0.0016</v>
      </c>
      <c r="P213" s="4" t="n">
        <v>0.0041</v>
      </c>
    </row>
    <row r="214" customFormat="false" ht="12.75" hidden="false" customHeight="false" outlineLevel="0" collapsed="false">
      <c r="A214" s="0" t="s">
        <v>899</v>
      </c>
      <c r="C214" s="0" t="s">
        <v>303</v>
      </c>
      <c r="D214" s="0" t="n">
        <v>1940410</v>
      </c>
      <c r="E214" s="0" t="s">
        <v>233</v>
      </c>
      <c r="F214" s="0" t="s">
        <v>148</v>
      </c>
      <c r="G214" s="0" t="s">
        <v>900</v>
      </c>
      <c r="H214" s="0" t="n">
        <v>5.24</v>
      </c>
      <c r="I214" s="0" t="s">
        <v>149</v>
      </c>
      <c r="J214" s="4" t="n">
        <v>0.061</v>
      </c>
      <c r="K214" s="4" t="n">
        <v>0.0385</v>
      </c>
      <c r="L214" s="5" t="n">
        <v>465581</v>
      </c>
      <c r="M214" s="0" t="n">
        <v>111.79</v>
      </c>
      <c r="N214" s="0" t="n">
        <v>520.47</v>
      </c>
      <c r="O214" s="4" t="n">
        <v>0.0003</v>
      </c>
      <c r="P214" s="4" t="n">
        <v>0.002</v>
      </c>
    </row>
    <row r="215" customFormat="false" ht="12.75" hidden="false" customHeight="false" outlineLevel="0" collapsed="false">
      <c r="A215" s="3" t="s">
        <v>844</v>
      </c>
      <c r="H215" s="3" t="n">
        <v>4.28</v>
      </c>
      <c r="K215" s="8" t="n">
        <v>0.0297</v>
      </c>
      <c r="N215" s="3" t="n">
        <v>4029.78</v>
      </c>
      <c r="O215" s="8" t="n">
        <v>0.0009</v>
      </c>
      <c r="P215" s="8" t="n">
        <v>0.0156</v>
      </c>
    </row>
    <row r="216" customFormat="false" ht="12.75" hidden="false" customHeight="false" outlineLevel="0" collapsed="false">
      <c r="A216" s="0" t="s">
        <v>901</v>
      </c>
    </row>
    <row r="217" customFormat="false" ht="12.75" hidden="false" customHeight="false" outlineLevel="0" collapsed="false">
      <c r="A217" s="0" t="s">
        <v>902</v>
      </c>
      <c r="C217" s="0" t="s">
        <v>303</v>
      </c>
      <c r="D217" s="0" t="n">
        <v>1114610</v>
      </c>
      <c r="E217" s="0" t="s">
        <v>246</v>
      </c>
      <c r="F217" s="0" t="s">
        <v>148</v>
      </c>
      <c r="G217" s="0" t="s">
        <v>873</v>
      </c>
      <c r="H217" s="0" t="n">
        <v>0.43</v>
      </c>
      <c r="I217" s="0" t="s">
        <v>149</v>
      </c>
      <c r="J217" s="4" t="n">
        <v>0.0609</v>
      </c>
      <c r="K217" s="4" t="n">
        <v>0.0267</v>
      </c>
      <c r="L217" s="5" t="n">
        <v>77517.49</v>
      </c>
      <c r="M217" s="0" t="n">
        <v>100.49</v>
      </c>
      <c r="N217" s="0" t="n">
        <v>77.9</v>
      </c>
      <c r="O217" s="4" t="n">
        <v>0.0011</v>
      </c>
      <c r="P217" s="4" t="n">
        <v>0.0003</v>
      </c>
    </row>
    <row r="218" customFormat="false" ht="12.75" hidden="false" customHeight="false" outlineLevel="0" collapsed="false">
      <c r="A218" s="3" t="s">
        <v>903</v>
      </c>
      <c r="H218" s="3" t="n">
        <v>0.43</v>
      </c>
      <c r="K218" s="8" t="n">
        <v>0.0267</v>
      </c>
      <c r="N218" s="3" t="n">
        <v>77.9</v>
      </c>
      <c r="O218" s="8" t="n">
        <v>0.0011</v>
      </c>
      <c r="P218" s="8" t="n">
        <v>0.0003</v>
      </c>
    </row>
    <row r="219" customFormat="false" ht="12.75" hidden="false" customHeight="false" outlineLevel="0" collapsed="false">
      <c r="A219" s="0" t="s">
        <v>632</v>
      </c>
    </row>
    <row r="220" customFormat="false" ht="12.75" hidden="false" customHeight="false" outlineLevel="0" collapsed="false">
      <c r="A220" s="0" t="s">
        <v>904</v>
      </c>
      <c r="C220" s="0" t="s">
        <v>741</v>
      </c>
      <c r="D220" s="0" t="n">
        <v>1113661</v>
      </c>
      <c r="E220" s="0" t="s">
        <v>195</v>
      </c>
      <c r="F220" s="0" t="s">
        <v>148</v>
      </c>
      <c r="G220" s="15" t="n">
        <v>39909</v>
      </c>
      <c r="H220" s="0" t="n">
        <v>2.17</v>
      </c>
      <c r="I220" s="0" t="s">
        <v>149</v>
      </c>
      <c r="J220" s="4" t="n">
        <v>0.0625</v>
      </c>
      <c r="K220" s="4" t="n">
        <v>0.034</v>
      </c>
      <c r="L220" s="5" t="n">
        <v>1104168.22</v>
      </c>
      <c r="M220" s="0" t="n">
        <v>107.46</v>
      </c>
      <c r="N220" s="0" t="n">
        <v>1186.54</v>
      </c>
      <c r="O220" s="4" t="n">
        <v>0.0009</v>
      </c>
      <c r="P220" s="4" t="n">
        <v>0.0046</v>
      </c>
    </row>
    <row r="221" customFormat="false" ht="12.75" hidden="false" customHeight="false" outlineLevel="0" collapsed="false">
      <c r="A221" s="3" t="s">
        <v>634</v>
      </c>
      <c r="H221" s="3" t="n">
        <v>2.17</v>
      </c>
      <c r="K221" s="8" t="n">
        <v>0.034</v>
      </c>
      <c r="N221" s="3" t="n">
        <v>1186.54</v>
      </c>
      <c r="O221" s="8" t="n">
        <v>0.0009</v>
      </c>
      <c r="P221" s="8" t="n">
        <v>0.0046</v>
      </c>
    </row>
    <row r="222" customFormat="false" ht="12.75" hidden="false" customHeight="false" outlineLevel="0" collapsed="false">
      <c r="A222" s="0" t="s">
        <v>853</v>
      </c>
    </row>
    <row r="223" customFormat="false" ht="12.75" hidden="false" customHeight="false" outlineLevel="0" collapsed="false">
      <c r="A223" s="0" t="s">
        <v>905</v>
      </c>
      <c r="C223" s="0" t="s">
        <v>657</v>
      </c>
      <c r="D223" s="0" t="n">
        <v>1120138</v>
      </c>
      <c r="E223" s="0" t="s">
        <v>246</v>
      </c>
      <c r="F223" s="0" t="s">
        <v>148</v>
      </c>
      <c r="G223" s="0" t="s">
        <v>906</v>
      </c>
      <c r="H223" s="0" t="n">
        <v>3.9</v>
      </c>
      <c r="I223" s="0" t="s">
        <v>149</v>
      </c>
      <c r="J223" s="4" t="n">
        <v>0.057</v>
      </c>
      <c r="K223" s="4" t="n">
        <v>0.0351</v>
      </c>
      <c r="L223" s="5" t="n">
        <v>887000</v>
      </c>
      <c r="M223" s="0" t="n">
        <v>109.73</v>
      </c>
      <c r="N223" s="0" t="n">
        <v>973.31</v>
      </c>
      <c r="O223" s="4" t="n">
        <v>0.0012</v>
      </c>
      <c r="P223" s="4" t="n">
        <v>0.0038</v>
      </c>
    </row>
    <row r="224" customFormat="false" ht="12.75" hidden="false" customHeight="false" outlineLevel="0" collapsed="false">
      <c r="A224" s="3" t="s">
        <v>855</v>
      </c>
      <c r="H224" s="3" t="n">
        <v>3.9</v>
      </c>
      <c r="K224" s="8" t="n">
        <v>0.0351</v>
      </c>
      <c r="N224" s="3" t="n">
        <v>973.31</v>
      </c>
      <c r="O224" s="8" t="n">
        <v>0.0012</v>
      </c>
      <c r="P224" s="8" t="n">
        <v>0.0038</v>
      </c>
    </row>
    <row r="225" customFormat="false" ht="12.75" hidden="false" customHeight="false" outlineLevel="0" collapsed="false">
      <c r="A225" s="0" t="s">
        <v>701</v>
      </c>
    </row>
    <row r="226" customFormat="false" ht="12.75" hidden="false" customHeight="false" outlineLevel="0" collapsed="false">
      <c r="A226" s="0" t="s">
        <v>907</v>
      </c>
      <c r="C226" s="0" t="s">
        <v>703</v>
      </c>
      <c r="D226" s="0" t="n">
        <v>1126317</v>
      </c>
      <c r="E226" s="0" t="s">
        <v>371</v>
      </c>
      <c r="F226" s="0" t="s">
        <v>148</v>
      </c>
      <c r="G226" s="15" t="n">
        <v>41038</v>
      </c>
      <c r="H226" s="0" t="n">
        <v>3.77</v>
      </c>
      <c r="I226" s="0" t="s">
        <v>149</v>
      </c>
      <c r="J226" s="4" t="n">
        <v>0.063</v>
      </c>
      <c r="K226" s="4" t="n">
        <v>0.0392</v>
      </c>
      <c r="L226" s="5" t="n">
        <v>37000</v>
      </c>
      <c r="M226" s="0" t="n">
        <v>110.84</v>
      </c>
      <c r="N226" s="0" t="n">
        <v>41.01</v>
      </c>
      <c r="O226" s="4" t="n">
        <v>0.0001</v>
      </c>
      <c r="P226" s="4" t="n">
        <v>0.0002</v>
      </c>
    </row>
    <row r="227" customFormat="false" ht="12.75" hidden="false" customHeight="false" outlineLevel="0" collapsed="false">
      <c r="A227" s="3" t="s">
        <v>704</v>
      </c>
      <c r="H227" s="3" t="n">
        <v>3.77</v>
      </c>
      <c r="K227" s="8" t="n">
        <v>0.0392</v>
      </c>
      <c r="N227" s="3" t="n">
        <v>41.01</v>
      </c>
      <c r="O227" s="8" t="n">
        <v>0.0001</v>
      </c>
      <c r="P227" s="8" t="n">
        <v>0.0002</v>
      </c>
    </row>
    <row r="228" customFormat="false" ht="12.75" hidden="false" customHeight="false" outlineLevel="0" collapsed="false">
      <c r="A228" s="0" t="s">
        <v>908</v>
      </c>
    </row>
    <row r="229" customFormat="false" ht="12.75" hidden="false" customHeight="false" outlineLevel="0" collapsed="false">
      <c r="A229" s="0" t="s">
        <v>909</v>
      </c>
      <c r="C229" s="0" t="s">
        <v>290</v>
      </c>
      <c r="D229" s="0" t="n">
        <v>1120773</v>
      </c>
      <c r="E229" s="0" t="s">
        <v>326</v>
      </c>
      <c r="F229" s="0" t="s">
        <v>910</v>
      </c>
      <c r="G229" s="0" t="s">
        <v>911</v>
      </c>
      <c r="H229" s="0" t="n">
        <v>2.94</v>
      </c>
      <c r="I229" s="0" t="s">
        <v>149</v>
      </c>
      <c r="J229" s="4" t="n">
        <v>0.0675</v>
      </c>
      <c r="K229" s="4" t="n">
        <v>0.0616</v>
      </c>
      <c r="L229" s="5" t="n">
        <v>1000000</v>
      </c>
      <c r="M229" s="0" t="n">
        <v>103</v>
      </c>
      <c r="N229" s="0" t="n">
        <v>1030</v>
      </c>
      <c r="O229" s="4" t="n">
        <v>0.01</v>
      </c>
      <c r="P229" s="4" t="n">
        <v>0.004</v>
      </c>
    </row>
    <row r="230" customFormat="false" ht="12.75" hidden="false" customHeight="false" outlineLevel="0" collapsed="false">
      <c r="A230" s="3" t="s">
        <v>912</v>
      </c>
      <c r="H230" s="3" t="n">
        <v>2.94</v>
      </c>
      <c r="K230" s="8" t="n">
        <v>0.0616</v>
      </c>
      <c r="N230" s="3" t="n">
        <v>1030</v>
      </c>
      <c r="O230" s="8" t="n">
        <v>0.01</v>
      </c>
      <c r="P230" s="8" t="n">
        <v>0.004</v>
      </c>
    </row>
    <row r="231" customFormat="false" ht="12.75" hidden="false" customHeight="false" outlineLevel="0" collapsed="false">
      <c r="A231" s="0" t="s">
        <v>857</v>
      </c>
    </row>
    <row r="232" customFormat="false" ht="12.75" hidden="false" customHeight="false" outlineLevel="0" collapsed="false">
      <c r="A232" s="0" t="s">
        <v>126</v>
      </c>
      <c r="C232" s="0" t="s">
        <v>657</v>
      </c>
      <c r="D232" s="0" t="n">
        <v>1120807</v>
      </c>
      <c r="E232" s="0" t="s">
        <v>195</v>
      </c>
      <c r="F232" s="0" t="s">
        <v>384</v>
      </c>
      <c r="G232" s="0" t="s">
        <v>913</v>
      </c>
      <c r="H232" s="0" t="n">
        <v>4.05</v>
      </c>
      <c r="I232" s="0" t="s">
        <v>149</v>
      </c>
      <c r="J232" s="4" t="n">
        <v>0.06</v>
      </c>
      <c r="K232" s="4" t="n">
        <v>0.0351</v>
      </c>
      <c r="L232" s="5" t="n">
        <v>293486</v>
      </c>
      <c r="M232" s="0" t="n">
        <v>110.36</v>
      </c>
      <c r="N232" s="0" t="n">
        <v>323.89</v>
      </c>
      <c r="O232" s="4" t="n">
        <v>0.0009</v>
      </c>
      <c r="P232" s="4" t="n">
        <v>0.0013</v>
      </c>
    </row>
    <row r="233" customFormat="false" ht="12.75" hidden="false" customHeight="false" outlineLevel="0" collapsed="false">
      <c r="A233" s="3" t="s">
        <v>859</v>
      </c>
      <c r="H233" s="3" t="n">
        <v>4.05</v>
      </c>
      <c r="K233" s="8" t="n">
        <v>0.0351</v>
      </c>
      <c r="N233" s="3" t="n">
        <v>323.89</v>
      </c>
      <c r="O233" s="8" t="n">
        <v>0.0009</v>
      </c>
      <c r="P233" s="8" t="n">
        <v>0.0013</v>
      </c>
    </row>
    <row r="234" customFormat="false" ht="12.75" hidden="false" customHeight="false" outlineLevel="0" collapsed="false">
      <c r="A234" s="0" t="s">
        <v>860</v>
      </c>
    </row>
    <row r="235" customFormat="false" ht="12.75" hidden="false" customHeight="false" outlineLevel="0" collapsed="false">
      <c r="A235" s="0" t="s">
        <v>914</v>
      </c>
      <c r="C235" s="0" t="s">
        <v>303</v>
      </c>
      <c r="D235" s="0" t="n">
        <v>7480031</v>
      </c>
      <c r="E235" s="0" t="s">
        <v>246</v>
      </c>
      <c r="F235" s="0" t="s">
        <v>148</v>
      </c>
      <c r="G235" s="15" t="n">
        <v>39602</v>
      </c>
      <c r="H235" s="0" t="n">
        <v>3.63</v>
      </c>
      <c r="I235" s="0" t="s">
        <v>149</v>
      </c>
      <c r="J235" s="4" t="n">
        <v>0.061</v>
      </c>
      <c r="K235" s="4" t="n">
        <v>0.0326</v>
      </c>
      <c r="L235" s="5" t="n">
        <v>564823</v>
      </c>
      <c r="M235" s="0" t="n">
        <v>110.62</v>
      </c>
      <c r="N235" s="0" t="n">
        <v>624.81</v>
      </c>
      <c r="O235" s="4" t="n">
        <v>0.0008</v>
      </c>
      <c r="P235" s="4" t="n">
        <v>0.0024</v>
      </c>
    </row>
    <row r="236" customFormat="false" ht="12.75" hidden="false" customHeight="false" outlineLevel="0" collapsed="false">
      <c r="A236" s="0" t="s">
        <v>915</v>
      </c>
      <c r="C236" s="0" t="s">
        <v>303</v>
      </c>
      <c r="D236" s="0" t="n">
        <v>7480064</v>
      </c>
      <c r="E236" s="0" t="s">
        <v>246</v>
      </c>
      <c r="F236" s="0" t="s">
        <v>148</v>
      </c>
      <c r="G236" s="15" t="n">
        <v>39516</v>
      </c>
      <c r="H236" s="0" t="n">
        <v>1.89</v>
      </c>
      <c r="I236" s="0" t="s">
        <v>149</v>
      </c>
      <c r="J236" s="4" t="n">
        <v>0.068</v>
      </c>
      <c r="K236" s="4" t="n">
        <v>0.0261</v>
      </c>
      <c r="L236" s="5" t="n">
        <v>1100000</v>
      </c>
      <c r="M236" s="0" t="n">
        <v>108.17</v>
      </c>
      <c r="N236" s="0" t="n">
        <v>1189.87</v>
      </c>
      <c r="O236" s="4" t="n">
        <v>0.001</v>
      </c>
      <c r="P236" s="4" t="n">
        <v>0.0046</v>
      </c>
    </row>
    <row r="237" customFormat="false" ht="12.75" hidden="false" customHeight="false" outlineLevel="0" collapsed="false">
      <c r="A237" s="3" t="s">
        <v>864</v>
      </c>
      <c r="H237" s="3" t="n">
        <v>2.49</v>
      </c>
      <c r="K237" s="8" t="n">
        <v>0.0283</v>
      </c>
      <c r="N237" s="3" t="n">
        <v>1814.68</v>
      </c>
      <c r="O237" s="8" t="n">
        <v>0.0009</v>
      </c>
      <c r="P237" s="8" t="n">
        <v>0.007</v>
      </c>
    </row>
    <row r="238" customFormat="false" ht="12.75" hidden="false" customHeight="false" outlineLevel="0" collapsed="false">
      <c r="A238" s="3" t="s">
        <v>86</v>
      </c>
      <c r="H238" s="3" t="n">
        <v>3.58</v>
      </c>
      <c r="K238" s="8" t="n">
        <v>0.0333</v>
      </c>
      <c r="N238" s="3" t="n">
        <v>19874.38</v>
      </c>
      <c r="O238" s="8" t="n">
        <v>0.0007</v>
      </c>
      <c r="P238" s="8" t="n">
        <v>0.0769</v>
      </c>
    </row>
    <row r="239" customFormat="false" ht="12.75" hidden="false" customHeight="false" outlineLevel="0" collapsed="false">
      <c r="A239" s="3" t="s">
        <v>81</v>
      </c>
      <c r="H239" s="3" t="n">
        <v>0</v>
      </c>
      <c r="N239" s="3" t="n">
        <v>0</v>
      </c>
      <c r="O239" s="8" t="n">
        <v>0</v>
      </c>
      <c r="P239" s="8" t="n">
        <v>0</v>
      </c>
    </row>
    <row r="240" customFormat="false" ht="12.75" hidden="false" customHeight="false" outlineLevel="0" collapsed="false">
      <c r="A240" s="3" t="s">
        <v>87</v>
      </c>
      <c r="H240" s="3" t="n">
        <v>0</v>
      </c>
      <c r="N240" s="3" t="n">
        <v>0</v>
      </c>
      <c r="O240" s="8" t="n">
        <v>0</v>
      </c>
      <c r="P240" s="8" t="n">
        <v>0</v>
      </c>
    </row>
    <row r="241" customFormat="false" ht="12.75" hidden="false" customHeight="false" outlineLevel="0" collapsed="false">
      <c r="A241" s="3" t="s">
        <v>93</v>
      </c>
      <c r="H241" s="3" t="n">
        <v>3.46</v>
      </c>
      <c r="K241" s="8" t="n">
        <v>0.0178</v>
      </c>
      <c r="N241" s="3" t="n">
        <v>68778.54</v>
      </c>
      <c r="O241" s="8" t="n">
        <v>0.0006</v>
      </c>
      <c r="P241" s="8" t="n">
        <v>0.2662</v>
      </c>
    </row>
    <row r="242" customFormat="false" ht="12.75" hidden="false" customHeight="false" outlineLevel="0" collapsed="false">
      <c r="A242" s="0" t="s">
        <v>94</v>
      </c>
    </row>
    <row r="243" customFormat="false" ht="12.75" hidden="false" customHeight="false" outlineLevel="0" collapsed="false">
      <c r="A243" s="3" t="s">
        <v>297</v>
      </c>
      <c r="H243" s="3" t="n">
        <v>0</v>
      </c>
      <c r="N243" s="3" t="n">
        <v>0</v>
      </c>
      <c r="O243" s="8" t="n">
        <v>0</v>
      </c>
      <c r="P243" s="8" t="n">
        <v>0</v>
      </c>
    </row>
    <row r="244" customFormat="false" ht="12.75" hidden="false" customHeight="false" outlineLevel="0" collapsed="false">
      <c r="A244" s="0" t="s">
        <v>916</v>
      </c>
    </row>
    <row r="245" customFormat="false" ht="12.75" hidden="false" customHeight="false" outlineLevel="0" collapsed="false">
      <c r="A245" s="0" t="s">
        <v>917</v>
      </c>
      <c r="C245" s="0" t="s">
        <v>918</v>
      </c>
      <c r="D245" s="0" t="s">
        <v>919</v>
      </c>
      <c r="E245" s="0" t="s">
        <v>195</v>
      </c>
      <c r="F245" s="0" t="s">
        <v>910</v>
      </c>
      <c r="G245" s="15" t="n">
        <v>40728</v>
      </c>
      <c r="H245" s="0" t="n">
        <v>4.26</v>
      </c>
      <c r="I245" s="0" t="s">
        <v>46</v>
      </c>
      <c r="J245" s="4" t="n">
        <v>0.0725</v>
      </c>
      <c r="K245" s="4" t="n">
        <v>0.0432</v>
      </c>
      <c r="L245" s="5" t="n">
        <v>646799</v>
      </c>
      <c r="M245" s="0" t="n">
        <v>113.38</v>
      </c>
      <c r="N245" s="0" t="n">
        <v>733.34</v>
      </c>
      <c r="O245" s="4" t="n">
        <v>0.0002</v>
      </c>
      <c r="P245" s="4" t="n">
        <v>0.0028</v>
      </c>
    </row>
    <row r="246" customFormat="false" ht="12.75" hidden="false" customHeight="false" outlineLevel="0" collapsed="false">
      <c r="A246" s="3" t="s">
        <v>920</v>
      </c>
      <c r="H246" s="3" t="n">
        <v>4.26</v>
      </c>
      <c r="K246" s="8" t="n">
        <v>0.0432</v>
      </c>
      <c r="N246" s="3" t="n">
        <v>733.34</v>
      </c>
      <c r="O246" s="8" t="n">
        <v>0.0002</v>
      </c>
      <c r="P246" s="8" t="n">
        <v>0.0028</v>
      </c>
    </row>
    <row r="247" customFormat="false" ht="12.75" hidden="false" customHeight="false" outlineLevel="0" collapsed="false">
      <c r="A247" s="0" t="s">
        <v>921</v>
      </c>
    </row>
    <row r="248" customFormat="false" ht="12.75" hidden="false" customHeight="false" outlineLevel="0" collapsed="false">
      <c r="A248" s="0" t="s">
        <v>922</v>
      </c>
      <c r="C248" s="0" t="s">
        <v>267</v>
      </c>
      <c r="D248" s="0" t="s">
        <v>923</v>
      </c>
      <c r="E248" s="0" t="s">
        <v>393</v>
      </c>
      <c r="F248" s="0" t="s">
        <v>910</v>
      </c>
      <c r="G248" s="0" t="s">
        <v>924</v>
      </c>
      <c r="H248" s="0" t="n">
        <v>0.99</v>
      </c>
      <c r="I248" s="0" t="s">
        <v>52</v>
      </c>
      <c r="J248" s="4" t="n">
        <v>0.09</v>
      </c>
      <c r="K248" s="4" t="n">
        <v>0.0582</v>
      </c>
      <c r="L248" s="5" t="n">
        <v>497392.5</v>
      </c>
      <c r="M248" s="0" t="n">
        <v>111.43</v>
      </c>
      <c r="N248" s="0" t="n">
        <v>554.23</v>
      </c>
      <c r="O248" s="4" t="n">
        <v>0.0002</v>
      </c>
      <c r="P248" s="4" t="n">
        <v>0.0021</v>
      </c>
    </row>
    <row r="249" customFormat="false" ht="12.75" hidden="false" customHeight="false" outlineLevel="0" collapsed="false">
      <c r="A249" s="0" t="s">
        <v>925</v>
      </c>
      <c r="C249" s="0" t="s">
        <v>267</v>
      </c>
      <c r="D249" s="0" t="s">
        <v>926</v>
      </c>
      <c r="E249" s="0" t="s">
        <v>393</v>
      </c>
      <c r="F249" s="0" t="s">
        <v>910</v>
      </c>
      <c r="G249" s="15" t="n">
        <v>40725</v>
      </c>
      <c r="H249" s="0" t="n">
        <v>0.59</v>
      </c>
      <c r="I249" s="0" t="s">
        <v>52</v>
      </c>
      <c r="J249" s="4" t="n">
        <v>0.095</v>
      </c>
      <c r="K249" s="4" t="n">
        <v>0.0548</v>
      </c>
      <c r="L249" s="5" t="n">
        <v>307479</v>
      </c>
      <c r="M249" s="0" t="n">
        <v>105.89</v>
      </c>
      <c r="N249" s="0" t="n">
        <v>325.58</v>
      </c>
      <c r="O249" s="4" t="n">
        <v>0.0002</v>
      </c>
      <c r="P249" s="4" t="n">
        <v>0.0013</v>
      </c>
    </row>
    <row r="250" customFormat="false" ht="12.75" hidden="false" customHeight="false" outlineLevel="0" collapsed="false">
      <c r="A250" s="3" t="s">
        <v>927</v>
      </c>
      <c r="H250" s="3" t="n">
        <v>0.84</v>
      </c>
      <c r="K250" s="8" t="n">
        <v>0.0569</v>
      </c>
      <c r="N250" s="3" t="n">
        <v>879.81</v>
      </c>
      <c r="O250" s="8" t="n">
        <v>0.0002</v>
      </c>
      <c r="P250" s="8" t="n">
        <v>0.0034</v>
      </c>
    </row>
    <row r="251" customFormat="false" ht="12.75" hidden="false" customHeight="false" outlineLevel="0" collapsed="false">
      <c r="A251" s="0" t="s">
        <v>928</v>
      </c>
    </row>
    <row r="252" customFormat="false" ht="12.75" hidden="false" customHeight="false" outlineLevel="0" collapsed="false">
      <c r="A252" s="0" t="s">
        <v>929</v>
      </c>
      <c r="C252" s="0" t="s">
        <v>930</v>
      </c>
      <c r="D252" s="0" t="s">
        <v>931</v>
      </c>
      <c r="E252" s="0" t="s">
        <v>371</v>
      </c>
      <c r="F252" s="0" t="s">
        <v>910</v>
      </c>
      <c r="G252" s="0" t="s">
        <v>924</v>
      </c>
      <c r="H252" s="0" t="n">
        <v>1.89</v>
      </c>
      <c r="I252" s="0" t="s">
        <v>46</v>
      </c>
      <c r="J252" s="4" t="n">
        <v>0.0625</v>
      </c>
      <c r="K252" s="4" t="n">
        <v>0.0368</v>
      </c>
      <c r="L252" s="5" t="n">
        <v>646799</v>
      </c>
      <c r="M252" s="0" t="n">
        <v>107.83</v>
      </c>
      <c r="N252" s="0" t="n">
        <v>697.45</v>
      </c>
      <c r="O252" s="4" t="n">
        <v>0.0003</v>
      </c>
      <c r="P252" s="4" t="n">
        <v>0.0027</v>
      </c>
    </row>
    <row r="253" customFormat="false" ht="12.75" hidden="false" customHeight="false" outlineLevel="0" collapsed="false">
      <c r="A253" s="3" t="s">
        <v>932</v>
      </c>
      <c r="H253" s="3" t="n">
        <v>1.89</v>
      </c>
      <c r="K253" s="8" t="n">
        <v>0.0368</v>
      </c>
      <c r="N253" s="3" t="n">
        <v>697.45</v>
      </c>
      <c r="O253" s="8" t="n">
        <v>0.0003</v>
      </c>
      <c r="P253" s="8" t="n">
        <v>0.0027</v>
      </c>
    </row>
    <row r="254" customFormat="false" ht="12.75" hidden="false" customHeight="false" outlineLevel="0" collapsed="false">
      <c r="A254" s="0" t="s">
        <v>933</v>
      </c>
    </row>
    <row r="255" customFormat="false" ht="12.75" hidden="false" customHeight="false" outlineLevel="0" collapsed="false">
      <c r="A255" s="0" t="s">
        <v>934</v>
      </c>
      <c r="C255" s="0" t="s">
        <v>267</v>
      </c>
      <c r="D255" s="0" t="s">
        <v>935</v>
      </c>
      <c r="E255" s="0" t="s">
        <v>195</v>
      </c>
      <c r="F255" s="0" t="s">
        <v>910</v>
      </c>
      <c r="G255" s="0" t="s">
        <v>924</v>
      </c>
      <c r="H255" s="0" t="n">
        <v>1.9</v>
      </c>
      <c r="I255" s="0" t="s">
        <v>46</v>
      </c>
      <c r="J255" s="4" t="n">
        <v>0.065</v>
      </c>
      <c r="K255" s="4" t="n">
        <v>0.0385</v>
      </c>
      <c r="L255" s="5" t="n">
        <v>951175</v>
      </c>
      <c r="M255" s="0" t="n">
        <v>108.04</v>
      </c>
      <c r="N255" s="0" t="n">
        <v>1027.61</v>
      </c>
      <c r="O255" s="4" t="n">
        <v>0.0004</v>
      </c>
      <c r="P255" s="4" t="n">
        <v>0.004</v>
      </c>
    </row>
    <row r="256" customFormat="false" ht="12.75" hidden="false" customHeight="false" outlineLevel="0" collapsed="false">
      <c r="A256" s="3" t="s">
        <v>936</v>
      </c>
      <c r="H256" s="3" t="n">
        <v>1.9</v>
      </c>
      <c r="K256" s="8" t="n">
        <v>0.0385</v>
      </c>
      <c r="N256" s="3" t="n">
        <v>1027.61</v>
      </c>
      <c r="O256" s="8" t="n">
        <v>0.0004</v>
      </c>
      <c r="P256" s="8" t="n">
        <v>0.004</v>
      </c>
    </row>
    <row r="257" customFormat="false" ht="12.75" hidden="false" customHeight="false" outlineLevel="0" collapsed="false">
      <c r="A257" s="0" t="s">
        <v>937</v>
      </c>
    </row>
    <row r="258" customFormat="false" ht="12.75" hidden="false" customHeight="false" outlineLevel="0" collapsed="false">
      <c r="A258" s="0" t="s">
        <v>938</v>
      </c>
      <c r="C258" s="0" t="s">
        <v>267</v>
      </c>
      <c r="D258" s="0" t="s">
        <v>939</v>
      </c>
      <c r="E258" s="0" t="s">
        <v>393</v>
      </c>
      <c r="F258" s="0" t="s">
        <v>910</v>
      </c>
      <c r="G258" s="15" t="n">
        <v>40725</v>
      </c>
      <c r="H258" s="0" t="n">
        <v>0.85</v>
      </c>
      <c r="I258" s="0" t="s">
        <v>50</v>
      </c>
      <c r="J258" s="4" t="n">
        <v>0.0337</v>
      </c>
      <c r="K258" s="4" t="n">
        <v>0.0181</v>
      </c>
      <c r="L258" s="5" t="n">
        <v>826861</v>
      </c>
      <c r="M258" s="0" t="n">
        <v>101.73</v>
      </c>
      <c r="N258" s="0" t="n">
        <v>841.2</v>
      </c>
      <c r="O258" s="4" t="n">
        <v>0.0027</v>
      </c>
      <c r="P258" s="4" t="n">
        <v>0.0033</v>
      </c>
    </row>
    <row r="259" customFormat="false" ht="12.75" hidden="false" customHeight="false" outlineLevel="0" collapsed="false">
      <c r="A259" s="3" t="s">
        <v>940</v>
      </c>
      <c r="H259" s="3" t="n">
        <v>0.85</v>
      </c>
      <c r="K259" s="8" t="n">
        <v>0.0181</v>
      </c>
      <c r="N259" s="3" t="n">
        <v>841.2</v>
      </c>
      <c r="O259" s="8" t="n">
        <v>0.0027</v>
      </c>
      <c r="P259" s="8" t="n">
        <v>0.0033</v>
      </c>
    </row>
    <row r="260" customFormat="false" ht="12.75" hidden="false" customHeight="false" outlineLevel="0" collapsed="false">
      <c r="A260" s="3" t="s">
        <v>298</v>
      </c>
      <c r="H260" s="3" t="n">
        <v>1.88</v>
      </c>
      <c r="K260" s="8" t="n">
        <v>0.0388</v>
      </c>
      <c r="N260" s="3" t="n">
        <v>4179.42</v>
      </c>
      <c r="O260" s="8" t="n">
        <v>0.0005</v>
      </c>
      <c r="P260" s="8" t="n">
        <v>0.0162</v>
      </c>
    </row>
    <row r="261" customFormat="false" ht="12.75" hidden="false" customHeight="false" outlineLevel="0" collapsed="false">
      <c r="A261" s="3" t="s">
        <v>128</v>
      </c>
      <c r="H261" s="3" t="n">
        <v>1.88</v>
      </c>
      <c r="K261" s="8" t="n">
        <v>0.0388</v>
      </c>
      <c r="N261" s="3" t="n">
        <v>4179.42</v>
      </c>
      <c r="O261" s="8" t="n">
        <v>0.0005</v>
      </c>
      <c r="P261" s="8" t="n">
        <v>0.0162</v>
      </c>
    </row>
    <row r="262" customFormat="false" ht="12.75" hidden="false" customHeight="false" outlineLevel="0" collapsed="false">
      <c r="A262" s="3" t="s">
        <v>941</v>
      </c>
      <c r="H262" s="3" t="n">
        <v>3.37</v>
      </c>
      <c r="K262" s="8" t="n">
        <v>0.019</v>
      </c>
      <c r="N262" s="3" t="n">
        <v>72957.95</v>
      </c>
      <c r="O262" s="8" t="n">
        <v>0.0006</v>
      </c>
      <c r="P262" s="8" t="n">
        <v>0.2824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1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2</v>
      </c>
      <c r="D7" s="3" t="s">
        <v>71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100</v>
      </c>
      <c r="L7" s="3" t="s">
        <v>63</v>
      </c>
      <c r="M7" s="3" t="s">
        <v>142</v>
      </c>
      <c r="N7" s="3" t="s">
        <v>259</v>
      </c>
      <c r="O7" s="3" t="s">
        <v>301</v>
      </c>
      <c r="P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143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3" t="s">
        <v>85</v>
      </c>
      <c r="H10" s="3" t="n">
        <v>0</v>
      </c>
      <c r="N10" s="3" t="n">
        <v>0</v>
      </c>
      <c r="O10" s="8" t="n">
        <v>0</v>
      </c>
      <c r="P10" s="8" t="n">
        <v>0</v>
      </c>
    </row>
    <row r="11" customFormat="false" ht="12.75" hidden="false" customHeight="false" outlineLevel="0" collapsed="false">
      <c r="A11" s="3" t="s">
        <v>86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81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3" t="s">
        <v>93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3" t="s">
        <v>297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3" t="s">
        <v>298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128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429</v>
      </c>
      <c r="H18" s="3" t="n">
        <v>0</v>
      </c>
      <c r="N18" s="3" t="n">
        <v>0</v>
      </c>
      <c r="O18" s="8" t="n">
        <v>0</v>
      </c>
      <c r="P18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94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3</v>
      </c>
      <c r="E7" s="3" t="s">
        <v>58</v>
      </c>
      <c r="F7" s="3" t="s">
        <v>74</v>
      </c>
      <c r="G7" s="3" t="s">
        <v>60</v>
      </c>
      <c r="H7" s="3" t="s">
        <v>39</v>
      </c>
      <c r="I7" s="3" t="s">
        <v>75</v>
      </c>
      <c r="J7" s="3" t="s">
        <v>100</v>
      </c>
      <c r="K7" s="3" t="s">
        <v>63</v>
      </c>
      <c r="L7" s="3" t="s">
        <v>142</v>
      </c>
      <c r="M7" s="3" t="s">
        <v>259</v>
      </c>
      <c r="N7" s="3" t="s">
        <v>77</v>
      </c>
      <c r="O7" s="3" t="s">
        <v>5</v>
      </c>
    </row>
    <row r="8" customFormat="false" ht="12.75" hidden="false" customHeight="false" outlineLevel="0" collapsed="false">
      <c r="F8" s="0" t="s">
        <v>65</v>
      </c>
      <c r="G8" s="0" t="s">
        <v>66</v>
      </c>
      <c r="I8" s="0" t="s">
        <v>7</v>
      </c>
      <c r="J8" s="0" t="s">
        <v>7</v>
      </c>
      <c r="K8" s="0" t="s">
        <v>67</v>
      </c>
      <c r="L8" s="0" t="s">
        <v>143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943</v>
      </c>
    </row>
    <row r="12" customFormat="false" ht="12.75" hidden="false" customHeight="false" outlineLevel="0" collapsed="false">
      <c r="A12" s="0" t="s">
        <v>944</v>
      </c>
      <c r="C12" s="0" t="n">
        <v>9590332</v>
      </c>
      <c r="D12" s="0" t="s">
        <v>104</v>
      </c>
      <c r="F12" s="0" t="s">
        <v>945</v>
      </c>
      <c r="G12" s="0" t="n">
        <v>7.23</v>
      </c>
      <c r="H12" s="0" t="s">
        <v>149</v>
      </c>
      <c r="I12" s="4" t="n">
        <v>0.04</v>
      </c>
      <c r="J12" s="4" t="n">
        <v>0.0116</v>
      </c>
      <c r="K12" s="5" t="n">
        <v>2096000</v>
      </c>
      <c r="L12" s="0" t="n">
        <v>160.42</v>
      </c>
      <c r="M12" s="5" t="n">
        <v>3362.4</v>
      </c>
      <c r="N12" s="4" t="n">
        <v>0.0001</v>
      </c>
      <c r="O12" s="4" t="n">
        <v>0.013</v>
      </c>
    </row>
    <row r="13" customFormat="false" ht="12.75" hidden="false" customHeight="false" outlineLevel="0" collapsed="false">
      <c r="A13" s="0" t="s">
        <v>946</v>
      </c>
      <c r="C13" s="0" t="n">
        <v>9547035</v>
      </c>
      <c r="D13" s="0" t="s">
        <v>104</v>
      </c>
      <c r="F13" s="15" t="n">
        <v>41159</v>
      </c>
      <c r="G13" s="0" t="n">
        <v>0.59</v>
      </c>
      <c r="H13" s="0" t="s">
        <v>149</v>
      </c>
      <c r="I13" s="4" t="n">
        <v>0.05</v>
      </c>
      <c r="J13" s="4" t="n">
        <v>-0.0103</v>
      </c>
      <c r="K13" s="5" t="n">
        <v>33882</v>
      </c>
      <c r="L13" s="0" t="n">
        <v>141.26</v>
      </c>
      <c r="M13" s="0" t="n">
        <v>47.86</v>
      </c>
      <c r="N13" s="4" t="n">
        <v>0</v>
      </c>
      <c r="O13" s="4" t="n">
        <v>0.0002</v>
      </c>
    </row>
    <row r="14" customFormat="false" ht="12.75" hidden="false" customHeight="false" outlineLevel="0" collapsed="false">
      <c r="A14" s="0" t="s">
        <v>947</v>
      </c>
      <c r="C14" s="0" t="n">
        <v>9547233</v>
      </c>
      <c r="D14" s="0" t="s">
        <v>104</v>
      </c>
      <c r="F14" s="0" t="s">
        <v>948</v>
      </c>
      <c r="G14" s="0" t="n">
        <v>1.96</v>
      </c>
      <c r="H14" s="0" t="s">
        <v>149</v>
      </c>
      <c r="I14" s="4" t="n">
        <v>0.05</v>
      </c>
      <c r="J14" s="4" t="n">
        <v>-0.0041</v>
      </c>
      <c r="K14" s="5" t="n">
        <v>40000</v>
      </c>
      <c r="L14" s="0" t="n">
        <v>152.07</v>
      </c>
      <c r="M14" s="0" t="n">
        <v>60.83</v>
      </c>
      <c r="N14" s="4" t="n">
        <v>0</v>
      </c>
      <c r="O14" s="4" t="n">
        <v>0.0002</v>
      </c>
    </row>
    <row r="15" customFormat="false" ht="12.75" hidden="false" customHeight="false" outlineLevel="0" collapsed="false">
      <c r="A15" s="0" t="s">
        <v>949</v>
      </c>
      <c r="C15" s="0" t="n">
        <v>1113646</v>
      </c>
      <c r="D15" s="0" t="s">
        <v>104</v>
      </c>
      <c r="F15" s="15" t="n">
        <v>40248</v>
      </c>
      <c r="G15" s="0" t="n">
        <v>1.24</v>
      </c>
      <c r="H15" s="0" t="s">
        <v>149</v>
      </c>
      <c r="I15" s="4" t="n">
        <v>0.015</v>
      </c>
      <c r="J15" s="4" t="n">
        <v>-0.0087</v>
      </c>
      <c r="K15" s="5" t="n">
        <v>1985000</v>
      </c>
      <c r="L15" s="0" t="n">
        <v>115.87</v>
      </c>
      <c r="M15" s="5" t="n">
        <v>2300.02</v>
      </c>
      <c r="N15" s="4" t="n">
        <v>0.0001</v>
      </c>
      <c r="O15" s="4" t="n">
        <v>0.0089</v>
      </c>
    </row>
    <row r="16" customFormat="false" ht="12.75" hidden="false" customHeight="false" outlineLevel="0" collapsed="false">
      <c r="A16" s="0" t="s">
        <v>950</v>
      </c>
      <c r="C16" s="0" t="n">
        <v>1125905</v>
      </c>
      <c r="D16" s="0" t="s">
        <v>104</v>
      </c>
      <c r="F16" s="0" t="s">
        <v>951</v>
      </c>
      <c r="G16" s="0" t="n">
        <v>4.08</v>
      </c>
      <c r="H16" s="0" t="s">
        <v>149</v>
      </c>
      <c r="I16" s="4" t="n">
        <v>0.01</v>
      </c>
      <c r="J16" s="4" t="n">
        <v>0.0005</v>
      </c>
      <c r="K16" s="5" t="n">
        <v>2308417</v>
      </c>
      <c r="L16" s="0" t="n">
        <v>106.3</v>
      </c>
      <c r="M16" s="5" t="n">
        <v>2453.85</v>
      </c>
      <c r="N16" s="4" t="n">
        <v>0.0002</v>
      </c>
      <c r="O16" s="4" t="n">
        <v>0.0095</v>
      </c>
    </row>
    <row r="17" customFormat="false" ht="12.75" hidden="false" customHeight="false" outlineLevel="0" collapsed="false">
      <c r="A17" s="0" t="s">
        <v>952</v>
      </c>
      <c r="C17" s="0" t="n">
        <v>1108927</v>
      </c>
      <c r="D17" s="0" t="s">
        <v>104</v>
      </c>
      <c r="F17" s="15" t="n">
        <v>39483</v>
      </c>
      <c r="G17" s="0" t="n">
        <v>4.65</v>
      </c>
      <c r="H17" s="0" t="s">
        <v>149</v>
      </c>
      <c r="I17" s="4" t="n">
        <v>0.035</v>
      </c>
      <c r="J17" s="4" t="n">
        <v>0.003</v>
      </c>
      <c r="K17" s="5" t="n">
        <v>3749331</v>
      </c>
      <c r="L17" s="0" t="n">
        <v>137.75</v>
      </c>
      <c r="M17" s="5" t="n">
        <v>5164.7</v>
      </c>
      <c r="N17" s="4" t="n">
        <v>0.0002</v>
      </c>
      <c r="O17" s="4" t="n">
        <v>0.02</v>
      </c>
    </row>
    <row r="18" customFormat="false" ht="12.75" hidden="false" customHeight="false" outlineLevel="0" collapsed="false">
      <c r="A18" s="0" t="s">
        <v>953</v>
      </c>
      <c r="C18" s="0" t="n">
        <v>1114750</v>
      </c>
      <c r="D18" s="0" t="s">
        <v>104</v>
      </c>
      <c r="F18" s="0" t="s">
        <v>954</v>
      </c>
      <c r="G18" s="0" t="n">
        <v>6.06</v>
      </c>
      <c r="H18" s="0" t="s">
        <v>149</v>
      </c>
      <c r="I18" s="4" t="n">
        <v>0.03</v>
      </c>
      <c r="J18" s="4" t="n">
        <v>0.0078</v>
      </c>
      <c r="K18" s="5" t="n">
        <v>1900000</v>
      </c>
      <c r="L18" s="0" t="n">
        <v>125</v>
      </c>
      <c r="M18" s="5" t="n">
        <v>2375</v>
      </c>
      <c r="N18" s="4" t="n">
        <v>0.0002</v>
      </c>
      <c r="O18" s="4" t="n">
        <v>0.0092</v>
      </c>
    </row>
    <row r="19" customFormat="false" ht="12.75" hidden="false" customHeight="false" outlineLevel="0" collapsed="false">
      <c r="A19" s="3" t="s">
        <v>955</v>
      </c>
      <c r="G19" s="3" t="n">
        <v>4.8</v>
      </c>
      <c r="J19" s="8" t="n">
        <v>0.0034</v>
      </c>
      <c r="M19" s="7" t="n">
        <v>15764.66</v>
      </c>
      <c r="N19" s="8" t="n">
        <v>0.0001</v>
      </c>
      <c r="O19" s="8" t="n">
        <v>0.061</v>
      </c>
    </row>
    <row r="20" customFormat="false" ht="12.75" hidden="false" customHeight="false" outlineLevel="0" collapsed="false">
      <c r="A20" s="0" t="s">
        <v>956</v>
      </c>
    </row>
    <row r="21" customFormat="false" ht="12.75" hidden="false" customHeight="false" outlineLevel="0" collapsed="false">
      <c r="A21" s="0" t="s">
        <v>957</v>
      </c>
      <c r="C21" s="0" t="n">
        <v>8130718</v>
      </c>
      <c r="D21" s="0" t="s">
        <v>104</v>
      </c>
      <c r="F21" s="15" t="n">
        <v>41094</v>
      </c>
      <c r="G21" s="0" t="n">
        <v>0.26</v>
      </c>
      <c r="H21" s="0" t="s">
        <v>149</v>
      </c>
      <c r="J21" s="4" t="n">
        <v>0.0165</v>
      </c>
      <c r="K21" s="5" t="n">
        <v>92000</v>
      </c>
      <c r="L21" s="0" t="n">
        <v>99.57</v>
      </c>
      <c r="M21" s="0" t="n">
        <v>91.6</v>
      </c>
      <c r="N21" s="4" t="n">
        <v>0</v>
      </c>
      <c r="O21" s="4" t="n">
        <v>0.0004</v>
      </c>
    </row>
    <row r="22" customFormat="false" ht="12.75" hidden="false" customHeight="false" outlineLevel="0" collapsed="false">
      <c r="A22" s="0" t="s">
        <v>958</v>
      </c>
      <c r="C22" s="0" t="n">
        <v>1115773</v>
      </c>
      <c r="D22" s="0" t="s">
        <v>104</v>
      </c>
      <c r="F22" s="15" t="n">
        <v>40493</v>
      </c>
      <c r="G22" s="0" t="n">
        <v>5.98</v>
      </c>
      <c r="H22" s="0" t="s">
        <v>149</v>
      </c>
      <c r="I22" s="4" t="n">
        <v>0.05</v>
      </c>
      <c r="J22" s="4" t="n">
        <v>0.0324</v>
      </c>
      <c r="K22" s="5" t="n">
        <v>2411977</v>
      </c>
      <c r="L22" s="0" t="n">
        <v>111.39</v>
      </c>
      <c r="M22" s="5" t="n">
        <v>2686.7</v>
      </c>
      <c r="N22" s="4" t="n">
        <v>0.0002</v>
      </c>
      <c r="O22" s="4" t="n">
        <v>0.0104</v>
      </c>
    </row>
    <row r="23" customFormat="false" ht="12.75" hidden="false" customHeight="false" outlineLevel="0" collapsed="false">
      <c r="A23" s="0" t="s">
        <v>959</v>
      </c>
      <c r="C23" s="0" t="n">
        <v>1123272</v>
      </c>
      <c r="D23" s="0" t="s">
        <v>104</v>
      </c>
      <c r="F23" s="15" t="n">
        <v>41194</v>
      </c>
      <c r="G23" s="0" t="n">
        <v>7.3</v>
      </c>
      <c r="H23" s="0" t="s">
        <v>149</v>
      </c>
      <c r="I23" s="4" t="n">
        <v>0.055</v>
      </c>
      <c r="J23" s="4" t="n">
        <v>0.0369</v>
      </c>
      <c r="K23" s="5" t="n">
        <v>936050</v>
      </c>
      <c r="L23" s="0" t="n">
        <v>114.25</v>
      </c>
      <c r="M23" s="5" t="n">
        <v>1069.44</v>
      </c>
      <c r="N23" s="4" t="n">
        <v>0.0001</v>
      </c>
      <c r="O23" s="4" t="n">
        <v>0.0041</v>
      </c>
    </row>
    <row r="24" customFormat="false" ht="12.75" hidden="false" customHeight="false" outlineLevel="0" collapsed="false">
      <c r="A24" s="0" t="s">
        <v>106</v>
      </c>
      <c r="C24" s="0" t="n">
        <v>1126747</v>
      </c>
      <c r="D24" s="0" t="s">
        <v>104</v>
      </c>
      <c r="F24" s="0" t="s">
        <v>960</v>
      </c>
      <c r="G24" s="0" t="n">
        <v>8.39</v>
      </c>
      <c r="H24" s="0" t="s">
        <v>149</v>
      </c>
      <c r="I24" s="4" t="n">
        <v>0.0425</v>
      </c>
      <c r="J24" s="4" t="n">
        <v>0.0391</v>
      </c>
      <c r="K24" s="5" t="n">
        <v>5785000</v>
      </c>
      <c r="L24" s="0" t="n">
        <v>102.73</v>
      </c>
      <c r="M24" s="5" t="n">
        <v>5942.93</v>
      </c>
      <c r="N24" s="4" t="n">
        <v>0.0007</v>
      </c>
      <c r="O24" s="4" t="n">
        <v>0.023</v>
      </c>
    </row>
    <row r="25" customFormat="false" ht="12.75" hidden="false" customHeight="false" outlineLevel="0" collapsed="false">
      <c r="A25" s="0" t="s">
        <v>961</v>
      </c>
      <c r="C25" s="0" t="n">
        <v>1114297</v>
      </c>
      <c r="D25" s="0" t="s">
        <v>104</v>
      </c>
      <c r="F25" s="0" t="s">
        <v>962</v>
      </c>
      <c r="G25" s="0" t="n">
        <v>1.8</v>
      </c>
      <c r="H25" s="0" t="s">
        <v>149</v>
      </c>
      <c r="I25" s="4" t="n">
        <v>0.045</v>
      </c>
      <c r="J25" s="4" t="n">
        <v>0.018</v>
      </c>
      <c r="K25" s="5" t="n">
        <v>6269842</v>
      </c>
      <c r="L25" s="0" t="n">
        <v>105.56</v>
      </c>
      <c r="M25" s="5" t="n">
        <v>6618.45</v>
      </c>
      <c r="N25" s="4" t="n">
        <v>0.0005</v>
      </c>
      <c r="O25" s="4" t="n">
        <v>0.0256</v>
      </c>
    </row>
    <row r="26" customFormat="false" ht="12.75" hidden="false" customHeight="false" outlineLevel="0" collapsed="false">
      <c r="A26" s="0" t="s">
        <v>963</v>
      </c>
      <c r="C26" s="0" t="n">
        <v>1122019</v>
      </c>
      <c r="D26" s="0" t="s">
        <v>104</v>
      </c>
      <c r="F26" s="15" t="n">
        <v>40609</v>
      </c>
      <c r="G26" s="0" t="n">
        <v>3.2</v>
      </c>
      <c r="H26" s="0" t="s">
        <v>149</v>
      </c>
      <c r="I26" s="4" t="n">
        <v>0.0425</v>
      </c>
      <c r="J26" s="4" t="n">
        <v>0.0229</v>
      </c>
      <c r="K26" s="5" t="n">
        <v>11719862</v>
      </c>
      <c r="L26" s="0" t="n">
        <v>108.79</v>
      </c>
      <c r="M26" s="5" t="n">
        <v>12750.04</v>
      </c>
      <c r="N26" s="4" t="n">
        <v>0.0007</v>
      </c>
      <c r="O26" s="4" t="n">
        <v>0.0493</v>
      </c>
    </row>
    <row r="27" customFormat="false" ht="12.75" hidden="false" customHeight="false" outlineLevel="0" collapsed="false">
      <c r="A27" s="0" t="s">
        <v>964</v>
      </c>
      <c r="C27" s="0" t="n">
        <v>1099456</v>
      </c>
      <c r="D27" s="0" t="s">
        <v>104</v>
      </c>
      <c r="F27" s="15" t="n">
        <v>40308</v>
      </c>
      <c r="G27" s="0" t="n">
        <v>9.72</v>
      </c>
      <c r="H27" s="0" t="s">
        <v>149</v>
      </c>
      <c r="I27" s="4" t="n">
        <v>0.0625</v>
      </c>
      <c r="J27" s="4" t="n">
        <v>0.0432</v>
      </c>
      <c r="K27" s="5" t="n">
        <v>2441000</v>
      </c>
      <c r="L27" s="0" t="n">
        <v>122.03</v>
      </c>
      <c r="M27" s="5" t="n">
        <v>2978.75</v>
      </c>
      <c r="N27" s="4" t="n">
        <v>0.0002</v>
      </c>
      <c r="O27" s="4" t="n">
        <v>0.0115</v>
      </c>
    </row>
    <row r="28" customFormat="false" ht="12.75" hidden="false" customHeight="false" outlineLevel="0" collapsed="false">
      <c r="A28" s="0" t="s">
        <v>965</v>
      </c>
      <c r="C28" s="0" t="n">
        <v>1126218</v>
      </c>
      <c r="D28" s="0" t="s">
        <v>104</v>
      </c>
      <c r="F28" s="0" t="s">
        <v>966</v>
      </c>
      <c r="G28" s="0" t="n">
        <v>4.49</v>
      </c>
      <c r="H28" s="0" t="s">
        <v>149</v>
      </c>
      <c r="I28" s="4" t="n">
        <v>0.04</v>
      </c>
      <c r="J28" s="4" t="n">
        <v>0.0269</v>
      </c>
      <c r="K28" s="5" t="n">
        <v>500000</v>
      </c>
      <c r="L28" s="0" t="n">
        <v>106.48</v>
      </c>
      <c r="M28" s="0" t="n">
        <v>532.4</v>
      </c>
      <c r="N28" s="4" t="n">
        <v>0.0001</v>
      </c>
      <c r="O28" s="4" t="n">
        <v>0.0021</v>
      </c>
    </row>
    <row r="29" customFormat="false" ht="12.75" hidden="false" customHeight="false" outlineLevel="0" collapsed="false">
      <c r="A29" s="0" t="s">
        <v>967</v>
      </c>
      <c r="C29" s="0" t="n">
        <v>1101575</v>
      </c>
      <c r="D29" s="0" t="s">
        <v>104</v>
      </c>
      <c r="F29" s="0" t="s">
        <v>968</v>
      </c>
      <c r="G29" s="0" t="n">
        <v>3.64</v>
      </c>
      <c r="H29" s="0" t="s">
        <v>149</v>
      </c>
      <c r="I29" s="4" t="n">
        <v>0.055</v>
      </c>
      <c r="J29" s="4" t="n">
        <v>0.0243</v>
      </c>
      <c r="K29" s="5" t="n">
        <v>8261047</v>
      </c>
      <c r="L29" s="0" t="n">
        <v>111.78</v>
      </c>
      <c r="M29" s="5" t="n">
        <v>9234.2</v>
      </c>
      <c r="N29" s="4" t="n">
        <v>0.0005</v>
      </c>
      <c r="O29" s="4" t="n">
        <v>0.0357</v>
      </c>
    </row>
    <row r="30" customFormat="false" ht="12.75" hidden="false" customHeight="false" outlineLevel="0" collapsed="false">
      <c r="A30" s="0" t="s">
        <v>969</v>
      </c>
      <c r="C30" s="0" t="n">
        <v>1110907</v>
      </c>
      <c r="D30" s="0" t="s">
        <v>104</v>
      </c>
      <c r="F30" s="15" t="n">
        <v>40156</v>
      </c>
      <c r="G30" s="0" t="n">
        <v>5.2</v>
      </c>
      <c r="H30" s="0" t="s">
        <v>149</v>
      </c>
      <c r="I30" s="4" t="n">
        <v>0.06</v>
      </c>
      <c r="J30" s="4" t="n">
        <v>0.0294</v>
      </c>
      <c r="K30" s="5" t="n">
        <v>3802589</v>
      </c>
      <c r="L30" s="0" t="n">
        <v>116.85</v>
      </c>
      <c r="M30" s="5" t="n">
        <v>4443.33</v>
      </c>
      <c r="N30" s="4" t="n">
        <v>0.0002</v>
      </c>
      <c r="O30" s="4" t="n">
        <v>0.0172</v>
      </c>
    </row>
    <row r="31" customFormat="false" ht="12.75" hidden="false" customHeight="false" outlineLevel="0" collapsed="false">
      <c r="A31" s="0" t="s">
        <v>108</v>
      </c>
      <c r="C31" s="0" t="n">
        <v>9268236</v>
      </c>
      <c r="D31" s="0" t="s">
        <v>104</v>
      </c>
      <c r="F31" s="0" t="s">
        <v>970</v>
      </c>
      <c r="G31" s="0" t="n">
        <v>1.01</v>
      </c>
      <c r="H31" s="0" t="s">
        <v>149</v>
      </c>
      <c r="I31" s="4" t="n">
        <v>0.075</v>
      </c>
      <c r="J31" s="4" t="n">
        <v>0.0169</v>
      </c>
      <c r="K31" s="5" t="n">
        <v>3422207</v>
      </c>
      <c r="L31" s="0" t="n">
        <v>105.7</v>
      </c>
      <c r="M31" s="5" t="n">
        <v>3617.27</v>
      </c>
      <c r="N31" s="4" t="n">
        <v>0.0002</v>
      </c>
      <c r="O31" s="4" t="n">
        <v>0.014</v>
      </c>
    </row>
    <row r="32" customFormat="false" ht="12.75" hidden="false" customHeight="false" outlineLevel="0" collapsed="false">
      <c r="A32" s="0" t="s">
        <v>971</v>
      </c>
      <c r="C32" s="0" t="n">
        <v>9268335</v>
      </c>
      <c r="D32" s="0" t="s">
        <v>104</v>
      </c>
      <c r="F32" s="15" t="n">
        <v>39821</v>
      </c>
      <c r="G32" s="0" t="n">
        <v>2.68</v>
      </c>
      <c r="H32" s="0" t="s">
        <v>149</v>
      </c>
      <c r="I32" s="4" t="n">
        <v>0.065</v>
      </c>
      <c r="J32" s="4" t="n">
        <v>0.0205</v>
      </c>
      <c r="K32" s="5" t="n">
        <v>3896923</v>
      </c>
      <c r="L32" s="0" t="n">
        <v>113.19</v>
      </c>
      <c r="M32" s="5" t="n">
        <v>4410.93</v>
      </c>
      <c r="N32" s="4" t="n">
        <v>0.0004</v>
      </c>
      <c r="O32" s="4" t="n">
        <v>0.0171</v>
      </c>
    </row>
    <row r="33" customFormat="false" ht="12.75" hidden="false" customHeight="false" outlineLevel="0" collapsed="false">
      <c r="A33" s="0" t="s">
        <v>972</v>
      </c>
      <c r="C33" s="0" t="n">
        <v>1106970</v>
      </c>
      <c r="D33" s="0" t="s">
        <v>104</v>
      </c>
      <c r="F33" s="0" t="s">
        <v>973</v>
      </c>
      <c r="G33" s="0" t="n">
        <v>4.27</v>
      </c>
      <c r="H33" s="0" t="s">
        <v>149</v>
      </c>
      <c r="I33" s="4" t="n">
        <v>0.0449</v>
      </c>
      <c r="J33" s="4" t="n">
        <v>0.0182</v>
      </c>
      <c r="K33" s="5" t="n">
        <v>6715022</v>
      </c>
      <c r="L33" s="0" t="n">
        <v>99.51</v>
      </c>
      <c r="M33" s="5" t="n">
        <v>6682.12</v>
      </c>
      <c r="N33" s="4" t="n">
        <v>0.0004</v>
      </c>
      <c r="O33" s="4" t="n">
        <v>0.0259</v>
      </c>
    </row>
    <row r="34" customFormat="false" ht="12.75" hidden="false" customHeight="false" outlineLevel="0" collapsed="false">
      <c r="A34" s="3" t="s">
        <v>86</v>
      </c>
      <c r="G34" s="3" t="n">
        <v>4.23</v>
      </c>
      <c r="J34" s="8" t="n">
        <v>0.0253</v>
      </c>
      <c r="M34" s="7" t="n">
        <v>61058.15</v>
      </c>
      <c r="N34" s="8" t="n">
        <v>0.0003</v>
      </c>
      <c r="O34" s="8" t="n">
        <v>0.2363</v>
      </c>
    </row>
    <row r="35" customFormat="false" ht="12.75" hidden="false" customHeight="false" outlineLevel="0" collapsed="false">
      <c r="A35" s="0" t="s">
        <v>974</v>
      </c>
    </row>
    <row r="36" customFormat="false" ht="12.75" hidden="false" customHeight="false" outlineLevel="0" collapsed="false">
      <c r="A36" s="3" t="s">
        <v>975</v>
      </c>
      <c r="G36" s="3" t="n">
        <v>0</v>
      </c>
      <c r="M36" s="3" t="n">
        <v>0</v>
      </c>
      <c r="N36" s="8" t="n">
        <v>0</v>
      </c>
      <c r="O36" s="8" t="n">
        <v>0</v>
      </c>
    </row>
    <row r="37" customFormat="false" ht="12.75" hidden="false" customHeight="false" outlineLevel="0" collapsed="false">
      <c r="A37" s="3" t="s">
        <v>93</v>
      </c>
      <c r="G37" s="3" t="n">
        <v>4.35</v>
      </c>
      <c r="J37" s="8" t="n">
        <v>0.0208</v>
      </c>
      <c r="M37" s="7" t="n">
        <v>76822.81</v>
      </c>
      <c r="N37" s="8" t="n">
        <v>0.0002</v>
      </c>
      <c r="O37" s="8" t="n">
        <v>0.2973</v>
      </c>
    </row>
    <row r="38" customFormat="false" ht="12.75" hidden="false" customHeight="false" outlineLevel="0" collapsed="false">
      <c r="A38" s="0" t="s">
        <v>94</v>
      </c>
    </row>
    <row r="39" customFormat="false" ht="12.75" hidden="false" customHeight="false" outlineLevel="0" collapsed="false">
      <c r="A39" s="3" t="s">
        <v>976</v>
      </c>
      <c r="G39" s="3" t="n">
        <v>0</v>
      </c>
      <c r="M39" s="3" t="n">
        <v>0</v>
      </c>
      <c r="N39" s="8" t="n">
        <v>0</v>
      </c>
      <c r="O39" s="8" t="n">
        <v>0</v>
      </c>
    </row>
    <row r="40" customFormat="false" ht="12.75" hidden="false" customHeight="false" outlineLevel="0" collapsed="false">
      <c r="A40" s="0" t="s">
        <v>977</v>
      </c>
    </row>
    <row r="41" customFormat="false" ht="12.75" hidden="false" customHeight="false" outlineLevel="0" collapsed="false">
      <c r="A41" s="0" t="s">
        <v>978</v>
      </c>
      <c r="C41" s="0" t="s">
        <v>979</v>
      </c>
      <c r="D41" s="0" t="s">
        <v>393</v>
      </c>
      <c r="E41" s="0" t="s">
        <v>910</v>
      </c>
      <c r="F41" s="15" t="n">
        <v>40728</v>
      </c>
      <c r="G41" s="0" t="n">
        <v>3.06</v>
      </c>
      <c r="H41" s="0" t="s">
        <v>48</v>
      </c>
      <c r="I41" s="4" t="n">
        <v>0.02</v>
      </c>
      <c r="J41" s="4" t="n">
        <v>0.0114</v>
      </c>
      <c r="K41" s="5" t="n">
        <v>3015096</v>
      </c>
      <c r="L41" s="0" t="n">
        <v>103.32</v>
      </c>
      <c r="M41" s="5" t="n">
        <v>3115.17</v>
      </c>
      <c r="N41" s="4" t="n">
        <v>0.0001</v>
      </c>
      <c r="O41" s="4" t="n">
        <v>0.0121</v>
      </c>
    </row>
    <row r="42" customFormat="false" ht="12.75" hidden="false" customHeight="false" outlineLevel="0" collapsed="false">
      <c r="A42" s="3" t="s">
        <v>980</v>
      </c>
      <c r="G42" s="3" t="n">
        <v>3.06</v>
      </c>
      <c r="J42" s="8" t="n">
        <v>0.0114</v>
      </c>
      <c r="M42" s="7" t="n">
        <v>3115.17</v>
      </c>
      <c r="N42" s="8" t="n">
        <v>0.0001</v>
      </c>
      <c r="O42" s="8" t="n">
        <v>0.0121</v>
      </c>
    </row>
    <row r="43" customFormat="false" ht="12.75" hidden="false" customHeight="false" outlineLevel="0" collapsed="false">
      <c r="A43" s="3" t="s">
        <v>432</v>
      </c>
      <c r="G43" s="3" t="n">
        <v>3.06</v>
      </c>
      <c r="J43" s="8" t="n">
        <v>0.0114</v>
      </c>
      <c r="M43" s="7" t="n">
        <v>3115.17</v>
      </c>
      <c r="N43" s="8" t="n">
        <v>0.0001</v>
      </c>
      <c r="O43" s="8" t="n">
        <v>0.0121</v>
      </c>
    </row>
    <row r="44" customFormat="false" ht="12.75" hidden="false" customHeight="false" outlineLevel="0" collapsed="false">
      <c r="A44" s="3" t="s">
        <v>128</v>
      </c>
      <c r="G44" s="3" t="n">
        <v>3.06</v>
      </c>
      <c r="J44" s="8" t="n">
        <v>0.0114</v>
      </c>
      <c r="M44" s="7" t="n">
        <v>3115.17</v>
      </c>
      <c r="N44" s="8" t="n">
        <v>0.0001</v>
      </c>
      <c r="O44" s="8" t="n">
        <v>0.0121</v>
      </c>
    </row>
    <row r="45" customFormat="false" ht="12.75" hidden="false" customHeight="false" outlineLevel="0" collapsed="false">
      <c r="A45" s="3" t="s">
        <v>433</v>
      </c>
      <c r="G45" s="3" t="n">
        <v>4.3</v>
      </c>
      <c r="J45" s="8" t="n">
        <v>0.0204</v>
      </c>
      <c r="M45" s="7" t="n">
        <v>79937.98</v>
      </c>
      <c r="N45" s="8" t="n">
        <v>0.0002</v>
      </c>
      <c r="O45" s="8" t="n">
        <v>0.3094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3</v>
      </c>
      <c r="E7" s="3" t="s">
        <v>58</v>
      </c>
      <c r="F7" s="3" t="s">
        <v>39</v>
      </c>
      <c r="G7" s="3" t="s">
        <v>75</v>
      </c>
      <c r="H7" s="3" t="s">
        <v>100</v>
      </c>
      <c r="I7" s="3" t="s">
        <v>259</v>
      </c>
      <c r="J7" s="3" t="s">
        <v>5</v>
      </c>
    </row>
    <row r="8" customFormat="false" ht="12.75" hidden="false" customHeight="false" outlineLevel="0" collapsed="false">
      <c r="G8" s="0" t="s">
        <v>7</v>
      </c>
      <c r="H8" s="0" t="s">
        <v>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981</v>
      </c>
      <c r="C10" s="0" t="n">
        <v>1111178</v>
      </c>
      <c r="D10" s="0" t="s">
        <v>104</v>
      </c>
      <c r="F10" s="0" t="s">
        <v>149</v>
      </c>
      <c r="I10" s="0" t="n">
        <v>1.55</v>
      </c>
      <c r="J10" s="4" t="n">
        <v>0</v>
      </c>
    </row>
    <row r="11" customFormat="false" ht="12.75" hidden="false" customHeight="false" outlineLevel="0" collapsed="false">
      <c r="A11" s="0" t="s">
        <v>982</v>
      </c>
      <c r="C11" s="0" t="n">
        <v>1000280</v>
      </c>
      <c r="D11" s="0" t="s">
        <v>104</v>
      </c>
      <c r="F11" s="0" t="s">
        <v>42</v>
      </c>
      <c r="I11" s="0" t="n">
        <v>502.49</v>
      </c>
      <c r="J11" s="4" t="n">
        <v>0.0019</v>
      </c>
    </row>
    <row r="12" customFormat="false" ht="12.75" hidden="false" customHeight="false" outlineLevel="0" collapsed="false">
      <c r="A12" s="0" t="s">
        <v>45</v>
      </c>
      <c r="C12" s="0" t="n">
        <v>1000470</v>
      </c>
      <c r="D12" s="0" t="s">
        <v>104</v>
      </c>
      <c r="F12" s="0" t="s">
        <v>46</v>
      </c>
      <c r="I12" s="0" t="n">
        <v>128.93</v>
      </c>
      <c r="J12" s="4" t="n">
        <v>0.0005</v>
      </c>
    </row>
    <row r="13" customFormat="false" ht="12.75" hidden="false" customHeight="false" outlineLevel="0" collapsed="false">
      <c r="A13" s="0" t="s">
        <v>47</v>
      </c>
      <c r="C13" s="0" t="n">
        <v>1000496</v>
      </c>
      <c r="D13" s="0" t="s">
        <v>104</v>
      </c>
      <c r="F13" s="0" t="s">
        <v>48</v>
      </c>
      <c r="I13" s="0" t="n">
        <v>60.3</v>
      </c>
      <c r="J13" s="4" t="n">
        <v>0.0002</v>
      </c>
    </row>
    <row r="14" customFormat="false" ht="12.75" hidden="false" customHeight="false" outlineLevel="0" collapsed="false">
      <c r="A14" s="0" t="s">
        <v>983</v>
      </c>
      <c r="C14" s="0" t="n">
        <v>1000983</v>
      </c>
      <c r="D14" s="0" t="s">
        <v>104</v>
      </c>
      <c r="F14" s="0" t="s">
        <v>50</v>
      </c>
      <c r="I14" s="0" t="n">
        <v>27.91</v>
      </c>
      <c r="J14" s="4" t="n">
        <v>0.0001</v>
      </c>
    </row>
    <row r="15" customFormat="false" ht="12.75" hidden="false" customHeight="false" outlineLevel="0" collapsed="false">
      <c r="A15" s="0" t="s">
        <v>984</v>
      </c>
      <c r="C15" s="0" t="n">
        <v>1111137</v>
      </c>
      <c r="D15" s="0" t="s">
        <v>104</v>
      </c>
      <c r="F15" s="0" t="s">
        <v>42</v>
      </c>
      <c r="I15" s="0" t="n">
        <v>0.07</v>
      </c>
      <c r="J15" s="4" t="n">
        <v>0</v>
      </c>
    </row>
    <row r="16" customFormat="false" ht="12.75" hidden="false" customHeight="false" outlineLevel="0" collapsed="false">
      <c r="A16" s="0" t="s">
        <v>985</v>
      </c>
      <c r="C16" s="0" t="n">
        <v>1111122</v>
      </c>
      <c r="D16" s="0" t="s">
        <v>104</v>
      </c>
      <c r="F16" s="0" t="s">
        <v>149</v>
      </c>
      <c r="H16" s="4" t="n">
        <v>0.0156</v>
      </c>
      <c r="I16" s="5" t="n">
        <v>3187.8</v>
      </c>
      <c r="J16" s="4" t="n">
        <v>0.0123</v>
      </c>
    </row>
    <row r="17" customFormat="false" ht="12.75" hidden="false" customHeight="false" outlineLevel="0" collapsed="false">
      <c r="A17" s="3" t="s">
        <v>93</v>
      </c>
      <c r="H17" s="8" t="n">
        <v>0.0127</v>
      </c>
      <c r="I17" s="7" t="n">
        <v>3909.05</v>
      </c>
      <c r="J17" s="8" t="n">
        <v>0.0151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3" t="s">
        <v>128</v>
      </c>
      <c r="I19" s="3" t="n">
        <v>0</v>
      </c>
      <c r="J19" s="8" t="n">
        <v>0</v>
      </c>
    </row>
    <row r="20" customFormat="false" ht="12.75" hidden="false" customHeight="false" outlineLevel="0" collapsed="false">
      <c r="A20" s="3" t="s">
        <v>986</v>
      </c>
      <c r="H20" s="8" t="n">
        <v>0.0127</v>
      </c>
      <c r="I20" s="7" t="n">
        <v>3909.05</v>
      </c>
      <c r="J20" s="8" t="n">
        <v>0.0151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7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76</v>
      </c>
      <c r="L7" s="3" t="s">
        <v>63</v>
      </c>
      <c r="M7" s="3" t="s">
        <v>64</v>
      </c>
      <c r="N7" s="3" t="s">
        <v>77</v>
      </c>
      <c r="O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3" t="s">
        <v>79</v>
      </c>
      <c r="H11" s="3" t="n">
        <v>0</v>
      </c>
      <c r="M11" s="3" t="n">
        <v>0</v>
      </c>
      <c r="N11" s="8" t="n">
        <v>0</v>
      </c>
      <c r="O11" s="8" t="n">
        <v>0</v>
      </c>
    </row>
    <row r="12" customFormat="false" ht="12.75" hidden="false" customHeight="false" outlineLevel="0" collapsed="false">
      <c r="A12" s="3" t="s">
        <v>80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3" t="s">
        <v>81</v>
      </c>
      <c r="H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3" t="s">
        <v>82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83</v>
      </c>
      <c r="H15" s="3" t="n">
        <v>0</v>
      </c>
      <c r="M15" s="3" t="n">
        <v>0</v>
      </c>
      <c r="N15" s="8" t="n">
        <v>0</v>
      </c>
      <c r="O15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8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3</v>
      </c>
      <c r="F7" s="3" t="s">
        <v>58</v>
      </c>
      <c r="G7" s="3" t="s">
        <v>74</v>
      </c>
      <c r="H7" s="3" t="s">
        <v>60</v>
      </c>
      <c r="I7" s="3" t="s">
        <v>39</v>
      </c>
      <c r="J7" s="3" t="s">
        <v>75</v>
      </c>
      <c r="K7" s="3" t="s">
        <v>76</v>
      </c>
      <c r="L7" s="3" t="s">
        <v>63</v>
      </c>
      <c r="M7" s="3" t="s">
        <v>64</v>
      </c>
      <c r="N7" s="3" t="s">
        <v>77</v>
      </c>
      <c r="O7" s="3" t="s">
        <v>5</v>
      </c>
    </row>
    <row r="8" customFormat="false" ht="12.75" hidden="false" customHeight="false" outlineLevel="0" collapsed="false">
      <c r="G8" s="0" t="s">
        <v>65</v>
      </c>
      <c r="H8" s="0" t="s">
        <v>66</v>
      </c>
      <c r="J8" s="0" t="s">
        <v>7</v>
      </c>
      <c r="K8" s="0" t="s">
        <v>7</v>
      </c>
      <c r="L8" s="0" t="s">
        <v>67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3" t="s">
        <v>85</v>
      </c>
      <c r="H11" s="3" t="n">
        <v>0</v>
      </c>
      <c r="M11" s="3" t="n">
        <v>0</v>
      </c>
      <c r="N11" s="8" t="n">
        <v>0</v>
      </c>
      <c r="O11" s="8" t="n">
        <v>0</v>
      </c>
    </row>
    <row r="12" customFormat="false" ht="12.75" hidden="false" customHeight="false" outlineLevel="0" collapsed="false">
      <c r="A12" s="3" t="s">
        <v>86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3" t="s">
        <v>81</v>
      </c>
      <c r="H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3" t="s">
        <v>87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88</v>
      </c>
      <c r="H15" s="3" t="n">
        <v>0</v>
      </c>
      <c r="M15" s="3" t="n">
        <v>0</v>
      </c>
      <c r="N15" s="8" t="n">
        <v>0</v>
      </c>
      <c r="O15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8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90</v>
      </c>
      <c r="D7" s="3" t="s">
        <v>91</v>
      </c>
    </row>
    <row r="8" customFormat="false" ht="12.75" hidden="false" customHeight="false" outlineLevel="0" collapsed="false">
      <c r="C8" s="0" t="s">
        <v>6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3" t="s">
        <v>93</v>
      </c>
      <c r="B11" s="9"/>
      <c r="C11" s="10" t="n">
        <v>0</v>
      </c>
    </row>
    <row r="12" customFormat="false" ht="12.75" hidden="false" customHeight="false" outlineLevel="0" collapsed="false">
      <c r="A12" s="0" t="s">
        <v>94</v>
      </c>
      <c r="B12" s="11"/>
      <c r="C12" s="12"/>
    </row>
    <row r="13" customFormat="false" ht="12.75" hidden="false" customHeight="false" outlineLevel="0" collapsed="false">
      <c r="A13" s="0" t="s">
        <v>95</v>
      </c>
      <c r="B13" s="11" t="n">
        <v>9840561</v>
      </c>
      <c r="C13" s="12" t="n">
        <v>87.4</v>
      </c>
    </row>
    <row r="14" customFormat="false" ht="15" hidden="false" customHeight="false" outlineLevel="0" collapsed="false">
      <c r="A14" s="0" t="s">
        <v>96</v>
      </c>
      <c r="B14" s="13" t="n">
        <v>9840571</v>
      </c>
      <c r="C14" s="14" t="n">
        <v>42.77</v>
      </c>
    </row>
    <row r="15" customFormat="false" ht="12.75" hidden="false" customHeight="false" outlineLevel="0" collapsed="false">
      <c r="A15" s="3" t="s">
        <v>97</v>
      </c>
      <c r="B15" s="9"/>
      <c r="C15" s="10" t="n">
        <f aca="false">SUM(C13:C14)</f>
        <v>130.17</v>
      </c>
    </row>
    <row r="16" customFormat="false" ht="15" hidden="false" customHeight="false" outlineLevel="0" collapsed="false">
      <c r="B16" s="13"/>
      <c r="C16" s="14"/>
    </row>
    <row r="17" customFormat="false" ht="12.75" hidden="false" customHeight="false" outlineLevel="0" collapsed="false">
      <c r="A17" s="3" t="s">
        <v>98</v>
      </c>
      <c r="B17" s="10"/>
      <c r="C17" s="10" t="n">
        <v>130.17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9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3</v>
      </c>
      <c r="D7" s="3" t="s">
        <v>58</v>
      </c>
      <c r="E7" s="3" t="s">
        <v>75</v>
      </c>
      <c r="F7" s="3" t="s">
        <v>100</v>
      </c>
      <c r="G7" s="3" t="s">
        <v>101</v>
      </c>
      <c r="H7" s="3" t="s">
        <v>5</v>
      </c>
    </row>
    <row r="8" customFormat="false" ht="12.75" hidden="false" customHeight="false" outlineLevel="0" collapsed="false">
      <c r="E8" s="0" t="s">
        <v>7</v>
      </c>
      <c r="F8" s="0" t="s">
        <v>7</v>
      </c>
      <c r="G8" s="0" t="s">
        <v>6</v>
      </c>
      <c r="H8" s="0" t="s">
        <v>7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  <c r="C10" s="0" t="s">
        <v>104</v>
      </c>
      <c r="G10" s="0" t="n">
        <v>0.07</v>
      </c>
      <c r="H10" s="4" t="n">
        <v>0</v>
      </c>
    </row>
    <row r="11" customFormat="false" ht="12.75" hidden="false" customHeight="false" outlineLevel="0" collapsed="false">
      <c r="A11" s="0" t="s">
        <v>105</v>
      </c>
      <c r="C11" s="0" t="s">
        <v>104</v>
      </c>
      <c r="G11" s="0" t="n">
        <v>-5</v>
      </c>
      <c r="H11" s="4" t="n">
        <v>0</v>
      </c>
    </row>
    <row r="12" customFormat="false" ht="12.75" hidden="false" customHeight="false" outlineLevel="0" collapsed="false">
      <c r="A12" s="0" t="s">
        <v>106</v>
      </c>
      <c r="G12" s="0" t="n">
        <v>158.97</v>
      </c>
      <c r="H12" s="4" t="n">
        <v>0.0006</v>
      </c>
      <c r="I12" s="0" t="s">
        <v>107</v>
      </c>
    </row>
    <row r="13" customFormat="false" ht="12.75" hidden="false" customHeight="false" outlineLevel="0" collapsed="false">
      <c r="A13" s="0" t="s">
        <v>108</v>
      </c>
      <c r="G13" s="0" t="n">
        <v>257.39</v>
      </c>
      <c r="H13" s="4" t="n">
        <v>0.001</v>
      </c>
      <c r="I13" s="0" t="s">
        <v>107</v>
      </c>
    </row>
    <row r="14" customFormat="false" ht="12.75" hidden="false" customHeight="false" outlineLevel="0" collapsed="false">
      <c r="A14" s="0" t="s">
        <v>109</v>
      </c>
      <c r="G14" s="0" t="n">
        <v>10.06</v>
      </c>
      <c r="H14" s="4" t="n">
        <v>0</v>
      </c>
      <c r="I14" s="0" t="s">
        <v>107</v>
      </c>
    </row>
    <row r="15" customFormat="false" ht="12.75" hidden="false" customHeight="false" outlineLevel="0" collapsed="false">
      <c r="A15" s="0" t="s">
        <v>109</v>
      </c>
      <c r="G15" s="0" t="n">
        <v>22.39</v>
      </c>
      <c r="H15" s="4" t="n">
        <v>0.0001</v>
      </c>
      <c r="I15" s="0" t="s">
        <v>110</v>
      </c>
    </row>
    <row r="16" customFormat="false" ht="12.75" hidden="false" customHeight="false" outlineLevel="0" collapsed="false">
      <c r="A16" s="0" t="s">
        <v>111</v>
      </c>
      <c r="G16" s="0" t="n">
        <v>3.86</v>
      </c>
      <c r="H16" s="4" t="n">
        <v>0</v>
      </c>
      <c r="I16" s="0" t="s">
        <v>112</v>
      </c>
    </row>
    <row r="17" customFormat="false" ht="12.75" hidden="false" customHeight="false" outlineLevel="0" collapsed="false">
      <c r="A17" s="0" t="s">
        <v>113</v>
      </c>
      <c r="G17" s="0" t="n">
        <v>4.93</v>
      </c>
      <c r="H17" s="4" t="n">
        <v>0</v>
      </c>
      <c r="I17" s="0" t="s">
        <v>112</v>
      </c>
    </row>
    <row r="18" customFormat="false" ht="12.75" hidden="false" customHeight="false" outlineLevel="0" collapsed="false">
      <c r="A18" s="0" t="s">
        <v>114</v>
      </c>
      <c r="G18" s="0" t="n">
        <v>27.44</v>
      </c>
      <c r="H18" s="4" t="n">
        <v>0.0001</v>
      </c>
      <c r="I18" s="0" t="s">
        <v>107</v>
      </c>
    </row>
    <row r="19" customFormat="false" ht="12.75" hidden="false" customHeight="false" outlineLevel="0" collapsed="false">
      <c r="A19" s="0" t="s">
        <v>115</v>
      </c>
      <c r="G19" s="0" t="n">
        <v>78.88</v>
      </c>
      <c r="H19" s="4" t="n">
        <v>0.0003</v>
      </c>
      <c r="I19" s="0" t="s">
        <v>107</v>
      </c>
    </row>
    <row r="20" customFormat="false" ht="12.75" hidden="false" customHeight="false" outlineLevel="0" collapsed="false">
      <c r="A20" s="0" t="s">
        <v>116</v>
      </c>
      <c r="G20" s="0" t="n">
        <v>11.3</v>
      </c>
      <c r="H20" s="4" t="n">
        <v>0</v>
      </c>
      <c r="I20" s="0" t="s">
        <v>112</v>
      </c>
    </row>
    <row r="21" customFormat="false" ht="12.75" hidden="false" customHeight="false" outlineLevel="0" collapsed="false">
      <c r="A21" s="0" t="s">
        <v>117</v>
      </c>
      <c r="G21" s="0" t="n">
        <v>25.83</v>
      </c>
      <c r="H21" s="4" t="n">
        <v>0.0001</v>
      </c>
      <c r="I21" s="0" t="s">
        <v>110</v>
      </c>
    </row>
    <row r="22" customFormat="false" ht="12.75" hidden="false" customHeight="false" outlineLevel="0" collapsed="false">
      <c r="A22" s="0" t="s">
        <v>117</v>
      </c>
      <c r="G22" s="0" t="n">
        <v>10.69</v>
      </c>
      <c r="H22" s="4" t="n">
        <v>0</v>
      </c>
      <c r="I22" s="0" t="s">
        <v>107</v>
      </c>
    </row>
    <row r="23" customFormat="false" ht="12.75" hidden="false" customHeight="false" outlineLevel="0" collapsed="false">
      <c r="A23" s="0" t="s">
        <v>118</v>
      </c>
      <c r="G23" s="0" t="n">
        <v>2.97</v>
      </c>
      <c r="H23" s="4" t="n">
        <v>0</v>
      </c>
      <c r="I23" s="0" t="s">
        <v>112</v>
      </c>
    </row>
    <row r="24" customFormat="false" ht="12.75" hidden="false" customHeight="false" outlineLevel="0" collapsed="false">
      <c r="A24" s="0" t="s">
        <v>119</v>
      </c>
      <c r="G24" s="0" t="n">
        <v>18.16</v>
      </c>
      <c r="H24" s="4" t="n">
        <v>0.0001</v>
      </c>
      <c r="I24" s="0" t="s">
        <v>107</v>
      </c>
    </row>
    <row r="25" customFormat="false" ht="12.75" hidden="false" customHeight="false" outlineLevel="0" collapsed="false">
      <c r="A25" s="0" t="s">
        <v>120</v>
      </c>
      <c r="G25" s="0" t="n">
        <v>11.74</v>
      </c>
      <c r="H25" s="4" t="n">
        <v>0</v>
      </c>
      <c r="I25" s="0" t="s">
        <v>112</v>
      </c>
    </row>
    <row r="26" customFormat="false" ht="12.75" hidden="false" customHeight="false" outlineLevel="0" collapsed="false">
      <c r="A26" s="0" t="s">
        <v>121</v>
      </c>
      <c r="G26" s="0" t="n">
        <v>1.11</v>
      </c>
      <c r="H26" s="4" t="n">
        <v>0</v>
      </c>
      <c r="I26" s="0" t="s">
        <v>112</v>
      </c>
    </row>
    <row r="27" customFormat="false" ht="12.75" hidden="false" customHeight="false" outlineLevel="0" collapsed="false">
      <c r="A27" s="0" t="s">
        <v>122</v>
      </c>
      <c r="G27" s="0" t="n">
        <v>4.95</v>
      </c>
      <c r="H27" s="4" t="n">
        <v>0</v>
      </c>
      <c r="I27" s="0" t="s">
        <v>107</v>
      </c>
    </row>
    <row r="28" customFormat="false" ht="12.75" hidden="false" customHeight="false" outlineLevel="0" collapsed="false">
      <c r="A28" s="0" t="s">
        <v>123</v>
      </c>
      <c r="G28" s="0" t="n">
        <v>6.51</v>
      </c>
      <c r="H28" s="4" t="n">
        <v>0</v>
      </c>
      <c r="I28" s="0" t="s">
        <v>112</v>
      </c>
    </row>
    <row r="29" customFormat="false" ht="12.75" hidden="false" customHeight="false" outlineLevel="0" collapsed="false">
      <c r="A29" s="0" t="s">
        <v>124</v>
      </c>
      <c r="G29" s="0" t="n">
        <v>2.02</v>
      </c>
      <c r="H29" s="4" t="n">
        <v>0</v>
      </c>
      <c r="I29" s="0" t="s">
        <v>112</v>
      </c>
    </row>
    <row r="30" customFormat="false" ht="12.75" hidden="false" customHeight="false" outlineLevel="0" collapsed="false">
      <c r="A30" s="0" t="s">
        <v>125</v>
      </c>
      <c r="G30" s="0" t="n">
        <v>0.88</v>
      </c>
      <c r="H30" s="4" t="n">
        <v>0</v>
      </c>
      <c r="I30" s="0" t="s">
        <v>112</v>
      </c>
    </row>
    <row r="31" customFormat="false" ht="12.75" hidden="false" customHeight="false" outlineLevel="0" collapsed="false">
      <c r="A31" s="0" t="s">
        <v>126</v>
      </c>
      <c r="G31" s="0" t="n">
        <v>8.8</v>
      </c>
      <c r="H31" s="4" t="n">
        <v>0</v>
      </c>
      <c r="I31" s="0" t="s">
        <v>107</v>
      </c>
    </row>
    <row r="32" customFormat="false" ht="12.75" hidden="false" customHeight="false" outlineLevel="0" collapsed="false">
      <c r="A32" s="0" t="s">
        <v>127</v>
      </c>
      <c r="G32" s="0" t="n">
        <v>143.59</v>
      </c>
      <c r="H32" s="4" t="n">
        <v>0.0006</v>
      </c>
      <c r="I32" s="0" t="s">
        <v>110</v>
      </c>
    </row>
    <row r="33" customFormat="false" ht="12.75" hidden="false" customHeight="false" outlineLevel="0" collapsed="false">
      <c r="A33" s="0" t="s">
        <v>127</v>
      </c>
      <c r="G33" s="0" t="n">
        <v>47.39</v>
      </c>
      <c r="H33" s="4" t="n">
        <v>0.0002</v>
      </c>
      <c r="I33" s="0" t="s">
        <v>107</v>
      </c>
    </row>
    <row r="34" customFormat="false" ht="12.75" hidden="false" customHeight="false" outlineLevel="0" collapsed="false">
      <c r="A34" s="3" t="s">
        <v>93</v>
      </c>
      <c r="G34" s="3" t="n">
        <v>854.92</v>
      </c>
      <c r="H34" s="8" t="n">
        <v>0.0033</v>
      </c>
    </row>
    <row r="35" customFormat="false" ht="12.75" hidden="false" customHeight="false" outlineLevel="0" collapsed="false">
      <c r="A35" s="3" t="s">
        <v>128</v>
      </c>
      <c r="G35" s="3" t="n">
        <v>0</v>
      </c>
      <c r="H35" s="8" t="n">
        <v>0</v>
      </c>
    </row>
    <row r="36" customFormat="false" ht="12.75" hidden="false" customHeight="false" outlineLevel="0" collapsed="false">
      <c r="A36" s="3" t="s">
        <v>129</v>
      </c>
      <c r="G36" s="3" t="n">
        <v>854.92</v>
      </c>
      <c r="H36" s="8" t="n">
        <v>0.0033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13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131</v>
      </c>
      <c r="D7" s="3" t="s">
        <v>132</v>
      </c>
      <c r="E7" s="3" t="s">
        <v>133</v>
      </c>
      <c r="F7" s="3" t="s">
        <v>101</v>
      </c>
      <c r="G7" s="3" t="s">
        <v>5</v>
      </c>
    </row>
    <row r="8" customFormat="false" ht="12.75" hidden="false" customHeight="false" outlineLevel="0" collapsed="false">
      <c r="E8" s="0" t="s">
        <v>7</v>
      </c>
      <c r="F8" s="0" t="s">
        <v>6</v>
      </c>
      <c r="G8" s="0" t="s">
        <v>7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3" t="s">
        <v>135</v>
      </c>
      <c r="F11" s="3" t="n">
        <v>0</v>
      </c>
      <c r="G11" s="8" t="n">
        <v>0</v>
      </c>
    </row>
    <row r="12" customFormat="false" ht="12.75" hidden="false" customHeight="false" outlineLevel="0" collapsed="false">
      <c r="A12" s="3" t="s">
        <v>136</v>
      </c>
      <c r="F12" s="3" t="n">
        <v>0</v>
      </c>
      <c r="G12" s="8" t="n">
        <v>0</v>
      </c>
    </row>
    <row r="13" customFormat="false" ht="12.75" hidden="false" customHeight="false" outlineLevel="0" collapsed="false">
      <c r="A13" s="3" t="s">
        <v>137</v>
      </c>
      <c r="F13" s="3" t="n">
        <v>0</v>
      </c>
      <c r="G13" s="8" t="n">
        <v>0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3" t="s">
        <v>135</v>
      </c>
      <c r="F15" s="3" t="n">
        <v>0</v>
      </c>
      <c r="G15" s="8" t="n">
        <v>0</v>
      </c>
    </row>
    <row r="16" customFormat="false" ht="12.75" hidden="false" customHeight="false" outlineLevel="0" collapsed="false">
      <c r="A16" s="3" t="s">
        <v>136</v>
      </c>
      <c r="F16" s="3" t="n">
        <v>0</v>
      </c>
      <c r="G16" s="8" t="n">
        <v>0</v>
      </c>
    </row>
    <row r="17" customFormat="false" ht="12.75" hidden="false" customHeight="false" outlineLevel="0" collapsed="false">
      <c r="A17" s="3" t="s">
        <v>138</v>
      </c>
      <c r="F17" s="3" t="n">
        <v>0</v>
      </c>
      <c r="G17" s="8" t="n">
        <v>0</v>
      </c>
    </row>
    <row r="18" customFormat="false" ht="12.75" hidden="false" customHeight="false" outlineLevel="0" collapsed="false">
      <c r="A18" s="3" t="s">
        <v>139</v>
      </c>
      <c r="F18" s="3" t="n">
        <v>0</v>
      </c>
      <c r="G18" s="8" t="n">
        <v>0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true" tabSelected="false" showOutlineSymbols="true" defaultGridColor="true" view="normal" topLeftCell="A6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14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3</v>
      </c>
      <c r="E7" s="3" t="s">
        <v>58</v>
      </c>
      <c r="F7" s="3" t="s">
        <v>60</v>
      </c>
      <c r="G7" s="3" t="s">
        <v>39</v>
      </c>
      <c r="H7" s="3" t="s">
        <v>141</v>
      </c>
      <c r="I7" s="3" t="s">
        <v>100</v>
      </c>
      <c r="J7" s="3" t="s">
        <v>63</v>
      </c>
      <c r="K7" s="3" t="s">
        <v>142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66</v>
      </c>
      <c r="H8" s="0" t="s">
        <v>7</v>
      </c>
      <c r="I8" s="0" t="s">
        <v>7</v>
      </c>
      <c r="J8" s="0" t="s">
        <v>67</v>
      </c>
      <c r="K8" s="0" t="s">
        <v>143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  <c r="C12" s="0" t="n">
        <v>6625453</v>
      </c>
      <c r="D12" s="0" t="s">
        <v>147</v>
      </c>
      <c r="E12" s="0" t="s">
        <v>148</v>
      </c>
      <c r="F12" s="0" t="n">
        <v>0.46</v>
      </c>
      <c r="G12" s="0" t="s">
        <v>149</v>
      </c>
      <c r="H12" s="0" t="s">
        <v>150</v>
      </c>
      <c r="I12" s="4" t="n">
        <v>-0.0166</v>
      </c>
      <c r="J12" s="5" t="n">
        <v>20095.83</v>
      </c>
      <c r="K12" s="0" t="n">
        <v>138.47</v>
      </c>
      <c r="L12" s="0" t="n">
        <v>27.83</v>
      </c>
      <c r="M12" s="4" t="n">
        <v>0.0001</v>
      </c>
    </row>
    <row r="13" customFormat="false" ht="12.75" hidden="false" customHeight="false" outlineLevel="0" collapsed="false">
      <c r="A13" s="0" t="s">
        <v>151</v>
      </c>
      <c r="C13" s="0" t="n">
        <v>6476733</v>
      </c>
      <c r="D13" s="0" t="s">
        <v>147</v>
      </c>
      <c r="E13" s="0" t="s">
        <v>148</v>
      </c>
      <c r="F13" s="0" t="n">
        <v>0.47</v>
      </c>
      <c r="G13" s="0" t="s">
        <v>149</v>
      </c>
      <c r="H13" s="0" t="s">
        <v>152</v>
      </c>
      <c r="I13" s="4" t="n">
        <v>-0.0164</v>
      </c>
      <c r="J13" s="5" t="n">
        <v>21300.25</v>
      </c>
      <c r="K13" s="0" t="n">
        <v>138.54</v>
      </c>
      <c r="L13" s="0" t="n">
        <v>29.51</v>
      </c>
      <c r="M13" s="4" t="n">
        <v>0.0001</v>
      </c>
    </row>
    <row r="14" customFormat="false" ht="12.75" hidden="false" customHeight="false" outlineLevel="0" collapsed="false">
      <c r="A14" s="0" t="s">
        <v>153</v>
      </c>
      <c r="C14" s="0" t="n">
        <v>6476618</v>
      </c>
      <c r="D14" s="0" t="s">
        <v>147</v>
      </c>
      <c r="E14" s="0" t="s">
        <v>148</v>
      </c>
      <c r="F14" s="0" t="n">
        <v>0.1</v>
      </c>
      <c r="G14" s="0" t="s">
        <v>149</v>
      </c>
      <c r="H14" s="0" t="s">
        <v>154</v>
      </c>
      <c r="I14" s="4" t="n">
        <v>-0.0343</v>
      </c>
      <c r="J14" s="5" t="n">
        <v>1915.82</v>
      </c>
      <c r="K14" s="0" t="n">
        <v>145.65</v>
      </c>
      <c r="L14" s="0" t="n">
        <v>2.79</v>
      </c>
      <c r="M14" s="4" t="n">
        <v>0</v>
      </c>
    </row>
    <row r="15" customFormat="false" ht="12.75" hidden="false" customHeight="false" outlineLevel="0" collapsed="false">
      <c r="A15" s="0" t="s">
        <v>155</v>
      </c>
      <c r="C15" s="0" t="n">
        <v>6961031</v>
      </c>
      <c r="D15" s="0" t="s">
        <v>147</v>
      </c>
      <c r="E15" s="0" t="s">
        <v>148</v>
      </c>
      <c r="F15" s="0" t="n">
        <v>0.1</v>
      </c>
      <c r="G15" s="0" t="s">
        <v>149</v>
      </c>
      <c r="H15" s="0" t="s">
        <v>154</v>
      </c>
      <c r="I15" s="4" t="n">
        <v>-0.0343</v>
      </c>
      <c r="J15" s="5" t="n">
        <v>3592.16</v>
      </c>
      <c r="K15" s="0" t="n">
        <v>145.65</v>
      </c>
      <c r="L15" s="0" t="n">
        <v>5.23</v>
      </c>
      <c r="M15" s="4" t="n">
        <v>0</v>
      </c>
    </row>
    <row r="16" customFormat="false" ht="12.75" hidden="false" customHeight="false" outlineLevel="0" collapsed="false">
      <c r="A16" s="0" t="s">
        <v>156</v>
      </c>
      <c r="C16" s="0" t="n">
        <v>6476576</v>
      </c>
      <c r="D16" s="0" t="s">
        <v>147</v>
      </c>
      <c r="E16" s="0" t="s">
        <v>148</v>
      </c>
      <c r="F16" s="0" t="n">
        <v>0.01</v>
      </c>
      <c r="G16" s="0" t="s">
        <v>149</v>
      </c>
      <c r="H16" s="0" t="s">
        <v>152</v>
      </c>
      <c r="I16" s="4" t="n">
        <v>-0.0362</v>
      </c>
      <c r="J16" s="5" t="n">
        <v>3660.53</v>
      </c>
      <c r="K16" s="0" t="n">
        <v>144.99</v>
      </c>
      <c r="L16" s="0" t="n">
        <v>5.31</v>
      </c>
      <c r="M16" s="4" t="n">
        <v>0</v>
      </c>
    </row>
    <row r="17" customFormat="false" ht="12.75" hidden="false" customHeight="false" outlineLevel="0" collapsed="false">
      <c r="A17" s="0" t="s">
        <v>157</v>
      </c>
      <c r="C17" s="0" t="n">
        <v>6476964</v>
      </c>
      <c r="D17" s="0" t="s">
        <v>147</v>
      </c>
      <c r="E17" s="0" t="s">
        <v>148</v>
      </c>
      <c r="F17" s="0" t="n">
        <v>1.04</v>
      </c>
      <c r="G17" s="0" t="s">
        <v>149</v>
      </c>
      <c r="H17" s="0" t="s">
        <v>158</v>
      </c>
      <c r="I17" s="4" t="n">
        <v>-0.0039</v>
      </c>
      <c r="J17" s="5" t="n">
        <v>115887.46</v>
      </c>
      <c r="K17" s="0" t="n">
        <v>140.81</v>
      </c>
      <c r="L17" s="0" t="n">
        <v>163.18</v>
      </c>
      <c r="M17" s="4" t="n">
        <v>0.0006</v>
      </c>
    </row>
    <row r="18" customFormat="false" ht="12.75" hidden="false" customHeight="false" outlineLevel="0" collapsed="false">
      <c r="A18" s="0" t="s">
        <v>159</v>
      </c>
      <c r="C18" s="0" t="n">
        <v>6477103</v>
      </c>
      <c r="D18" s="0" t="s">
        <v>147</v>
      </c>
      <c r="E18" s="0" t="s">
        <v>148</v>
      </c>
      <c r="F18" s="0" t="n">
        <v>1.55</v>
      </c>
      <c r="G18" s="0" t="s">
        <v>149</v>
      </c>
      <c r="H18" s="0" t="s">
        <v>160</v>
      </c>
      <c r="I18" s="4" t="n">
        <v>-0.0004</v>
      </c>
      <c r="J18" s="5" t="n">
        <v>167387.14</v>
      </c>
      <c r="K18" s="0" t="n">
        <v>144.63</v>
      </c>
      <c r="L18" s="0" t="n">
        <v>242.09</v>
      </c>
      <c r="M18" s="4" t="n">
        <v>0.0009</v>
      </c>
    </row>
    <row r="19" customFormat="false" ht="12.75" hidden="false" customHeight="false" outlineLevel="0" collapsed="false">
      <c r="A19" s="0" t="s">
        <v>161</v>
      </c>
      <c r="C19" s="0" t="n">
        <v>6477186</v>
      </c>
      <c r="D19" s="0" t="s">
        <v>147</v>
      </c>
      <c r="E19" s="0" t="s">
        <v>148</v>
      </c>
      <c r="F19" s="0" t="n">
        <v>1.78</v>
      </c>
      <c r="G19" s="0" t="s">
        <v>149</v>
      </c>
      <c r="H19" s="0" t="s">
        <v>154</v>
      </c>
      <c r="I19" s="4" t="n">
        <v>0.001</v>
      </c>
      <c r="J19" s="5" t="n">
        <v>154104.08</v>
      </c>
      <c r="K19" s="0" t="n">
        <v>141.12</v>
      </c>
      <c r="L19" s="0" t="n">
        <v>217.47</v>
      </c>
      <c r="M19" s="4" t="n">
        <v>0.0008</v>
      </c>
    </row>
    <row r="20" customFormat="false" ht="12.75" hidden="false" customHeight="false" outlineLevel="0" collapsed="false">
      <c r="A20" s="0" t="s">
        <v>162</v>
      </c>
      <c r="C20" s="0" t="n">
        <v>6477137</v>
      </c>
      <c r="D20" s="0" t="s">
        <v>147</v>
      </c>
      <c r="E20" s="0" t="s">
        <v>148</v>
      </c>
      <c r="F20" s="0" t="n">
        <v>1.69</v>
      </c>
      <c r="G20" s="0" t="s">
        <v>149</v>
      </c>
      <c r="H20" s="0" t="s">
        <v>163</v>
      </c>
      <c r="I20" s="4" t="n">
        <v>0.0009</v>
      </c>
      <c r="J20" s="5" t="n">
        <v>139074.9</v>
      </c>
      <c r="K20" s="0" t="n">
        <v>147.4</v>
      </c>
      <c r="L20" s="0" t="n">
        <v>205</v>
      </c>
      <c r="M20" s="4" t="n">
        <v>0.0008</v>
      </c>
    </row>
    <row r="21" customFormat="false" ht="12.75" hidden="false" customHeight="false" outlineLevel="0" collapsed="false">
      <c r="A21" s="0" t="s">
        <v>164</v>
      </c>
      <c r="C21" s="0" t="n">
        <v>6477160</v>
      </c>
      <c r="D21" s="0" t="s">
        <v>147</v>
      </c>
      <c r="E21" s="0" t="s">
        <v>148</v>
      </c>
      <c r="F21" s="0" t="n">
        <v>1.77</v>
      </c>
      <c r="G21" s="0" t="s">
        <v>149</v>
      </c>
      <c r="H21" s="0" t="s">
        <v>154</v>
      </c>
      <c r="I21" s="4" t="n">
        <v>0.0006</v>
      </c>
      <c r="J21" s="5" t="n">
        <v>93466.38</v>
      </c>
      <c r="K21" s="0" t="n">
        <v>146.54</v>
      </c>
      <c r="L21" s="0" t="n">
        <v>136.97</v>
      </c>
      <c r="M21" s="4" t="n">
        <v>0.0005</v>
      </c>
    </row>
    <row r="22" customFormat="false" ht="12.75" hidden="false" customHeight="false" outlineLevel="0" collapsed="false">
      <c r="A22" s="0" t="s">
        <v>165</v>
      </c>
      <c r="C22" s="0" t="n">
        <v>6624886</v>
      </c>
      <c r="D22" s="0" t="s">
        <v>147</v>
      </c>
      <c r="E22" s="0" t="s">
        <v>148</v>
      </c>
      <c r="F22" s="0" t="n">
        <v>1.66</v>
      </c>
      <c r="G22" s="0" t="s">
        <v>149</v>
      </c>
      <c r="H22" s="0" t="s">
        <v>166</v>
      </c>
      <c r="I22" s="4" t="n">
        <v>0.0002</v>
      </c>
      <c r="J22" s="5" t="n">
        <v>11330.22</v>
      </c>
      <c r="K22" s="0" t="n">
        <v>174.57</v>
      </c>
      <c r="L22" s="0" t="n">
        <v>19.78</v>
      </c>
      <c r="M22" s="4" t="n">
        <v>0.0001</v>
      </c>
    </row>
    <row r="23" customFormat="false" ht="12.75" hidden="false" customHeight="false" outlineLevel="0" collapsed="false">
      <c r="A23" s="0" t="s">
        <v>167</v>
      </c>
      <c r="C23" s="0" t="n">
        <v>6477376</v>
      </c>
      <c r="D23" s="0" t="s">
        <v>147</v>
      </c>
      <c r="E23" s="0" t="s">
        <v>148</v>
      </c>
      <c r="F23" s="0" t="n">
        <v>2.09</v>
      </c>
      <c r="G23" s="0" t="s">
        <v>149</v>
      </c>
      <c r="H23" s="0" t="s">
        <v>152</v>
      </c>
      <c r="I23" s="4" t="n">
        <v>0.0037</v>
      </c>
      <c r="J23" s="5" t="n">
        <v>283846.02</v>
      </c>
      <c r="K23" s="0" t="n">
        <v>146.12</v>
      </c>
      <c r="L23" s="0" t="n">
        <v>414.76</v>
      </c>
      <c r="M23" s="4" t="n">
        <v>0.0016</v>
      </c>
    </row>
    <row r="24" customFormat="false" ht="12.75" hidden="false" customHeight="false" outlineLevel="0" collapsed="false">
      <c r="A24" s="0" t="s">
        <v>168</v>
      </c>
      <c r="C24" s="0" t="n">
        <v>6477244</v>
      </c>
      <c r="D24" s="0" t="s">
        <v>147</v>
      </c>
      <c r="E24" s="0" t="s">
        <v>148</v>
      </c>
      <c r="F24" s="0" t="n">
        <v>2.26</v>
      </c>
      <c r="G24" s="0" t="s">
        <v>149</v>
      </c>
      <c r="H24" s="0" t="s">
        <v>169</v>
      </c>
      <c r="I24" s="4" t="n">
        <v>0.0022</v>
      </c>
      <c r="J24" s="5" t="n">
        <v>46037.98</v>
      </c>
      <c r="K24" s="0" t="n">
        <v>144.28</v>
      </c>
      <c r="L24" s="0" t="n">
        <v>66.42</v>
      </c>
      <c r="M24" s="4" t="n">
        <v>0.0003</v>
      </c>
    </row>
    <row r="25" customFormat="false" ht="12.75" hidden="false" customHeight="false" outlineLevel="0" collapsed="false">
      <c r="A25" s="0" t="s">
        <v>170</v>
      </c>
      <c r="C25" s="0" t="n">
        <v>6477301</v>
      </c>
      <c r="D25" s="0" t="s">
        <v>147</v>
      </c>
      <c r="E25" s="0" t="s">
        <v>148</v>
      </c>
      <c r="F25" s="0" t="n">
        <v>2.46</v>
      </c>
      <c r="G25" s="0" t="s">
        <v>149</v>
      </c>
      <c r="H25" s="0" t="s">
        <v>171</v>
      </c>
      <c r="I25" s="4" t="n">
        <v>0.003</v>
      </c>
      <c r="J25" s="5" t="n">
        <v>87692.88</v>
      </c>
      <c r="K25" s="0" t="n">
        <v>142.89</v>
      </c>
      <c r="L25" s="0" t="n">
        <v>125.3</v>
      </c>
      <c r="M25" s="4" t="n">
        <v>0.0005</v>
      </c>
    </row>
    <row r="26" customFormat="false" ht="12.75" hidden="false" customHeight="false" outlineLevel="0" collapsed="false">
      <c r="A26" s="0" t="s">
        <v>172</v>
      </c>
      <c r="C26" s="0" t="n">
        <v>6477269</v>
      </c>
      <c r="D26" s="0" t="s">
        <v>147</v>
      </c>
      <c r="E26" s="0" t="s">
        <v>148</v>
      </c>
      <c r="F26" s="0" t="n">
        <v>2.31</v>
      </c>
      <c r="G26" s="0" t="s">
        <v>149</v>
      </c>
      <c r="H26" s="0" t="s">
        <v>173</v>
      </c>
      <c r="I26" s="4" t="n">
        <v>0.0022</v>
      </c>
      <c r="J26" s="5" t="n">
        <v>82239.86</v>
      </c>
      <c r="K26" s="0" t="n">
        <v>143.42</v>
      </c>
      <c r="L26" s="0" t="n">
        <v>117.95</v>
      </c>
      <c r="M26" s="4" t="n">
        <v>0.0005</v>
      </c>
    </row>
    <row r="27" customFormat="false" ht="12.75" hidden="false" customHeight="false" outlineLevel="0" collapsed="false">
      <c r="A27" s="3" t="s">
        <v>174</v>
      </c>
      <c r="F27" s="3" t="n">
        <v>1.79</v>
      </c>
      <c r="I27" s="8" t="n">
        <v>0.0004</v>
      </c>
      <c r="J27" s="7" t="n">
        <v>1231631.51</v>
      </c>
      <c r="L27" s="7" t="n">
        <v>1779.58</v>
      </c>
      <c r="M27" s="8" t="n">
        <v>0.0069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  <c r="C29" s="0" t="n">
        <v>6021620</v>
      </c>
      <c r="D29" s="0" t="s">
        <v>147</v>
      </c>
      <c r="E29" s="0" t="s">
        <v>148</v>
      </c>
      <c r="F29" s="0" t="n">
        <v>2.66</v>
      </c>
      <c r="G29" s="0" t="s">
        <v>149</v>
      </c>
      <c r="H29" s="0" t="s">
        <v>177</v>
      </c>
      <c r="I29" s="4" t="n">
        <v>0.006</v>
      </c>
      <c r="J29" s="5" t="n">
        <v>301199.88</v>
      </c>
      <c r="K29" s="0" t="n">
        <v>142.81</v>
      </c>
      <c r="L29" s="0" t="n">
        <v>430.14</v>
      </c>
      <c r="M29" s="4" t="n">
        <v>0.0017</v>
      </c>
    </row>
    <row r="30" customFormat="false" ht="12.75" hidden="false" customHeight="false" outlineLevel="0" collapsed="false">
      <c r="A30" s="0" t="s">
        <v>178</v>
      </c>
      <c r="C30" s="0" t="n">
        <v>6021778</v>
      </c>
      <c r="D30" s="0" t="s">
        <v>147</v>
      </c>
      <c r="E30" s="0" t="s">
        <v>148</v>
      </c>
      <c r="F30" s="0" t="n">
        <v>2.9</v>
      </c>
      <c r="G30" s="0" t="s">
        <v>149</v>
      </c>
      <c r="H30" s="0" t="s">
        <v>179</v>
      </c>
      <c r="I30" s="4" t="n">
        <v>0.006</v>
      </c>
      <c r="J30" s="5" t="n">
        <v>252003.78</v>
      </c>
      <c r="K30" s="0" t="n">
        <v>140.59</v>
      </c>
      <c r="L30" s="0" t="n">
        <v>354.29</v>
      </c>
      <c r="M30" s="4" t="n">
        <v>0.0014</v>
      </c>
    </row>
    <row r="31" customFormat="false" ht="12.75" hidden="false" customHeight="false" outlineLevel="0" collapsed="false">
      <c r="A31" s="0" t="s">
        <v>180</v>
      </c>
      <c r="C31" s="0" t="n">
        <v>6020978</v>
      </c>
      <c r="D31" s="0" t="s">
        <v>147</v>
      </c>
      <c r="E31" s="0" t="s">
        <v>148</v>
      </c>
      <c r="F31" s="0" t="n">
        <v>1.18</v>
      </c>
      <c r="G31" s="0" t="s">
        <v>149</v>
      </c>
      <c r="H31" s="0" t="s">
        <v>181</v>
      </c>
      <c r="I31" s="4" t="n">
        <v>-0.0026</v>
      </c>
      <c r="J31" s="5" t="n">
        <v>103214.65</v>
      </c>
      <c r="K31" s="0" t="n">
        <v>141.39</v>
      </c>
      <c r="L31" s="0" t="n">
        <v>145.94</v>
      </c>
      <c r="M31" s="4" t="n">
        <v>0.0006</v>
      </c>
    </row>
    <row r="32" customFormat="false" ht="12.75" hidden="false" customHeight="false" outlineLevel="0" collapsed="false">
      <c r="A32" s="0" t="s">
        <v>182</v>
      </c>
      <c r="C32" s="0" t="n">
        <v>6021190</v>
      </c>
      <c r="D32" s="0" t="s">
        <v>147</v>
      </c>
      <c r="E32" s="0" t="s">
        <v>148</v>
      </c>
      <c r="F32" s="0" t="n">
        <v>3.39</v>
      </c>
      <c r="G32" s="0" t="s">
        <v>149</v>
      </c>
      <c r="H32" s="0" t="s">
        <v>152</v>
      </c>
      <c r="I32" s="4" t="n">
        <v>0.0055</v>
      </c>
      <c r="J32" s="5" t="n">
        <v>310000</v>
      </c>
      <c r="K32" s="0" t="n">
        <v>154.07</v>
      </c>
      <c r="L32" s="0" t="n">
        <v>477.62</v>
      </c>
      <c r="M32" s="4" t="n">
        <v>0.0018</v>
      </c>
    </row>
    <row r="33" customFormat="false" ht="12.75" hidden="false" customHeight="false" outlineLevel="0" collapsed="false">
      <c r="A33" s="0" t="s">
        <v>183</v>
      </c>
      <c r="C33" s="0" t="n">
        <v>6021075</v>
      </c>
      <c r="D33" s="0" t="s">
        <v>147</v>
      </c>
      <c r="E33" s="0" t="s">
        <v>148</v>
      </c>
      <c r="F33" s="0" t="n">
        <v>1.81</v>
      </c>
      <c r="G33" s="0" t="s">
        <v>149</v>
      </c>
      <c r="H33" s="0" t="s">
        <v>171</v>
      </c>
      <c r="I33" s="4" t="n">
        <v>0.0006</v>
      </c>
      <c r="J33" s="5" t="n">
        <v>141309.04</v>
      </c>
      <c r="K33" s="0" t="n">
        <v>145.77</v>
      </c>
      <c r="L33" s="0" t="n">
        <v>205.99</v>
      </c>
      <c r="M33" s="4" t="n">
        <v>0.0008</v>
      </c>
    </row>
    <row r="34" customFormat="false" ht="12.75" hidden="false" customHeight="false" outlineLevel="0" collapsed="false">
      <c r="A34" s="0" t="s">
        <v>184</v>
      </c>
      <c r="C34" s="0" t="n">
        <v>6021133</v>
      </c>
      <c r="D34" s="0" t="s">
        <v>147</v>
      </c>
      <c r="E34" s="0" t="s">
        <v>148</v>
      </c>
      <c r="F34" s="0" t="n">
        <v>1.93</v>
      </c>
      <c r="G34" s="0" t="s">
        <v>149</v>
      </c>
      <c r="H34" s="0" t="s">
        <v>185</v>
      </c>
      <c r="I34" s="4" t="n">
        <v>0.0015</v>
      </c>
      <c r="J34" s="5" t="n">
        <v>138953.67</v>
      </c>
      <c r="K34" s="0" t="n">
        <v>145.55</v>
      </c>
      <c r="L34" s="0" t="n">
        <v>202.25</v>
      </c>
      <c r="M34" s="4" t="n">
        <v>0.0008</v>
      </c>
    </row>
    <row r="35" customFormat="false" ht="12.75" hidden="false" customHeight="false" outlineLevel="0" collapsed="false">
      <c r="A35" s="0" t="s">
        <v>186</v>
      </c>
      <c r="C35" s="0" t="n">
        <v>6021406</v>
      </c>
      <c r="D35" s="0" t="s">
        <v>147</v>
      </c>
      <c r="E35" s="0" t="s">
        <v>148</v>
      </c>
      <c r="F35" s="0" t="n">
        <v>2.67</v>
      </c>
      <c r="G35" s="0" t="s">
        <v>149</v>
      </c>
      <c r="H35" s="0" t="s">
        <v>187</v>
      </c>
      <c r="I35" s="4" t="n">
        <v>0.0048</v>
      </c>
      <c r="J35" s="5" t="n">
        <v>108842.42</v>
      </c>
      <c r="K35" s="0" t="n">
        <v>140.11</v>
      </c>
      <c r="L35" s="0" t="n">
        <v>152.5</v>
      </c>
      <c r="M35" s="4" t="n">
        <v>0.0006</v>
      </c>
    </row>
    <row r="36" customFormat="false" ht="12.75" hidden="false" customHeight="false" outlineLevel="0" collapsed="false">
      <c r="A36" s="0" t="s">
        <v>188</v>
      </c>
      <c r="C36" s="0" t="n">
        <v>6021224</v>
      </c>
      <c r="D36" s="0" t="s">
        <v>147</v>
      </c>
      <c r="E36" s="0" t="s">
        <v>148</v>
      </c>
      <c r="F36" s="0" t="n">
        <v>2.45</v>
      </c>
      <c r="G36" s="0" t="s">
        <v>149</v>
      </c>
      <c r="H36" s="0" t="s">
        <v>171</v>
      </c>
      <c r="I36" s="4" t="n">
        <v>0.003</v>
      </c>
      <c r="J36" s="5" t="n">
        <v>23077.06</v>
      </c>
      <c r="K36" s="0" t="n">
        <v>142.88</v>
      </c>
      <c r="L36" s="0" t="n">
        <v>32.97</v>
      </c>
      <c r="M36" s="4" t="n">
        <v>0.0001</v>
      </c>
    </row>
    <row r="37" customFormat="false" ht="12.75" hidden="false" customHeight="false" outlineLevel="0" collapsed="false">
      <c r="A37" s="0" t="s">
        <v>189</v>
      </c>
      <c r="C37" s="0" t="n">
        <v>6021232</v>
      </c>
      <c r="D37" s="0" t="s">
        <v>147</v>
      </c>
      <c r="E37" s="0" t="s">
        <v>148</v>
      </c>
      <c r="F37" s="0" t="n">
        <v>2.46</v>
      </c>
      <c r="G37" s="0" t="s">
        <v>149</v>
      </c>
      <c r="H37" s="0" t="s">
        <v>171</v>
      </c>
      <c r="I37" s="4" t="n">
        <v>0.003</v>
      </c>
      <c r="J37" s="5" t="n">
        <v>95190.61</v>
      </c>
      <c r="K37" s="0" t="n">
        <v>142.89</v>
      </c>
      <c r="L37" s="0" t="n">
        <v>136.02</v>
      </c>
      <c r="M37" s="4" t="n">
        <v>0.0005</v>
      </c>
    </row>
    <row r="38" customFormat="false" ht="12.75" hidden="false" customHeight="false" outlineLevel="0" collapsed="false">
      <c r="A38" s="0" t="s">
        <v>190</v>
      </c>
      <c r="C38" s="0" t="n">
        <v>6020762</v>
      </c>
      <c r="D38" s="0" t="s">
        <v>147</v>
      </c>
      <c r="E38" s="0" t="s">
        <v>148</v>
      </c>
      <c r="F38" s="0" t="n">
        <v>0.1</v>
      </c>
      <c r="G38" s="0" t="s">
        <v>149</v>
      </c>
      <c r="H38" s="0" t="s">
        <v>154</v>
      </c>
      <c r="I38" s="4" t="n">
        <v>-0.0343</v>
      </c>
      <c r="J38" s="5" t="n">
        <v>3592.16</v>
      </c>
      <c r="K38" s="0" t="n">
        <v>145.65</v>
      </c>
      <c r="L38" s="0" t="n">
        <v>5.23</v>
      </c>
      <c r="M38" s="4" t="n">
        <v>0</v>
      </c>
    </row>
    <row r="39" customFormat="false" ht="12.75" hidden="false" customHeight="false" outlineLevel="0" collapsed="false">
      <c r="A39" s="0" t="s">
        <v>191</v>
      </c>
      <c r="C39" s="0" t="n">
        <v>6020846</v>
      </c>
      <c r="D39" s="0" t="s">
        <v>147</v>
      </c>
      <c r="E39" s="0" t="s">
        <v>148</v>
      </c>
      <c r="F39" s="0" t="n">
        <v>0.72</v>
      </c>
      <c r="G39" s="0" t="s">
        <v>149</v>
      </c>
      <c r="H39" s="0" t="s">
        <v>152</v>
      </c>
      <c r="I39" s="4" t="n">
        <v>-0.0094</v>
      </c>
      <c r="J39" s="5" t="n">
        <v>27299.64</v>
      </c>
      <c r="K39" s="0" t="n">
        <v>140.05</v>
      </c>
      <c r="L39" s="0" t="n">
        <v>38.23</v>
      </c>
      <c r="M39" s="4" t="n">
        <v>0.0001</v>
      </c>
    </row>
    <row r="40" customFormat="false" ht="12.75" hidden="false" customHeight="false" outlineLevel="0" collapsed="false">
      <c r="A40" s="3" t="s">
        <v>192</v>
      </c>
      <c r="F40" s="3" t="n">
        <v>2.56</v>
      </c>
      <c r="I40" s="8" t="n">
        <v>0.0037</v>
      </c>
      <c r="J40" s="7" t="n">
        <v>1504682.91</v>
      </c>
      <c r="L40" s="7" t="n">
        <v>2181.18</v>
      </c>
      <c r="M40" s="8" t="n">
        <v>0.0084</v>
      </c>
    </row>
    <row r="41" customFormat="false" ht="12.75" hidden="false" customHeight="false" outlineLevel="0" collapsed="false">
      <c r="A41" s="0" t="s">
        <v>193</v>
      </c>
    </row>
    <row r="42" customFormat="false" ht="12.75" hidden="false" customHeight="false" outlineLevel="0" collapsed="false">
      <c r="A42" s="0" t="s">
        <v>194</v>
      </c>
      <c r="C42" s="0" t="n">
        <v>7290299</v>
      </c>
      <c r="D42" s="0" t="s">
        <v>195</v>
      </c>
      <c r="E42" s="0" t="s">
        <v>148</v>
      </c>
      <c r="F42" s="0" t="n">
        <v>2.75</v>
      </c>
      <c r="G42" s="0" t="s">
        <v>149</v>
      </c>
      <c r="H42" s="0" t="s">
        <v>154</v>
      </c>
      <c r="I42" s="4" t="n">
        <v>0.0092</v>
      </c>
      <c r="J42" s="5" t="n">
        <v>303944.17</v>
      </c>
      <c r="K42" s="0" t="n">
        <v>140.16</v>
      </c>
      <c r="L42" s="0" t="n">
        <v>426.01</v>
      </c>
      <c r="M42" s="4" t="n">
        <v>0.0016</v>
      </c>
    </row>
    <row r="43" customFormat="false" ht="12.75" hidden="false" customHeight="false" outlineLevel="0" collapsed="false">
      <c r="A43" s="0" t="s">
        <v>196</v>
      </c>
      <c r="C43" s="0" t="n">
        <v>7290232</v>
      </c>
      <c r="D43" s="0" t="s">
        <v>195</v>
      </c>
      <c r="E43" s="0" t="s">
        <v>148</v>
      </c>
      <c r="F43" s="0" t="n">
        <v>1.71</v>
      </c>
      <c r="G43" s="0" t="s">
        <v>149</v>
      </c>
      <c r="H43" s="0" t="s">
        <v>163</v>
      </c>
      <c r="I43" s="4" t="n">
        <v>0.0039</v>
      </c>
      <c r="J43" s="5" t="n">
        <v>69537.45</v>
      </c>
      <c r="K43" s="0" t="n">
        <v>146.65</v>
      </c>
      <c r="L43" s="0" t="n">
        <v>101.98</v>
      </c>
      <c r="M43" s="4" t="n">
        <v>0.0004</v>
      </c>
    </row>
    <row r="44" customFormat="false" ht="12.75" hidden="false" customHeight="false" outlineLevel="0" collapsed="false">
      <c r="A44" s="0" t="s">
        <v>197</v>
      </c>
      <c r="C44" s="0" t="n">
        <v>7290323</v>
      </c>
      <c r="D44" s="0" t="s">
        <v>195</v>
      </c>
      <c r="E44" s="0" t="s">
        <v>148</v>
      </c>
      <c r="F44" s="0" t="n">
        <v>2.89</v>
      </c>
      <c r="G44" s="0" t="s">
        <v>149</v>
      </c>
      <c r="H44" s="0" t="s">
        <v>198</v>
      </c>
      <c r="I44" s="4" t="n">
        <v>0.0101</v>
      </c>
      <c r="J44" s="5" t="n">
        <v>302001.94</v>
      </c>
      <c r="K44" s="0" t="n">
        <v>141.67</v>
      </c>
      <c r="L44" s="0" t="n">
        <v>427.85</v>
      </c>
      <c r="M44" s="4" t="n">
        <v>0.0017</v>
      </c>
    </row>
    <row r="45" customFormat="false" ht="12.75" hidden="false" customHeight="false" outlineLevel="0" collapsed="false">
      <c r="A45" s="0" t="s">
        <v>199</v>
      </c>
      <c r="C45" s="0" t="n">
        <v>7290307</v>
      </c>
      <c r="D45" s="0" t="s">
        <v>195</v>
      </c>
      <c r="E45" s="0" t="s">
        <v>148</v>
      </c>
      <c r="F45" s="0" t="n">
        <v>2.81</v>
      </c>
      <c r="G45" s="0" t="s">
        <v>149</v>
      </c>
      <c r="H45" s="0" t="s">
        <v>154</v>
      </c>
      <c r="I45" s="4" t="n">
        <v>0.0102</v>
      </c>
      <c r="J45" s="5" t="n">
        <v>302955.71</v>
      </c>
      <c r="K45" s="0" t="n">
        <v>140.5</v>
      </c>
      <c r="L45" s="0" t="n">
        <v>425.65</v>
      </c>
      <c r="M45" s="4" t="n">
        <v>0.0016</v>
      </c>
    </row>
    <row r="46" customFormat="false" ht="12.75" hidden="false" customHeight="false" outlineLevel="0" collapsed="false">
      <c r="A46" s="3" t="s">
        <v>200</v>
      </c>
      <c r="F46" s="3" t="n">
        <v>2.74</v>
      </c>
      <c r="I46" s="8" t="n">
        <v>0.0094</v>
      </c>
      <c r="J46" s="7" t="n">
        <v>978439.27</v>
      </c>
      <c r="L46" s="7" t="n">
        <v>1381.48</v>
      </c>
      <c r="M46" s="8" t="n">
        <v>0.0053</v>
      </c>
    </row>
    <row r="47" customFormat="false" ht="12.75" hidden="false" customHeight="false" outlineLevel="0" collapsed="false">
      <c r="A47" s="0" t="s">
        <v>201</v>
      </c>
    </row>
    <row r="48" customFormat="false" ht="12.75" hidden="false" customHeight="false" outlineLevel="0" collapsed="false">
      <c r="A48" s="0" t="s">
        <v>202</v>
      </c>
      <c r="C48" s="0" t="n">
        <v>6070866</v>
      </c>
      <c r="D48" s="0" t="s">
        <v>195</v>
      </c>
      <c r="E48" s="0" t="s">
        <v>148</v>
      </c>
      <c r="F48" s="0" t="n">
        <v>0.65</v>
      </c>
      <c r="G48" s="0" t="s">
        <v>149</v>
      </c>
      <c r="H48" s="0" t="s">
        <v>203</v>
      </c>
      <c r="I48" s="4" t="n">
        <v>-0.0047</v>
      </c>
      <c r="J48" s="5" t="n">
        <v>34721.05</v>
      </c>
      <c r="K48" s="0" t="n">
        <v>140.3</v>
      </c>
      <c r="L48" s="0" t="n">
        <v>48.71</v>
      </c>
      <c r="M48" s="4" t="n">
        <v>0.0002</v>
      </c>
    </row>
    <row r="49" customFormat="false" ht="12.75" hidden="false" customHeight="false" outlineLevel="0" collapsed="false">
      <c r="A49" s="0" t="s">
        <v>204</v>
      </c>
      <c r="C49" s="0" t="n">
        <v>6070890</v>
      </c>
      <c r="D49" s="0" t="s">
        <v>195</v>
      </c>
      <c r="E49" s="0" t="s">
        <v>148</v>
      </c>
      <c r="F49" s="0" t="n">
        <v>1.37</v>
      </c>
      <c r="G49" s="0" t="s">
        <v>149</v>
      </c>
      <c r="H49" s="0" t="s">
        <v>205</v>
      </c>
      <c r="I49" s="4" t="n">
        <v>-0.0012</v>
      </c>
      <c r="J49" s="5" t="n">
        <v>116246.91</v>
      </c>
      <c r="K49" s="0" t="n">
        <v>142.22</v>
      </c>
      <c r="L49" s="0" t="n">
        <v>165.33</v>
      </c>
      <c r="M49" s="4" t="n">
        <v>0.0006</v>
      </c>
    </row>
    <row r="50" customFormat="false" ht="12.75" hidden="false" customHeight="false" outlineLevel="0" collapsed="false">
      <c r="A50" s="0" t="s">
        <v>206</v>
      </c>
      <c r="C50" s="0" t="n">
        <v>6070924</v>
      </c>
      <c r="D50" s="0" t="s">
        <v>195</v>
      </c>
      <c r="E50" s="0" t="s">
        <v>148</v>
      </c>
      <c r="F50" s="0" t="n">
        <v>1.64</v>
      </c>
      <c r="G50" s="0" t="s">
        <v>149</v>
      </c>
      <c r="H50" s="0" t="s">
        <v>207</v>
      </c>
      <c r="I50" s="4" t="n">
        <v>0.0057</v>
      </c>
      <c r="J50" s="5" t="n">
        <v>126307.62</v>
      </c>
      <c r="K50" s="0" t="n">
        <v>141</v>
      </c>
      <c r="L50" s="0" t="n">
        <v>178.09</v>
      </c>
      <c r="M50" s="4" t="n">
        <v>0.0007</v>
      </c>
    </row>
    <row r="51" customFormat="false" ht="12.75" hidden="false" customHeight="false" outlineLevel="0" collapsed="false">
      <c r="A51" s="3" t="s">
        <v>208</v>
      </c>
      <c r="F51" s="3" t="n">
        <v>1.4</v>
      </c>
      <c r="I51" s="8" t="n">
        <v>0.0015</v>
      </c>
      <c r="J51" s="7" t="n">
        <v>277275.58</v>
      </c>
      <c r="L51" s="3" t="n">
        <v>392.13</v>
      </c>
      <c r="M51" s="8" t="n">
        <v>0.0015</v>
      </c>
    </row>
    <row r="52" customFormat="false" ht="12.75" hidden="false" customHeight="false" outlineLevel="0" collapsed="false">
      <c r="A52" s="0" t="s">
        <v>209</v>
      </c>
    </row>
    <row r="53" customFormat="false" ht="12.75" hidden="false" customHeight="false" outlineLevel="0" collapsed="false">
      <c r="A53" s="0" t="s">
        <v>210</v>
      </c>
      <c r="C53" s="0" t="n">
        <v>7252216</v>
      </c>
      <c r="D53" s="0" t="s">
        <v>147</v>
      </c>
      <c r="E53" s="0" t="s">
        <v>148</v>
      </c>
      <c r="F53" s="0" t="n">
        <v>0.12</v>
      </c>
      <c r="G53" s="0" t="s">
        <v>149</v>
      </c>
      <c r="H53" s="0" t="s">
        <v>198</v>
      </c>
      <c r="I53" s="4" t="n">
        <v>-0.0334</v>
      </c>
      <c r="J53" s="5" t="n">
        <v>3483.32</v>
      </c>
      <c r="K53" s="0" t="n">
        <v>145.75</v>
      </c>
      <c r="L53" s="0" t="n">
        <v>5.08</v>
      </c>
      <c r="M53" s="4" t="n">
        <v>0</v>
      </c>
    </row>
    <row r="54" customFormat="false" ht="12.75" hidden="false" customHeight="false" outlineLevel="0" collapsed="false">
      <c r="A54" s="0" t="s">
        <v>211</v>
      </c>
      <c r="C54" s="0" t="n">
        <v>6682645</v>
      </c>
      <c r="D54" s="0" t="s">
        <v>147</v>
      </c>
      <c r="E54" s="0" t="s">
        <v>148</v>
      </c>
      <c r="F54" s="0" t="n">
        <v>1.15</v>
      </c>
      <c r="G54" s="0" t="s">
        <v>149</v>
      </c>
      <c r="H54" s="0" t="s">
        <v>212</v>
      </c>
      <c r="I54" s="4" t="n">
        <v>-0.0026</v>
      </c>
      <c r="J54" s="5" t="n">
        <v>47315.26</v>
      </c>
      <c r="K54" s="0" t="n">
        <v>141.84</v>
      </c>
      <c r="L54" s="0" t="n">
        <v>67.11</v>
      </c>
      <c r="M54" s="4" t="n">
        <v>0.0003</v>
      </c>
    </row>
    <row r="55" customFormat="false" ht="12.75" hidden="false" customHeight="false" outlineLevel="0" collapsed="false">
      <c r="A55" s="0" t="s">
        <v>213</v>
      </c>
      <c r="C55" s="0" t="n">
        <v>6682496</v>
      </c>
      <c r="D55" s="0" t="s">
        <v>147</v>
      </c>
      <c r="E55" s="0" t="s">
        <v>148</v>
      </c>
      <c r="F55" s="0" t="n">
        <v>1.39</v>
      </c>
      <c r="G55" s="0" t="s">
        <v>149</v>
      </c>
      <c r="H55" s="0" t="s">
        <v>158</v>
      </c>
      <c r="I55" s="4" t="n">
        <v>-0.0015</v>
      </c>
      <c r="J55" s="5" t="n">
        <v>34502.87</v>
      </c>
      <c r="K55" s="0" t="n">
        <v>143.59</v>
      </c>
      <c r="L55" s="0" t="n">
        <v>49.54</v>
      </c>
      <c r="M55" s="4" t="n">
        <v>0.0002</v>
      </c>
    </row>
    <row r="56" customFormat="false" ht="12.75" hidden="false" customHeight="false" outlineLevel="0" collapsed="false">
      <c r="A56" s="0" t="s">
        <v>214</v>
      </c>
      <c r="C56" s="0" t="n">
        <v>6682710</v>
      </c>
      <c r="D56" s="0" t="s">
        <v>147</v>
      </c>
      <c r="E56" s="0" t="s">
        <v>148</v>
      </c>
      <c r="F56" s="0" t="n">
        <v>1.43</v>
      </c>
      <c r="G56" s="0" t="s">
        <v>149</v>
      </c>
      <c r="H56" s="0" t="s">
        <v>215</v>
      </c>
      <c r="I56" s="4" t="n">
        <v>-0.0009</v>
      </c>
      <c r="J56" s="5" t="n">
        <v>91855.24</v>
      </c>
      <c r="K56" s="0" t="n">
        <v>142.97</v>
      </c>
      <c r="L56" s="0" t="n">
        <v>131.33</v>
      </c>
      <c r="M56" s="4" t="n">
        <v>0.0005</v>
      </c>
    </row>
    <row r="57" customFormat="false" ht="12.75" hidden="false" customHeight="false" outlineLevel="0" collapsed="false">
      <c r="A57" s="0" t="s">
        <v>216</v>
      </c>
      <c r="C57" s="0" t="n">
        <v>6682421</v>
      </c>
      <c r="D57" s="0" t="s">
        <v>147</v>
      </c>
      <c r="E57" s="0" t="s">
        <v>148</v>
      </c>
      <c r="F57" s="0" t="n">
        <v>1.33</v>
      </c>
      <c r="G57" s="0" t="s">
        <v>149</v>
      </c>
      <c r="H57" s="0" t="s">
        <v>217</v>
      </c>
      <c r="I57" s="4" t="n">
        <v>-0.0027</v>
      </c>
      <c r="J57" s="5" t="n">
        <v>168766.23</v>
      </c>
      <c r="K57" s="0" t="n">
        <v>143.16</v>
      </c>
      <c r="L57" s="0" t="n">
        <v>241.61</v>
      </c>
      <c r="M57" s="4" t="n">
        <v>0.0009</v>
      </c>
    </row>
    <row r="58" customFormat="false" ht="12.75" hidden="false" customHeight="false" outlineLevel="0" collapsed="false">
      <c r="A58" s="0" t="s">
        <v>218</v>
      </c>
      <c r="C58" s="0" t="n">
        <v>6682793</v>
      </c>
      <c r="D58" s="0" t="s">
        <v>147</v>
      </c>
      <c r="E58" s="0" t="s">
        <v>148</v>
      </c>
      <c r="F58" s="0" t="n">
        <v>1.74</v>
      </c>
      <c r="G58" s="0" t="s">
        <v>149</v>
      </c>
      <c r="H58" s="0" t="s">
        <v>154</v>
      </c>
      <c r="I58" s="4" t="n">
        <v>0.0003</v>
      </c>
      <c r="J58" s="5" t="n">
        <v>118091.07</v>
      </c>
      <c r="K58" s="0" t="n">
        <v>141.37</v>
      </c>
      <c r="L58" s="0" t="n">
        <v>166.95</v>
      </c>
      <c r="M58" s="4" t="n">
        <v>0.0006</v>
      </c>
    </row>
    <row r="59" customFormat="false" ht="12.75" hidden="false" customHeight="false" outlineLevel="0" collapsed="false">
      <c r="A59" s="0" t="s">
        <v>219</v>
      </c>
      <c r="C59" s="0" t="n">
        <v>6682850</v>
      </c>
      <c r="D59" s="0" t="s">
        <v>147</v>
      </c>
      <c r="E59" s="0" t="s">
        <v>148</v>
      </c>
      <c r="F59" s="0" t="n">
        <v>2.13</v>
      </c>
      <c r="G59" s="0" t="s">
        <v>149</v>
      </c>
      <c r="H59" s="0" t="s">
        <v>220</v>
      </c>
      <c r="I59" s="4" t="n">
        <v>0.0025</v>
      </c>
      <c r="J59" s="5" t="n">
        <v>153982.51</v>
      </c>
      <c r="K59" s="0" t="n">
        <v>145.05</v>
      </c>
      <c r="L59" s="0" t="n">
        <v>223.35</v>
      </c>
      <c r="M59" s="4" t="n">
        <v>0.0009</v>
      </c>
    </row>
    <row r="60" customFormat="false" ht="12.75" hidden="false" customHeight="false" outlineLevel="0" collapsed="false">
      <c r="A60" s="0" t="s">
        <v>221</v>
      </c>
      <c r="C60" s="0" t="n">
        <v>6682835</v>
      </c>
      <c r="D60" s="0" t="s">
        <v>147</v>
      </c>
      <c r="E60" s="0" t="s">
        <v>148</v>
      </c>
      <c r="F60" s="0" t="n">
        <v>2.09</v>
      </c>
      <c r="G60" s="0" t="s">
        <v>149</v>
      </c>
      <c r="H60" s="0" t="s">
        <v>163</v>
      </c>
      <c r="I60" s="4" t="n">
        <v>0.0014</v>
      </c>
      <c r="J60" s="5" t="n">
        <v>178365.42</v>
      </c>
      <c r="K60" s="0" t="n">
        <v>144.88</v>
      </c>
      <c r="L60" s="0" t="n">
        <v>258.42</v>
      </c>
      <c r="M60" s="4" t="n">
        <v>0.001</v>
      </c>
    </row>
    <row r="61" customFormat="false" ht="12.75" hidden="false" customHeight="false" outlineLevel="0" collapsed="false">
      <c r="A61" s="0" t="s">
        <v>222</v>
      </c>
      <c r="C61" s="0" t="n">
        <v>6683122</v>
      </c>
      <c r="D61" s="0" t="s">
        <v>147</v>
      </c>
      <c r="E61" s="0" t="s">
        <v>148</v>
      </c>
      <c r="F61" s="0" t="n">
        <v>2.67</v>
      </c>
      <c r="G61" s="0" t="s">
        <v>149</v>
      </c>
      <c r="H61" s="0" t="s">
        <v>187</v>
      </c>
      <c r="I61" s="4" t="n">
        <v>0.0048</v>
      </c>
      <c r="J61" s="5" t="n">
        <v>121903.52</v>
      </c>
      <c r="K61" s="0" t="n">
        <v>140.11</v>
      </c>
      <c r="L61" s="0" t="n">
        <v>170.8</v>
      </c>
      <c r="M61" s="4" t="n">
        <v>0.0007</v>
      </c>
    </row>
    <row r="62" customFormat="false" ht="12.75" hidden="false" customHeight="false" outlineLevel="0" collapsed="false">
      <c r="A62" s="0" t="s">
        <v>223</v>
      </c>
      <c r="C62" s="0" t="n">
        <v>6683205</v>
      </c>
      <c r="D62" s="0" t="s">
        <v>147</v>
      </c>
      <c r="E62" s="0" t="s">
        <v>148</v>
      </c>
      <c r="F62" s="0" t="n">
        <v>2.73</v>
      </c>
      <c r="G62" s="0" t="s">
        <v>149</v>
      </c>
      <c r="H62" s="0" t="s">
        <v>163</v>
      </c>
      <c r="I62" s="4" t="n">
        <v>0.0058</v>
      </c>
      <c r="J62" s="5" t="n">
        <v>148785.48</v>
      </c>
      <c r="K62" s="0" t="n">
        <v>141.94</v>
      </c>
      <c r="L62" s="0" t="n">
        <v>211.19</v>
      </c>
      <c r="M62" s="4" t="n">
        <v>0.0008</v>
      </c>
    </row>
    <row r="63" customFormat="false" ht="12.75" hidden="false" customHeight="false" outlineLevel="0" collapsed="false">
      <c r="A63" s="0" t="s">
        <v>224</v>
      </c>
      <c r="C63" s="0" t="n">
        <v>6683197</v>
      </c>
      <c r="D63" s="0" t="s">
        <v>147</v>
      </c>
      <c r="E63" s="0" t="s">
        <v>148</v>
      </c>
      <c r="F63" s="0" t="n">
        <v>2.72</v>
      </c>
      <c r="G63" s="0" t="s">
        <v>149</v>
      </c>
      <c r="H63" s="0" t="s">
        <v>150</v>
      </c>
      <c r="I63" s="4" t="n">
        <v>0.0058</v>
      </c>
      <c r="J63" s="5" t="n">
        <v>135867.37</v>
      </c>
      <c r="K63" s="0" t="n">
        <v>142.4</v>
      </c>
      <c r="L63" s="0" t="n">
        <v>193.48</v>
      </c>
      <c r="M63" s="4" t="n">
        <v>0.0007</v>
      </c>
    </row>
    <row r="64" customFormat="false" ht="12.75" hidden="false" customHeight="false" outlineLevel="0" collapsed="false">
      <c r="A64" s="0" t="s">
        <v>225</v>
      </c>
      <c r="C64" s="0" t="n">
        <v>6851182</v>
      </c>
      <c r="D64" s="0" t="s">
        <v>147</v>
      </c>
      <c r="E64" s="0" t="s">
        <v>148</v>
      </c>
      <c r="F64" s="0" t="n">
        <v>0.1</v>
      </c>
      <c r="G64" s="0" t="s">
        <v>149</v>
      </c>
      <c r="H64" s="0" t="s">
        <v>171</v>
      </c>
      <c r="I64" s="4" t="n">
        <v>-0.034</v>
      </c>
      <c r="J64" s="5" t="n">
        <v>5354.26</v>
      </c>
      <c r="K64" s="0" t="n">
        <v>145.61</v>
      </c>
      <c r="L64" s="0" t="n">
        <v>7.8</v>
      </c>
      <c r="M64" s="4" t="n">
        <v>0</v>
      </c>
    </row>
    <row r="65" customFormat="false" ht="12.75" hidden="false" customHeight="false" outlineLevel="0" collapsed="false">
      <c r="A65" s="0" t="s">
        <v>225</v>
      </c>
      <c r="C65" s="0" t="n">
        <v>6851174</v>
      </c>
      <c r="D65" s="0" t="s">
        <v>147</v>
      </c>
      <c r="E65" s="0" t="s">
        <v>148</v>
      </c>
      <c r="F65" s="0" t="n">
        <v>0.08</v>
      </c>
      <c r="G65" s="0" t="s">
        <v>149</v>
      </c>
      <c r="H65" s="0" t="s">
        <v>171</v>
      </c>
      <c r="I65" s="4" t="n">
        <v>-0.036</v>
      </c>
      <c r="J65" s="5" t="n">
        <v>7139.02</v>
      </c>
      <c r="K65" s="0" t="n">
        <v>145.51</v>
      </c>
      <c r="L65" s="0" t="n">
        <v>10.39</v>
      </c>
      <c r="M65" s="4" t="n">
        <v>0</v>
      </c>
    </row>
    <row r="66" customFormat="false" ht="12.75" hidden="false" customHeight="false" outlineLevel="0" collapsed="false">
      <c r="A66" s="0" t="s">
        <v>226</v>
      </c>
      <c r="C66" s="0" t="n">
        <v>6851158</v>
      </c>
      <c r="D66" s="0" t="s">
        <v>147</v>
      </c>
      <c r="E66" s="0" t="s">
        <v>148</v>
      </c>
      <c r="F66" s="0" t="n">
        <v>0.01</v>
      </c>
      <c r="G66" s="0" t="s">
        <v>149</v>
      </c>
      <c r="H66" s="0" t="s">
        <v>220</v>
      </c>
      <c r="I66" s="4" t="n">
        <v>-0.0345</v>
      </c>
      <c r="J66" s="5" t="n">
        <v>3649.09</v>
      </c>
      <c r="K66" s="0" t="n">
        <v>144.97</v>
      </c>
      <c r="L66" s="0" t="n">
        <v>5.29</v>
      </c>
      <c r="M66" s="4" t="n">
        <v>0</v>
      </c>
    </row>
    <row r="67" customFormat="false" ht="12.75" hidden="false" customHeight="false" outlineLevel="0" collapsed="false">
      <c r="A67" s="0" t="s">
        <v>227</v>
      </c>
      <c r="C67" s="0" t="n">
        <v>6851505</v>
      </c>
      <c r="D67" s="0" t="s">
        <v>147</v>
      </c>
      <c r="E67" s="0" t="s">
        <v>148</v>
      </c>
      <c r="F67" s="0" t="n">
        <v>1.3</v>
      </c>
      <c r="G67" s="0" t="s">
        <v>149</v>
      </c>
      <c r="H67" s="0" t="s">
        <v>205</v>
      </c>
      <c r="I67" s="4" t="n">
        <v>-0.0017</v>
      </c>
      <c r="J67" s="5" t="n">
        <v>33625.14</v>
      </c>
      <c r="K67" s="0" t="n">
        <v>141.49</v>
      </c>
      <c r="L67" s="0" t="n">
        <v>47.58</v>
      </c>
      <c r="M67" s="4" t="n">
        <v>0.0002</v>
      </c>
    </row>
    <row r="68" customFormat="false" ht="12.75" hidden="false" customHeight="false" outlineLevel="0" collapsed="false">
      <c r="A68" s="0" t="s">
        <v>228</v>
      </c>
      <c r="C68" s="0" t="n">
        <v>6851653</v>
      </c>
      <c r="D68" s="0" t="s">
        <v>147</v>
      </c>
      <c r="E68" s="0" t="s">
        <v>148</v>
      </c>
      <c r="F68" s="0" t="n">
        <v>2.23</v>
      </c>
      <c r="G68" s="0" t="s">
        <v>149</v>
      </c>
      <c r="H68" s="0" t="s">
        <v>229</v>
      </c>
      <c r="I68" s="4" t="n">
        <v>0.0023</v>
      </c>
      <c r="J68" s="5" t="n">
        <v>156800.25</v>
      </c>
      <c r="K68" s="0" t="n">
        <v>145.45</v>
      </c>
      <c r="L68" s="0" t="n">
        <v>228.07</v>
      </c>
      <c r="M68" s="4" t="n">
        <v>0.0009</v>
      </c>
    </row>
    <row r="69" customFormat="false" ht="12.75" hidden="false" customHeight="false" outlineLevel="0" collapsed="false">
      <c r="A69" s="3" t="s">
        <v>230</v>
      </c>
      <c r="F69" s="3" t="n">
        <v>2.03</v>
      </c>
      <c r="I69" s="8" t="n">
        <v>0.0013</v>
      </c>
      <c r="J69" s="7" t="n">
        <v>1409486.05</v>
      </c>
      <c r="L69" s="7" t="n">
        <v>2017.95</v>
      </c>
      <c r="M69" s="8" t="n">
        <v>0.0078</v>
      </c>
    </row>
    <row r="70" customFormat="false" ht="12.75" hidden="false" customHeight="false" outlineLevel="0" collapsed="false">
      <c r="A70" s="0" t="s">
        <v>231</v>
      </c>
    </row>
    <row r="71" customFormat="false" ht="12.75" hidden="false" customHeight="false" outlineLevel="0" collapsed="false">
      <c r="A71" s="0" t="s">
        <v>232</v>
      </c>
      <c r="C71" s="0" t="n">
        <v>6740286</v>
      </c>
      <c r="D71" s="0" t="s">
        <v>233</v>
      </c>
      <c r="E71" s="0" t="s">
        <v>148</v>
      </c>
      <c r="F71" s="0" t="n">
        <v>2.73</v>
      </c>
      <c r="G71" s="0" t="s">
        <v>149</v>
      </c>
      <c r="H71" s="0" t="s">
        <v>154</v>
      </c>
      <c r="I71" s="4" t="n">
        <v>0.0058</v>
      </c>
      <c r="J71" s="5" t="n">
        <v>80494.46</v>
      </c>
      <c r="K71" s="0" t="n">
        <v>136.59</v>
      </c>
      <c r="L71" s="0" t="n">
        <v>109.95</v>
      </c>
      <c r="M71" s="4" t="n">
        <v>0.0004</v>
      </c>
    </row>
    <row r="72" customFormat="false" ht="12.75" hidden="false" customHeight="false" outlineLevel="0" collapsed="false">
      <c r="A72" s="0" t="s">
        <v>234</v>
      </c>
      <c r="C72" s="0" t="n">
        <v>7341985</v>
      </c>
      <c r="D72" s="0" t="s">
        <v>233</v>
      </c>
      <c r="E72" s="0" t="s">
        <v>148</v>
      </c>
      <c r="F72" s="0" t="n">
        <v>1.36</v>
      </c>
      <c r="G72" s="0" t="s">
        <v>149</v>
      </c>
      <c r="H72" s="0" t="s">
        <v>235</v>
      </c>
      <c r="I72" s="4" t="n">
        <v>-0.0013</v>
      </c>
      <c r="J72" s="5" t="n">
        <v>206037.09</v>
      </c>
      <c r="K72" s="0" t="n">
        <v>142.13</v>
      </c>
      <c r="L72" s="0" t="n">
        <v>292.84</v>
      </c>
      <c r="M72" s="4" t="n">
        <v>0.0011</v>
      </c>
    </row>
    <row r="73" customFormat="false" ht="12.75" hidden="false" customHeight="false" outlineLevel="0" collapsed="false">
      <c r="A73" s="0" t="s">
        <v>236</v>
      </c>
      <c r="C73" s="0" t="n">
        <v>7341845</v>
      </c>
      <c r="D73" s="0" t="s">
        <v>233</v>
      </c>
      <c r="E73" s="0" t="s">
        <v>148</v>
      </c>
      <c r="F73" s="0" t="n">
        <v>1.04</v>
      </c>
      <c r="G73" s="0" t="s">
        <v>149</v>
      </c>
      <c r="H73" s="0" t="s">
        <v>237</v>
      </c>
      <c r="I73" s="4" t="n">
        <v>-0.0034</v>
      </c>
      <c r="J73" s="5" t="n">
        <v>113655.14</v>
      </c>
      <c r="K73" s="0" t="n">
        <v>140.66</v>
      </c>
      <c r="L73" s="0" t="n">
        <v>159.87</v>
      </c>
      <c r="M73" s="4" t="n">
        <v>0.0006</v>
      </c>
    </row>
    <row r="74" customFormat="false" ht="12.75" hidden="false" customHeight="false" outlineLevel="0" collapsed="false">
      <c r="A74" s="0" t="s">
        <v>238</v>
      </c>
      <c r="C74" s="0" t="n">
        <v>7341993</v>
      </c>
      <c r="D74" s="0" t="s">
        <v>233</v>
      </c>
      <c r="E74" s="0" t="s">
        <v>148</v>
      </c>
      <c r="F74" s="0" t="n">
        <v>1.27</v>
      </c>
      <c r="G74" s="0" t="s">
        <v>149</v>
      </c>
      <c r="H74" s="0" t="s">
        <v>239</v>
      </c>
      <c r="I74" s="4" t="n">
        <v>-0.0012</v>
      </c>
      <c r="J74" s="5" t="n">
        <v>54779.32</v>
      </c>
      <c r="K74" s="0" t="n">
        <v>143.11</v>
      </c>
      <c r="L74" s="0" t="n">
        <v>78.39</v>
      </c>
      <c r="M74" s="4" t="n">
        <v>0.0003</v>
      </c>
    </row>
    <row r="75" customFormat="false" ht="12.75" hidden="false" customHeight="false" outlineLevel="0" collapsed="false">
      <c r="A75" s="0" t="s">
        <v>240</v>
      </c>
      <c r="C75" s="0" t="n">
        <v>7342181</v>
      </c>
      <c r="D75" s="0" t="s">
        <v>233</v>
      </c>
      <c r="E75" s="0" t="s">
        <v>148</v>
      </c>
      <c r="F75" s="0" t="n">
        <v>2.31</v>
      </c>
      <c r="G75" s="0" t="s">
        <v>149</v>
      </c>
      <c r="H75" s="0" t="s">
        <v>241</v>
      </c>
      <c r="I75" s="4" t="n">
        <v>0.0028</v>
      </c>
      <c r="J75" s="5" t="n">
        <v>77353.75</v>
      </c>
      <c r="K75" s="0" t="n">
        <v>142.73</v>
      </c>
      <c r="L75" s="0" t="n">
        <v>110.41</v>
      </c>
      <c r="M75" s="4" t="n">
        <v>0.0004</v>
      </c>
    </row>
    <row r="76" customFormat="false" ht="12.75" hidden="false" customHeight="false" outlineLevel="0" collapsed="false">
      <c r="A76" s="0" t="s">
        <v>242</v>
      </c>
      <c r="C76" s="0" t="n">
        <v>7342280</v>
      </c>
      <c r="D76" s="0" t="s">
        <v>233</v>
      </c>
      <c r="E76" s="0" t="s">
        <v>148</v>
      </c>
      <c r="F76" s="0" t="n">
        <v>2.82</v>
      </c>
      <c r="G76" s="0" t="s">
        <v>149</v>
      </c>
      <c r="H76" s="0" t="s">
        <v>154</v>
      </c>
      <c r="I76" s="4" t="n">
        <v>0.0074</v>
      </c>
      <c r="J76" s="5" t="n">
        <v>302955.7</v>
      </c>
      <c r="K76" s="0" t="n">
        <v>141.6</v>
      </c>
      <c r="L76" s="0" t="n">
        <v>428.99</v>
      </c>
      <c r="M76" s="4" t="n">
        <v>0.0017</v>
      </c>
    </row>
    <row r="77" customFormat="false" ht="12.75" hidden="false" customHeight="false" outlineLevel="0" collapsed="false">
      <c r="A77" s="3" t="s">
        <v>243</v>
      </c>
      <c r="F77" s="3" t="n">
        <v>2.06</v>
      </c>
      <c r="I77" s="8" t="n">
        <v>0.0026</v>
      </c>
      <c r="J77" s="7" t="n">
        <v>835275.46</v>
      </c>
      <c r="L77" s="7" t="n">
        <v>1180.44</v>
      </c>
      <c r="M77" s="8" t="n">
        <v>0.0046</v>
      </c>
    </row>
    <row r="78" customFormat="false" ht="12.75" hidden="false" customHeight="false" outlineLevel="0" collapsed="false">
      <c r="A78" s="0" t="s">
        <v>244</v>
      </c>
    </row>
    <row r="79" customFormat="false" ht="12.75" hidden="false" customHeight="false" outlineLevel="0" collapsed="false">
      <c r="A79" s="0" t="s">
        <v>245</v>
      </c>
      <c r="C79" s="0" t="n">
        <v>7265119</v>
      </c>
      <c r="D79" s="0" t="s">
        <v>246</v>
      </c>
      <c r="E79" s="0" t="s">
        <v>148</v>
      </c>
      <c r="F79" s="0" t="n">
        <v>0.1</v>
      </c>
      <c r="G79" s="0" t="s">
        <v>149</v>
      </c>
      <c r="H79" s="0" t="s">
        <v>152</v>
      </c>
      <c r="I79" s="4" t="n">
        <v>-0.0293</v>
      </c>
      <c r="J79" s="5" t="n">
        <v>1830.26</v>
      </c>
      <c r="K79" s="0" t="n">
        <v>145.68</v>
      </c>
      <c r="L79" s="0" t="n">
        <v>2.67</v>
      </c>
      <c r="M79" s="4" t="n">
        <v>0</v>
      </c>
    </row>
    <row r="80" customFormat="false" ht="12.75" hidden="false" customHeight="false" outlineLevel="0" collapsed="false">
      <c r="A80" s="3" t="s">
        <v>247</v>
      </c>
      <c r="F80" s="3" t="n">
        <v>0.1</v>
      </c>
      <c r="I80" s="8" t="n">
        <v>-0.0293</v>
      </c>
      <c r="J80" s="7" t="n">
        <v>1830.26</v>
      </c>
      <c r="L80" s="3" t="n">
        <v>2.67</v>
      </c>
      <c r="M80" s="8" t="n">
        <v>0</v>
      </c>
    </row>
    <row r="81" customFormat="false" ht="12.75" hidden="false" customHeight="false" outlineLevel="0" collapsed="false">
      <c r="A81" s="3" t="s">
        <v>93</v>
      </c>
      <c r="F81" s="3" t="n">
        <v>2.19</v>
      </c>
      <c r="I81" s="8" t="n">
        <v>0.0031</v>
      </c>
      <c r="J81" s="7" t="n">
        <v>6238621.04</v>
      </c>
      <c r="L81" s="7" t="n">
        <v>8935.44</v>
      </c>
      <c r="M81" s="8" t="n">
        <v>0.0346</v>
      </c>
    </row>
    <row r="82" customFormat="false" ht="12.75" hidden="false" customHeight="false" outlineLevel="0" collapsed="false">
      <c r="A82" s="3" t="s">
        <v>128</v>
      </c>
      <c r="F82" s="3" t="n">
        <v>0</v>
      </c>
      <c r="J82" s="3" t="n">
        <v>0</v>
      </c>
      <c r="L82" s="3" t="n">
        <v>0</v>
      </c>
      <c r="M82" s="8" t="n">
        <v>0</v>
      </c>
    </row>
    <row r="83" customFormat="false" ht="12.75" hidden="false" customHeight="false" outlineLevel="0" collapsed="false">
      <c r="A83" s="3" t="s">
        <v>248</v>
      </c>
      <c r="F83" s="3" t="n">
        <v>2.19</v>
      </c>
      <c r="I83" s="8" t="n">
        <v>0.0031</v>
      </c>
      <c r="J83" s="7" t="n">
        <v>6238621.04</v>
      </c>
      <c r="L83" s="7" t="n">
        <v>8935.44</v>
      </c>
      <c r="M83" s="8" t="n">
        <v>0.0346</v>
      </c>
    </row>
  </sheetData>
  <mergeCells count="5">
    <mergeCell ref="B1:I1"/>
    <mergeCell ref="B2:D2"/>
    <mergeCell ref="B3:D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24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3" t="s">
        <v>71</v>
      </c>
      <c r="D7" s="3" t="s">
        <v>73</v>
      </c>
      <c r="E7" s="3" t="s">
        <v>58</v>
      </c>
      <c r="F7" s="3" t="s">
        <v>60</v>
      </c>
      <c r="G7" s="3" t="s">
        <v>39</v>
      </c>
      <c r="H7" s="3" t="s">
        <v>250</v>
      </c>
      <c r="I7" s="3" t="s">
        <v>100</v>
      </c>
      <c r="J7" s="3" t="s">
        <v>63</v>
      </c>
      <c r="K7" s="3" t="s">
        <v>142</v>
      </c>
      <c r="L7" s="3" t="s">
        <v>101</v>
      </c>
      <c r="M7" s="3" t="s">
        <v>5</v>
      </c>
    </row>
    <row r="8" customFormat="false" ht="12.75" hidden="false" customHeight="false" outlineLevel="0" collapsed="false">
      <c r="F8" s="0" t="s">
        <v>66</v>
      </c>
      <c r="H8" s="0" t="s">
        <v>7</v>
      </c>
      <c r="I8" s="0" t="s">
        <v>7</v>
      </c>
      <c r="J8" s="0" t="s">
        <v>67</v>
      </c>
      <c r="K8" s="0" t="s">
        <v>143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251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252</v>
      </c>
    </row>
    <row r="12" customFormat="false" ht="12.75" hidden="false" customHeight="false" outlineLevel="0" collapsed="false">
      <c r="A12" s="3" t="s">
        <v>253</v>
      </c>
      <c r="F12" s="3" t="n">
        <v>0</v>
      </c>
      <c r="J12" s="3" t="n">
        <v>0</v>
      </c>
      <c r="L12" s="3" t="n">
        <v>0</v>
      </c>
      <c r="M12" s="8" t="n">
        <v>0</v>
      </c>
    </row>
    <row r="13" customFormat="false" ht="12.75" hidden="false" customHeight="false" outlineLevel="0" collapsed="false">
      <c r="A13" s="3" t="s">
        <v>254</v>
      </c>
      <c r="F13" s="3" t="n">
        <v>0</v>
      </c>
      <c r="J13" s="3" t="n">
        <v>0</v>
      </c>
      <c r="L13" s="3" t="n">
        <v>0</v>
      </c>
      <c r="M13" s="8" t="n">
        <v>0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3" t="s">
        <v>255</v>
      </c>
      <c r="F15" s="3" t="n">
        <v>0</v>
      </c>
      <c r="J15" s="3" t="n">
        <v>0</v>
      </c>
      <c r="L15" s="3" t="n">
        <v>0</v>
      </c>
      <c r="M15" s="8" t="n">
        <v>0</v>
      </c>
    </row>
    <row r="16" customFormat="false" ht="12.75" hidden="false" customHeight="false" outlineLevel="0" collapsed="false">
      <c r="A16" s="3" t="s">
        <v>256</v>
      </c>
      <c r="F16" s="3" t="n">
        <v>0</v>
      </c>
      <c r="J16" s="3" t="n">
        <v>0</v>
      </c>
      <c r="L16" s="3" t="n">
        <v>0</v>
      </c>
      <c r="M16" s="8" t="n">
        <v>0</v>
      </c>
    </row>
  </sheetData>
  <mergeCells count="5">
    <mergeCell ref="B1:I1"/>
    <mergeCell ref="B2:D2"/>
    <mergeCell ref="B3:D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2:03:49Z</dcterms:created>
  <dc:creator>SYSTEM</dc:creator>
  <dc:description/>
  <dc:language>en-US</dc:language>
  <cp:lastModifiedBy>Nlk_ornat</cp:lastModifiedBy>
  <dcterms:modified xsi:type="dcterms:W3CDTF">2013-04-19T06:55:59Z</dcterms:modified>
  <cp:revision>0</cp:revision>
  <dc:subject/>
  <dc:title/>
</cp:coreProperties>
</file>