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3.מסגרות מנוצלות ללווים - סחירי" sheetId="2" state="visible" r:id="rId3"/>
    <sheet name="ט.נכסי חוב עלות מתואמת-לא סחיר" sheetId="3" state="visible" r:id="rId4"/>
    <sheet name="ט.נכסי חוב עלות מתואמת-סחיר" sheetId="4" state="visible" r:id="rId5"/>
    <sheet name="ח.יתרות התחייבות להשקעה - לא סח" sheetId="5" state="visible" r:id="rId6"/>
    <sheet name="ז.השקעות אחרות - לא סחירים" sheetId="6" state="visible" r:id="rId7"/>
    <sheet name="ו.זכויות במקרקעין - לא סחירים" sheetId="7" state="visible" r:id="rId8"/>
    <sheet name="ה.פקדונות מעל 3 חודשים - לא סחי" sheetId="8" state="visible" r:id="rId9"/>
    <sheet name="ד.הלוואות - לא סחירים" sheetId="9" state="visible" r:id="rId10"/>
    <sheet name="9.מוצרים מובנים - לא סחירים" sheetId="10" state="visible" r:id="rId11"/>
    <sheet name="8.חוזים עתידיים - לא סחירים" sheetId="11" state="visible" r:id="rId12"/>
    <sheet name="7.אופציות - לא סחירים" sheetId="12" state="visible" r:id="rId13"/>
    <sheet name="6.כתבי אופציה - לא סחירים" sheetId="13" state="visible" r:id="rId14"/>
    <sheet name="5.קרנות השקעה - לא סחירים" sheetId="14" state="visible" r:id="rId15"/>
    <sheet name="4.מניות - לא סחירים" sheetId="15" state="visible" r:id="rId16"/>
    <sheet name="3.אג&quot;ח קונצרני לא סחיר - לא סחי" sheetId="16" state="visible" r:id="rId17"/>
    <sheet name="2.תעודות חוב מסחריות - לא סחיר " sheetId="17" state="visible" r:id="rId18"/>
    <sheet name="תעודות התחייבות ממשלתיות - לא ס" sheetId="18" state="visible" r:id="rId19"/>
    <sheet name="10.מוצרים מובנים - סחירים" sheetId="19" state="visible" r:id="rId20"/>
    <sheet name="9.חוזים עתידיים - סחירים" sheetId="20" state="visible" r:id="rId21"/>
    <sheet name="8.אופציות - סחירים" sheetId="21" state="visible" r:id="rId22"/>
    <sheet name="7.כתבי אופציה - סחירים" sheetId="22" state="visible" r:id="rId23"/>
    <sheet name="6.קרנות נאמנות - סחירים" sheetId="23" state="visible" r:id="rId24"/>
    <sheet name="5.תעודות סל - סחירים" sheetId="24" state="visible" r:id="rId25"/>
    <sheet name="4.מניות - סחירים" sheetId="25" state="visible" r:id="rId26"/>
    <sheet name="3.אג&quot;ח קונצרני סחיר - סחירים" sheetId="26" state="visible" r:id="rId27"/>
    <sheet name="2.תעודות חוב מסחריות - סחירים" sheetId="27" state="visible" r:id="rId28"/>
    <sheet name="תעודות התחייבות ממשלתיות - סחיר" sheetId="28" state="visible" r:id="rId29"/>
    <sheet name="א.מזומנים ושווי מזומנים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" uniqueCount="982">
  <si>
    <r>
      <rPr>
        <b val="true"/>
        <sz val="11"/>
        <color rgb="FF000000"/>
        <rFont val="Noto Sans Devanagari"/>
        <family val="2"/>
      </rPr>
      <t xml:space="preserve">ד ו </t>
    </r>
    <r>
      <rPr>
        <b val="true"/>
        <sz val="11"/>
        <color rgb="FF000000"/>
        <rFont val="Calibri"/>
        <family val="2"/>
      </rPr>
      <t xml:space="preserve">" </t>
    </r>
    <r>
      <rPr>
        <b val="true"/>
        <sz val="11"/>
        <color rgb="FF000000"/>
        <rFont val="Noto Sans Devanagari"/>
        <family val="2"/>
      </rPr>
      <t xml:space="preserve">ח   ר י ב ע ו נ י   ל א ו צ ר                                           תאריך הפקה</t>
    </r>
    <r>
      <rPr>
        <b val="true"/>
        <sz val="11"/>
        <color rgb="FF000000"/>
        <rFont val="Calibri"/>
        <family val="2"/>
      </rPr>
      <t xml:space="preserve">: 15/10/2013</t>
    </r>
  </si>
  <si>
    <r>
      <rPr>
        <b val="true"/>
        <sz val="11"/>
        <color rgb="FF000000"/>
        <rFont val="Noto Sans Devanagari"/>
        <family val="2"/>
      </rPr>
      <t xml:space="preserve">רשימת  נכסי  הקופה  ליום </t>
    </r>
    <r>
      <rPr>
        <b val="true"/>
        <sz val="11"/>
        <color rgb="FF000000"/>
        <rFont val="Calibri"/>
        <family val="2"/>
      </rPr>
      <t xml:space="preserve">30/09/2013</t>
    </r>
  </si>
  <si>
    <r>
      <rPr>
        <b val="true"/>
        <sz val="11"/>
        <color rgb="FF000000"/>
        <rFont val="Noto Sans Devanagari"/>
        <family val="2"/>
      </rPr>
      <t xml:space="preserve">חשבון  </t>
    </r>
    <r>
      <rPr>
        <b val="true"/>
        <sz val="11"/>
        <color rgb="FF000000"/>
        <rFont val="Calibri"/>
        <family val="2"/>
      </rPr>
      <t xml:space="preserve">: 1163      </t>
    </r>
    <r>
      <rPr>
        <b val="true"/>
        <sz val="11"/>
        <color rgb="FF000000"/>
        <rFont val="Noto Sans Devanagari"/>
        <family val="2"/>
      </rPr>
      <t xml:space="preserve">גמל עו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ס מ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כללי</t>
    </r>
  </si>
  <si>
    <r>
      <rPr>
        <b val="true"/>
        <sz val="11"/>
        <color rgb="FF000000"/>
        <rFont val="Noto Sans Devanagari"/>
        <family val="2"/>
      </rPr>
      <t xml:space="preserve">מס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קופה</t>
    </r>
    <r>
      <rPr>
        <b val="true"/>
        <sz val="11"/>
        <color rgb="FF000000"/>
        <rFont val="Calibri"/>
        <family val="2"/>
      </rPr>
      <t xml:space="preserve">: 159</t>
    </r>
  </si>
  <si>
    <t xml:space="preserve">סכום נכסי ההשקעה</t>
  </si>
  <si>
    <t xml:space="preserve">שווי ההשקעה</t>
  </si>
  <si>
    <t xml:space="preserve">שיעור מנכסי השקעה</t>
  </si>
  <si>
    <r>
      <rPr>
        <sz val="11"/>
        <color rgb="FF000000"/>
        <rFont val="Noto Sans Devanagari"/>
        <family val="2"/>
      </rPr>
      <t xml:space="preserve">אלפי ש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</t>
    </r>
  </si>
  <si>
    <t xml:space="preserve">אחוזים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 Devanagari"/>
        <family val="2"/>
      </rPr>
      <t xml:space="preserve">נכסים מוצגים לפי שווי הוגן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מזומנים ושווי מזומנים</t>
    </r>
  </si>
  <si>
    <r>
      <rPr>
        <sz val="11"/>
        <color rgb="FF000000"/>
        <rFont val="Noto Sans Devanagari"/>
        <family val="2"/>
      </rPr>
      <t xml:space="preserve">ב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ניירות ערך סחירים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 Devanagari"/>
        <family val="2"/>
      </rPr>
      <t xml:space="preserve">תעודות התחייבות ממשלתיות</t>
    </r>
  </si>
  <si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 Devanagari"/>
        <family val="2"/>
      </rPr>
      <t xml:space="preserve">תעודות חוב מסחריות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סחירים</t>
    </r>
  </si>
  <si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 Devanagari"/>
        <family val="2"/>
      </rPr>
      <t xml:space="preserve">אג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קונצרני סחיר</t>
    </r>
  </si>
  <si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Noto Sans Devanagari"/>
        <family val="2"/>
      </rPr>
      <t xml:space="preserve">מניות</t>
    </r>
  </si>
  <si>
    <r>
      <rPr>
        <sz val="11"/>
        <color rgb="FF000000"/>
        <rFont val="Calibri"/>
        <family val="2"/>
      </rPr>
      <t xml:space="preserve">5.</t>
    </r>
    <r>
      <rPr>
        <sz val="11"/>
        <color rgb="FF000000"/>
        <rFont val="Noto Sans Devanagari"/>
        <family val="2"/>
      </rPr>
      <t xml:space="preserve">תעודות סל</t>
    </r>
  </si>
  <si>
    <r>
      <rPr>
        <sz val="11"/>
        <color rgb="FF000000"/>
        <rFont val="Calibri"/>
        <family val="2"/>
      </rPr>
      <t xml:space="preserve">6.</t>
    </r>
    <r>
      <rPr>
        <sz val="11"/>
        <color rgb="FF000000"/>
        <rFont val="Noto Sans Devanagari"/>
        <family val="2"/>
      </rPr>
      <t xml:space="preserve">תעודות השתתפות בקרנות נאמנות בישראל</t>
    </r>
  </si>
  <si>
    <r>
      <rPr>
        <sz val="11"/>
        <color rgb="FF000000"/>
        <rFont val="Calibri"/>
        <family val="2"/>
      </rPr>
      <t xml:space="preserve">7.</t>
    </r>
    <r>
      <rPr>
        <sz val="11"/>
        <color rgb="FF000000"/>
        <rFont val="Noto Sans Devanagari"/>
        <family val="2"/>
      </rPr>
      <t xml:space="preserve">כתבי אופציה</t>
    </r>
  </si>
  <si>
    <r>
      <rPr>
        <sz val="11"/>
        <color rgb="FF000000"/>
        <rFont val="Calibri"/>
        <family val="2"/>
      </rPr>
      <t xml:space="preserve">8.</t>
    </r>
    <r>
      <rPr>
        <sz val="11"/>
        <color rgb="FF000000"/>
        <rFont val="Noto Sans Devanagari"/>
        <family val="2"/>
      </rPr>
      <t xml:space="preserve">אופציות</t>
    </r>
  </si>
  <si>
    <r>
      <rPr>
        <sz val="11"/>
        <color rgb="FF000000"/>
        <rFont val="Calibri"/>
        <family val="2"/>
      </rPr>
      <t xml:space="preserve">9.</t>
    </r>
    <r>
      <rPr>
        <sz val="11"/>
        <color rgb="FF000000"/>
        <rFont val="Noto Sans Devanagari"/>
        <family val="2"/>
      </rPr>
      <t xml:space="preserve">חוזים עתידיים</t>
    </r>
  </si>
  <si>
    <r>
      <rPr>
        <sz val="11"/>
        <color rgb="FF000000"/>
        <rFont val="Calibri"/>
        <family val="2"/>
      </rPr>
      <t xml:space="preserve">10.</t>
    </r>
    <r>
      <rPr>
        <sz val="11"/>
        <color rgb="FF000000"/>
        <rFont val="Noto Sans Devanagari"/>
        <family val="2"/>
      </rPr>
      <t xml:space="preserve">מוצרים מובנים</t>
    </r>
  </si>
  <si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ניירות ערך לא סחירים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 Devanagari"/>
        <family val="2"/>
      </rPr>
      <t xml:space="preserve">תעודות חוב מסחריות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לא סחיר</t>
    </r>
  </si>
  <si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 Devanagari"/>
        <family val="2"/>
      </rPr>
      <t xml:space="preserve">אג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קונצרני לא סחיר</t>
    </r>
  </si>
  <si>
    <r>
      <rPr>
        <sz val="11"/>
        <color rgb="FF000000"/>
        <rFont val="Calibri"/>
        <family val="2"/>
      </rPr>
      <t xml:space="preserve">5.</t>
    </r>
    <r>
      <rPr>
        <sz val="11"/>
        <color rgb="FF000000"/>
        <rFont val="Noto Sans Devanagari"/>
        <family val="2"/>
      </rPr>
      <t xml:space="preserve">קרנות השקעה</t>
    </r>
  </si>
  <si>
    <r>
      <rPr>
        <sz val="11"/>
        <color rgb="FF000000"/>
        <rFont val="Calibri"/>
        <family val="2"/>
      </rPr>
      <t xml:space="preserve">6.</t>
    </r>
    <r>
      <rPr>
        <sz val="11"/>
        <color rgb="FF000000"/>
        <rFont val="Noto Sans Devanagari"/>
        <family val="2"/>
      </rPr>
      <t xml:space="preserve">כתבי אופציה</t>
    </r>
  </si>
  <si>
    <r>
      <rPr>
        <sz val="11"/>
        <color rgb="FF000000"/>
        <rFont val="Calibri"/>
        <family val="2"/>
      </rPr>
      <t xml:space="preserve">7.</t>
    </r>
    <r>
      <rPr>
        <sz val="11"/>
        <color rgb="FF000000"/>
        <rFont val="Noto Sans Devanagari"/>
        <family val="2"/>
      </rPr>
      <t xml:space="preserve">אופציות</t>
    </r>
  </si>
  <si>
    <r>
      <rPr>
        <sz val="11"/>
        <color rgb="FF000000"/>
        <rFont val="Calibri"/>
        <family val="2"/>
      </rPr>
      <t xml:space="preserve">8.</t>
    </r>
    <r>
      <rPr>
        <sz val="11"/>
        <color rgb="FF000000"/>
        <rFont val="Noto Sans Devanagari"/>
        <family val="2"/>
      </rPr>
      <t xml:space="preserve">חוזים עתידיים</t>
    </r>
  </si>
  <si>
    <r>
      <rPr>
        <sz val="11"/>
        <color rgb="FF000000"/>
        <rFont val="Calibri"/>
        <family val="2"/>
      </rPr>
      <t xml:space="preserve">9.</t>
    </r>
    <r>
      <rPr>
        <sz val="11"/>
        <color rgb="FF000000"/>
        <rFont val="Noto Sans Devanagari"/>
        <family val="2"/>
      </rPr>
      <t xml:space="preserve">מוצרים מובנים</t>
    </r>
  </si>
  <si>
    <r>
      <rPr>
        <sz val="11"/>
        <color rgb="FF000000"/>
        <rFont val="Noto Sans Devanagari"/>
        <family val="2"/>
      </rPr>
      <t xml:space="preserve">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הלוואות</t>
    </r>
  </si>
  <si>
    <r>
      <rPr>
        <sz val="11"/>
        <color rgb="FF000000"/>
        <rFont val="Noto Sans Devanagari"/>
        <family val="2"/>
      </rPr>
      <t xml:space="preserve">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פקדונות מעל </t>
    </r>
    <r>
      <rPr>
        <sz val="11"/>
        <color rgb="FF000000"/>
        <rFont val="Calibri"/>
        <family val="2"/>
      </rPr>
      <t xml:space="preserve">3 </t>
    </r>
    <r>
      <rPr>
        <sz val="11"/>
        <color rgb="FF000000"/>
        <rFont val="Noto Sans Devanagari"/>
        <family val="2"/>
      </rPr>
      <t xml:space="preserve">חודשים</t>
    </r>
  </si>
  <si>
    <r>
      <rPr>
        <sz val="11"/>
        <color rgb="FF000000"/>
        <rFont val="Noto Sans Devanagari"/>
        <family val="2"/>
      </rPr>
      <t xml:space="preserve">ו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זכויות במקרקעין</t>
    </r>
  </si>
  <si>
    <r>
      <rPr>
        <sz val="11"/>
        <color rgb="FF000000"/>
        <rFont val="Noto Sans Devanagari"/>
        <family val="2"/>
      </rPr>
      <t xml:space="preserve">ז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השקעות אחרות</t>
    </r>
  </si>
  <si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 Devanagari"/>
        <family val="2"/>
      </rPr>
      <t xml:space="preserve">נכסים המוצגים לפי עלות מתואמת</t>
    </r>
  </si>
  <si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אג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קונצרני סחיר</t>
    </r>
  </si>
  <si>
    <r>
      <rPr>
        <sz val="11"/>
        <color rgb="FF000000"/>
        <rFont val="Noto Sans Devanagari"/>
        <family val="2"/>
      </rPr>
      <t xml:space="preserve">ב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אג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קונצרני לא סחיר</t>
    </r>
  </si>
  <si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מסגרות אשראי מנוצלות ללווים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סכום נכסי המסלול או הקרן</t>
    </r>
  </si>
  <si>
    <t xml:space="preserve">שם מטבע</t>
  </si>
  <si>
    <t xml:space="preserve">סוג מטבע</t>
  </si>
  <si>
    <r>
      <rPr>
        <sz val="11"/>
        <color rgb="FF000000"/>
        <rFont val="Noto Sans Devanagari"/>
        <family val="2"/>
      </rPr>
      <t xml:space="preserve">ש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</t>
    </r>
  </si>
  <si>
    <r>
      <rPr>
        <sz val="11"/>
        <color rgb="FF000000"/>
        <rFont val="Noto Sans Devanagari"/>
        <family val="2"/>
      </rPr>
      <t xml:space="preserve">דולר ארה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ב</t>
    </r>
  </si>
  <si>
    <t xml:space="preserve">USD</t>
  </si>
  <si>
    <t xml:space="preserve">EURO</t>
  </si>
  <si>
    <t xml:space="preserve">EUR</t>
  </si>
  <si>
    <t xml:space="preserve">דולר אוסטרלי</t>
  </si>
  <si>
    <t xml:space="preserve">AUD</t>
  </si>
  <si>
    <t xml:space="preserve">דולר קנדי</t>
  </si>
  <si>
    <t xml:space="preserve">CAD</t>
  </si>
  <si>
    <t xml:space="preserve">ברזיל ריאל</t>
  </si>
  <si>
    <t xml:space="preserve">BRL</t>
  </si>
  <si>
    <t xml:space="preserve">כתר נורבגי</t>
  </si>
  <si>
    <t xml:space="preserve">NOK</t>
  </si>
  <si>
    <r>
      <rPr>
        <b val="true"/>
        <sz val="11"/>
        <color rgb="FF000000"/>
        <rFont val="Calibri"/>
        <family val="2"/>
      </rPr>
      <t xml:space="preserve">3.</t>
    </r>
    <r>
      <rPr>
        <b val="true"/>
        <sz val="11"/>
        <color rgb="FF000000"/>
        <rFont val="Noto Sans Devanagari"/>
        <family val="2"/>
      </rPr>
      <t xml:space="preserve">מסגרות מנוצלות ללווים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סחירים</t>
    </r>
  </si>
  <si>
    <r>
      <rPr>
        <b val="true"/>
        <sz val="11"/>
        <color rgb="FF000000"/>
        <rFont val="Noto Sans Devanagari"/>
        <family val="2"/>
      </rPr>
      <t xml:space="preserve">מספר ח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פ</t>
    </r>
  </si>
  <si>
    <r>
      <rPr>
        <b val="true"/>
        <sz val="11"/>
        <color rgb="FF000000"/>
        <rFont val="Noto Sans Devanagari"/>
        <family val="2"/>
      </rPr>
      <t xml:space="preserve">שם ני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ע לרכישה</t>
    </r>
  </si>
  <si>
    <r>
      <rPr>
        <b val="true"/>
        <sz val="11"/>
        <color rgb="FF000000"/>
        <rFont val="Noto Sans Devanagari"/>
        <family val="2"/>
      </rPr>
      <t xml:space="preserve">מספר ני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ע לרכישה</t>
    </r>
  </si>
  <si>
    <t xml:space="preserve">דירוג הלווה</t>
  </si>
  <si>
    <t xml:space="preserve">שם המדרג</t>
  </si>
  <si>
    <r>
      <rPr>
        <b val="true"/>
        <sz val="11"/>
        <color rgb="FF000000"/>
        <rFont val="Noto Sans Devanagari"/>
        <family val="2"/>
      </rPr>
      <t xml:space="preserve">תא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הקצאה אחרון</t>
    </r>
  </si>
  <si>
    <r>
      <rPr>
        <b val="true"/>
        <sz val="11"/>
        <color rgb="FF000000"/>
        <rFont val="Noto Sans Devanagari"/>
        <family val="2"/>
      </rPr>
      <t xml:space="preserve">מח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מ</t>
    </r>
  </si>
  <si>
    <t xml:space="preserve">שיעור ריבית ממוצע</t>
  </si>
  <si>
    <t xml:space="preserve">ריבית אפקטיבית ממוצעת</t>
  </si>
  <si>
    <t xml:space="preserve">ערך נקוב</t>
  </si>
  <si>
    <t xml:space="preserve">עלות מתואמת</t>
  </si>
  <si>
    <t xml:space="preserve">תאריך</t>
  </si>
  <si>
    <t xml:space="preserve">שנים</t>
  </si>
  <si>
    <r>
      <rPr>
        <sz val="11"/>
        <color rgb="FF000000"/>
        <rFont val="Noto Sans Devanagari"/>
        <family val="2"/>
      </rPr>
      <t xml:space="preserve">ש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</t>
    </r>
  </si>
  <si>
    <r>
      <rPr>
        <sz val="11"/>
        <color rgb="FF000000"/>
        <rFont val="Noto Sans Devanagari"/>
        <family val="2"/>
      </rPr>
      <t xml:space="preserve">בישראל</t>
    </r>
    <r>
      <rPr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מסגרות אשראי מנוצלות ללווים</t>
    </r>
  </si>
  <si>
    <r>
      <rPr>
        <b val="true"/>
        <sz val="11"/>
        <color rgb="FF000000"/>
        <rFont val="Noto Sans Devanagari"/>
        <family val="2"/>
      </rPr>
      <t xml:space="preserve">ט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נכסי חוב עלות מתואמת</t>
    </r>
    <r>
      <rPr>
        <b val="true"/>
        <sz val="11"/>
        <color rgb="FF000000"/>
        <rFont val="Calibri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לא סחיר</t>
    </r>
  </si>
  <si>
    <r>
      <rPr>
        <b val="true"/>
        <sz val="11"/>
        <color rgb="FF000000"/>
        <rFont val="Noto Sans Devanagari"/>
        <family val="2"/>
      </rPr>
      <t xml:space="preserve">מספר ני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ע</t>
    </r>
  </si>
  <si>
    <t xml:space="preserve">ע נ ף    מ ס ח ר</t>
  </si>
  <si>
    <t xml:space="preserve">דירוג</t>
  </si>
  <si>
    <t xml:space="preserve">תאריך רכישה</t>
  </si>
  <si>
    <t xml:space="preserve">שיעור ריבית</t>
  </si>
  <si>
    <t xml:space="preserve">ריבית אפקטיבית</t>
  </si>
  <si>
    <t xml:space="preserve">שיעור מהערך הנקוב המונפק</t>
  </si>
  <si>
    <t xml:space="preserve">בישראל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צמוד מדד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לא צמוד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צמודות למט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ח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ח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ג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ח קונצרני לא סחירות בישראל</t>
    </r>
  </si>
  <si>
    <r>
      <rPr>
        <b val="true"/>
        <sz val="11"/>
        <color rgb="FF000000"/>
        <rFont val="Noto Sans Devanagari"/>
        <family val="2"/>
      </rPr>
      <t xml:space="preserve">ט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נכסי חוב עלות מתואמת</t>
    </r>
    <r>
      <rPr>
        <b val="true"/>
        <sz val="11"/>
        <color rgb="FF000000"/>
        <rFont val="Calibri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סחי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צמודות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לא צמודות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צמודות למדד אח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ג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ח קונצרניות סחירות בישראל</t>
    </r>
  </si>
  <si>
    <r>
      <rPr>
        <b val="true"/>
        <sz val="11"/>
        <color rgb="FF000000"/>
        <rFont val="Noto Sans Devanagari"/>
        <family val="2"/>
      </rPr>
      <t xml:space="preserve">ח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יתרות התחייבות להשקעה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לא סחירים</t>
    </r>
  </si>
  <si>
    <t xml:space="preserve">סכום ההתחייבות</t>
  </si>
  <si>
    <t xml:space="preserve">תאריך סיום ההתחייבות</t>
  </si>
  <si>
    <t xml:space="preserve">השקעות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בישראל</t>
    </r>
  </si>
  <si>
    <r>
      <rPr>
        <b val="true"/>
        <sz val="11"/>
        <color rgb="FF000000"/>
        <rFont val="Noto Sans Devanagari"/>
        <family val="2"/>
      </rPr>
      <t xml:space="preserve">בחו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ל</t>
    </r>
  </si>
  <si>
    <t xml:space="preserve"> EDR ESTATE (EASTERN EUROPE)</t>
  </si>
  <si>
    <t xml:space="preserve"> BRACK CAPITAL REAL ESTATE(INDIA)</t>
  </si>
  <si>
    <r>
      <rPr>
        <sz val="11"/>
        <color rgb="FF000000"/>
        <rFont val="Noto Sans Devanagari"/>
        <family val="2"/>
      </rPr>
      <t xml:space="preserve">סה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כ חו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ל</t>
    </r>
  </si>
  <si>
    <r>
      <rPr>
        <sz val="11"/>
        <color rgb="FF000000"/>
        <rFont val="Noto Sans Devanagari"/>
        <family val="2"/>
      </rPr>
      <t xml:space="preserve">סה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כ יתרות התחייבות להשקעה</t>
    </r>
  </si>
  <si>
    <r>
      <rPr>
        <b val="true"/>
        <sz val="11"/>
        <color rgb="FF000000"/>
        <rFont val="Noto Sans Devanagari"/>
        <family val="2"/>
      </rPr>
      <t xml:space="preserve">ז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השקעות אחרות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לא סחירים</t>
    </r>
  </si>
  <si>
    <r>
      <rPr>
        <b val="true"/>
        <sz val="11"/>
        <color rgb="FF000000"/>
        <rFont val="Calibri"/>
        <family val="2"/>
      </rPr>
      <t xml:space="preserve">(*) </t>
    </r>
    <r>
      <rPr>
        <b val="true"/>
        <sz val="11"/>
        <color rgb="FF000000"/>
        <rFont val="Noto Sans Devanagari"/>
        <family val="2"/>
      </rPr>
      <t xml:space="preserve">בעלי עניין</t>
    </r>
    <r>
      <rPr>
        <b val="true"/>
        <sz val="11"/>
        <color rgb="FF000000"/>
        <rFont val="Calibri"/>
        <family val="2"/>
      </rPr>
      <t xml:space="preserve">/.</t>
    </r>
    <r>
      <rPr>
        <b val="true"/>
        <sz val="11"/>
        <color rgb="FF000000"/>
        <rFont val="Noto Sans Devanagari"/>
        <family val="2"/>
      </rPr>
      <t xml:space="preserve">צד קשור במנהל הקופה</t>
    </r>
    <r>
      <rPr>
        <b val="true"/>
        <sz val="11"/>
        <color rgb="FF000000"/>
        <rFont val="Calibri"/>
        <family val="2"/>
      </rPr>
      <t xml:space="preserve">/.</t>
    </r>
    <r>
      <rPr>
        <b val="true"/>
        <sz val="11"/>
        <color rgb="FF000000"/>
        <rFont val="Noto Sans Devanagari"/>
        <family val="2"/>
      </rPr>
      <t xml:space="preserve">החברה המנהלת את הקופה</t>
    </r>
    <r>
      <rPr>
        <b val="true"/>
        <sz val="11"/>
        <color rgb="FF000000"/>
        <rFont val="Calibri"/>
        <family val="2"/>
      </rPr>
      <t xml:space="preserve">/.</t>
    </r>
    <r>
      <rPr>
        <b val="true"/>
        <sz val="11"/>
        <color rgb="FF000000"/>
        <rFont val="Noto Sans Devanagari"/>
        <family val="2"/>
      </rPr>
      <t xml:space="preserve">מנהל השקעות של הקופה</t>
    </r>
    <r>
      <rPr>
        <b val="true"/>
        <sz val="11"/>
        <color rgb="FF000000"/>
        <rFont val="Calibri"/>
        <family val="2"/>
      </rPr>
      <t xml:space="preserve">.</t>
    </r>
  </si>
  <si>
    <t xml:space="preserve">תשואה לפדיון</t>
  </si>
  <si>
    <t xml:space="preserve">שווי הוגן</t>
  </si>
  <si>
    <t xml:space="preserve">השקעות אחרות</t>
  </si>
  <si>
    <t xml:space="preserve">חייבים</t>
  </si>
  <si>
    <t xml:space="preserve">לא מד</t>
  </si>
  <si>
    <r>
      <rPr>
        <sz val="11"/>
        <color rgb="FF000000"/>
        <rFont val="Noto Sans Devanagari"/>
        <family val="2"/>
      </rPr>
      <t xml:space="preserve">מבט פוטסי כג</t>
    </r>
    <r>
      <rPr>
        <sz val="11"/>
        <color rgb="FF000000"/>
        <rFont val="Calibri"/>
        <family val="2"/>
      </rPr>
      <t xml:space="preserve">'</t>
    </r>
  </si>
  <si>
    <t xml:space="preserve">*</t>
  </si>
  <si>
    <t xml:space="preserve">דבידנד</t>
  </si>
  <si>
    <r>
      <rPr>
        <sz val="11"/>
        <color rgb="FF000000"/>
        <rFont val="Noto Sans Devanagari"/>
        <family val="2"/>
      </rPr>
      <t xml:space="preserve">גזית גלוב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גלוב ריט 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ן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איתורן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sz val="11"/>
        <color rgb="FF000000"/>
        <rFont val="Noto Sans Devanagari"/>
        <family val="2"/>
      </rPr>
      <t xml:space="preserve">שיכון ובינוי אחזקות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sz val="11"/>
        <color rgb="FF000000"/>
        <rFont val="Noto Sans Devanagari"/>
        <family val="2"/>
      </rPr>
      <t xml:space="preserve">מליסרון סד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ו</t>
    </r>
    <r>
      <rPr>
        <sz val="11"/>
        <color rgb="FF000000"/>
        <rFont val="Calibri"/>
        <family val="2"/>
      </rPr>
      <t xml:space="preserve">'4.90% 2016/2023</t>
    </r>
  </si>
  <si>
    <t xml:space="preserve">ריבית</t>
  </si>
  <si>
    <r>
      <rPr>
        <sz val="11"/>
        <color rgb="FF000000"/>
        <rFont val="Noto Sans Devanagari"/>
        <family val="2"/>
      </rPr>
      <t xml:space="preserve">סלע קפיטל נדל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ן מניות רגילות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בחו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ל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השקעות אחרות</t>
    </r>
  </si>
  <si>
    <r>
      <rPr>
        <b val="true"/>
        <sz val="11"/>
        <color rgb="FF000000"/>
        <rFont val="Noto Sans Devanagari"/>
        <family val="2"/>
      </rPr>
      <t xml:space="preserve">ו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זכויות במקרקעין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לא סחירים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זכויות במקרקעין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מניב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לא מניב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מקרקעין בישראל</t>
    </r>
  </si>
  <si>
    <r>
      <rPr>
        <sz val="11"/>
        <color rgb="FF000000"/>
        <rFont val="Noto Sans Devanagari"/>
        <family val="2"/>
      </rPr>
      <t xml:space="preserve">בחו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ל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מקרקעין בחו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ל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מקרקעין</t>
    </r>
  </si>
  <si>
    <r>
      <rPr>
        <b val="true"/>
        <sz val="11"/>
        <color rgb="FF000000"/>
        <rFont val="Noto Sans Devanagari"/>
        <family val="2"/>
      </rPr>
      <t xml:space="preserve">ה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פקדונות מעל </t>
    </r>
    <r>
      <rPr>
        <b val="true"/>
        <sz val="11"/>
        <color rgb="FF000000"/>
        <rFont val="Calibri"/>
        <family val="2"/>
      </rPr>
      <t xml:space="preserve">3 </t>
    </r>
    <r>
      <rPr>
        <b val="true"/>
        <sz val="11"/>
        <color rgb="FF000000"/>
        <rFont val="Noto Sans Devanagari"/>
        <family val="2"/>
      </rPr>
      <t xml:space="preserve">חודשים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לא סחירים</t>
    </r>
  </si>
  <si>
    <t xml:space="preserve">תנאי ושיעור ריבית</t>
  </si>
  <si>
    <t xml:space="preserve">שער</t>
  </si>
  <si>
    <t xml:space="preserve">אגורות</t>
  </si>
  <si>
    <r>
      <rPr>
        <sz val="11"/>
        <color rgb="FF000000"/>
        <rFont val="Noto Sans Devanagari"/>
        <family val="2"/>
      </rPr>
      <t xml:space="preserve">פקדונות מעל </t>
    </r>
    <r>
      <rPr>
        <sz val="11"/>
        <color rgb="FF000000"/>
        <rFont val="Calibri"/>
        <family val="2"/>
      </rPr>
      <t xml:space="preserve">3 </t>
    </r>
    <r>
      <rPr>
        <sz val="11"/>
        <color rgb="FF000000"/>
        <rFont val="Noto Sans Devanagari"/>
        <family val="2"/>
      </rPr>
      <t xml:space="preserve">חודשים</t>
    </r>
  </si>
  <si>
    <t xml:space="preserve">פועלים</t>
  </si>
  <si>
    <r>
      <rPr>
        <sz val="11"/>
        <color rgb="FF000000"/>
        <rFont val="Noto Sans Devanagari"/>
        <family val="2"/>
      </rPr>
      <t xml:space="preserve">פועלים פקדון </t>
    </r>
    <r>
      <rPr>
        <sz val="11"/>
        <color rgb="FF000000"/>
        <rFont val="Calibri"/>
        <family val="2"/>
      </rPr>
      <t xml:space="preserve">5.5% 99/13      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12</t>
    </r>
  </si>
  <si>
    <t xml:space="preserve">AA+</t>
  </si>
  <si>
    <t xml:space="preserve">מעלות</t>
  </si>
  <si>
    <t xml:space="preserve">ILS</t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5.50 %</t>
    </r>
  </si>
  <si>
    <r>
      <rPr>
        <sz val="11"/>
        <color rgb="FF000000"/>
        <rFont val="Noto Sans Devanagari"/>
        <family val="2"/>
      </rPr>
      <t xml:space="preserve">פועלים פקדון </t>
    </r>
    <r>
      <rPr>
        <sz val="11"/>
        <color rgb="FF000000"/>
        <rFont val="Calibri"/>
        <family val="2"/>
      </rPr>
      <t xml:space="preserve">5.6% 99/13      (</t>
    </r>
    <r>
      <rPr>
        <sz val="11"/>
        <color rgb="FF000000"/>
        <rFont val="Noto Sans Devanagari"/>
        <family val="2"/>
      </rPr>
      <t xml:space="preserve">משכן</t>
    </r>
    <r>
      <rPr>
        <sz val="11"/>
        <color rgb="FF000000"/>
        <rFont val="Calibri"/>
        <family val="2"/>
      </rPr>
      <t xml:space="preserve">)   12</t>
    </r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5.60 %</t>
    </r>
  </si>
  <si>
    <r>
      <rPr>
        <sz val="11"/>
        <color rgb="FF000000"/>
        <rFont val="Noto Sans Devanagari"/>
        <family val="2"/>
      </rPr>
      <t xml:space="preserve">פועלים פקדון </t>
    </r>
    <r>
      <rPr>
        <sz val="11"/>
        <color rgb="FF000000"/>
        <rFont val="Calibri"/>
        <family val="2"/>
      </rPr>
      <t xml:space="preserve">6.3% 2000/2015  (</t>
    </r>
    <r>
      <rPr>
        <sz val="11"/>
        <color rgb="FF000000"/>
        <rFont val="Noto Sans Devanagari"/>
        <family val="2"/>
      </rPr>
      <t xml:space="preserve">משכן</t>
    </r>
    <r>
      <rPr>
        <sz val="11"/>
        <color rgb="FF000000"/>
        <rFont val="Calibri"/>
        <family val="2"/>
      </rPr>
      <t xml:space="preserve">)   12</t>
    </r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6.30 %</t>
    </r>
  </si>
  <si>
    <r>
      <rPr>
        <sz val="11"/>
        <color rgb="FF000000"/>
        <rFont val="Noto Sans Devanagari"/>
        <family val="2"/>
      </rPr>
      <t xml:space="preserve">פועלים פקדון </t>
    </r>
    <r>
      <rPr>
        <sz val="11"/>
        <color rgb="FF000000"/>
        <rFont val="Calibri"/>
        <family val="2"/>
      </rPr>
      <t xml:space="preserve">5.70% 01/2016   (</t>
    </r>
    <r>
      <rPr>
        <sz val="11"/>
        <color rgb="FF000000"/>
        <rFont val="Noto Sans Devanagari"/>
        <family val="2"/>
      </rPr>
      <t xml:space="preserve">משכן</t>
    </r>
    <r>
      <rPr>
        <sz val="11"/>
        <color rgb="FF000000"/>
        <rFont val="Calibri"/>
        <family val="2"/>
      </rPr>
      <t xml:space="preserve">)   12</t>
    </r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5.70 %</t>
    </r>
  </si>
  <si>
    <r>
      <rPr>
        <sz val="11"/>
        <color rgb="FF000000"/>
        <rFont val="Noto Sans Devanagari"/>
        <family val="2"/>
      </rPr>
      <t xml:space="preserve">פועלים פקדון </t>
    </r>
    <r>
      <rPr>
        <sz val="11"/>
        <color rgb="FF000000"/>
        <rFont val="Calibri"/>
        <family val="2"/>
      </rPr>
      <t xml:space="preserve">5.3% 2001/2016  (</t>
    </r>
    <r>
      <rPr>
        <sz val="11"/>
        <color rgb="FF000000"/>
        <rFont val="Noto Sans Devanagari"/>
        <family val="2"/>
      </rPr>
      <t xml:space="preserve">משכן</t>
    </r>
    <r>
      <rPr>
        <sz val="11"/>
        <color rgb="FF000000"/>
        <rFont val="Calibri"/>
        <family val="2"/>
      </rPr>
      <t xml:space="preserve">)   12</t>
    </r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5.30 %</t>
    </r>
  </si>
  <si>
    <r>
      <rPr>
        <sz val="11"/>
        <color rgb="FF000000"/>
        <rFont val="Noto Sans Devanagari"/>
        <family val="2"/>
      </rPr>
      <t xml:space="preserve">פועלים פקדון </t>
    </r>
    <r>
      <rPr>
        <sz val="11"/>
        <color rgb="FF000000"/>
        <rFont val="Calibri"/>
        <family val="2"/>
      </rPr>
      <t xml:space="preserve">5.40% 02/2016   (</t>
    </r>
    <r>
      <rPr>
        <sz val="11"/>
        <color rgb="FF000000"/>
        <rFont val="Noto Sans Devanagari"/>
        <family val="2"/>
      </rPr>
      <t xml:space="preserve">משכן</t>
    </r>
    <r>
      <rPr>
        <sz val="11"/>
        <color rgb="FF000000"/>
        <rFont val="Calibri"/>
        <family val="2"/>
      </rPr>
      <t xml:space="preserve">)   12</t>
    </r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5.40 %</t>
    </r>
  </si>
  <si>
    <r>
      <rPr>
        <sz val="11"/>
        <color rgb="FF000000"/>
        <rFont val="Noto Sans Devanagari"/>
        <family val="2"/>
      </rPr>
      <t xml:space="preserve">פועלים פקדון </t>
    </r>
    <r>
      <rPr>
        <sz val="11"/>
        <color rgb="FF000000"/>
        <rFont val="Calibri"/>
        <family val="2"/>
      </rPr>
      <t xml:space="preserve">5.3% 2002/2016  (</t>
    </r>
    <r>
      <rPr>
        <sz val="11"/>
        <color rgb="FF000000"/>
        <rFont val="Noto Sans Devanagari"/>
        <family val="2"/>
      </rPr>
      <t xml:space="preserve">משכן</t>
    </r>
    <r>
      <rPr>
        <sz val="11"/>
        <color rgb="FF000000"/>
        <rFont val="Calibri"/>
        <family val="2"/>
      </rPr>
      <t xml:space="preserve">)   12</t>
    </r>
  </si>
  <si>
    <r>
      <rPr>
        <sz val="11"/>
        <color rgb="FF000000"/>
        <rFont val="Noto Sans Devanagari"/>
        <family val="2"/>
      </rPr>
      <t xml:space="preserve">פועלים פקדון </t>
    </r>
    <r>
      <rPr>
        <sz val="11"/>
        <color rgb="FF000000"/>
        <rFont val="Calibri"/>
        <family val="2"/>
      </rPr>
      <t xml:space="preserve">4.9% 96/2016    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12</t>
    </r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4.90 %</t>
    </r>
  </si>
  <si>
    <r>
      <rPr>
        <sz val="11"/>
        <color rgb="FF000000"/>
        <rFont val="Noto Sans Devanagari"/>
        <family val="2"/>
      </rPr>
      <t xml:space="preserve">פועלים פקדון </t>
    </r>
    <r>
      <rPr>
        <sz val="11"/>
        <color rgb="FF000000"/>
        <rFont val="Calibri"/>
        <family val="2"/>
      </rPr>
      <t xml:space="preserve">5.60% 03/2017   (</t>
    </r>
    <r>
      <rPr>
        <sz val="11"/>
        <color rgb="FF000000"/>
        <rFont val="Noto Sans Devanagari"/>
        <family val="2"/>
      </rPr>
      <t xml:space="preserve">משכן</t>
    </r>
    <r>
      <rPr>
        <sz val="11"/>
        <color rgb="FF000000"/>
        <rFont val="Calibri"/>
        <family val="2"/>
      </rPr>
      <t xml:space="preserve">)   12</t>
    </r>
  </si>
  <si>
    <r>
      <rPr>
        <sz val="11"/>
        <color rgb="FF000000"/>
        <rFont val="Noto Sans Devanagari"/>
        <family val="2"/>
      </rPr>
      <t xml:space="preserve">פועלים פקדון </t>
    </r>
    <r>
      <rPr>
        <sz val="11"/>
        <color rgb="FF000000"/>
        <rFont val="Calibri"/>
        <family val="2"/>
      </rPr>
      <t xml:space="preserve">5.10% 08/2017   (</t>
    </r>
    <r>
      <rPr>
        <sz val="11"/>
        <color rgb="FF000000"/>
        <rFont val="Noto Sans Devanagari"/>
        <family val="2"/>
      </rPr>
      <t xml:space="preserve">משכן</t>
    </r>
    <r>
      <rPr>
        <sz val="11"/>
        <color rgb="FF000000"/>
        <rFont val="Calibri"/>
        <family val="2"/>
      </rPr>
      <t xml:space="preserve">)   12</t>
    </r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5.10 %</t>
    </r>
  </si>
  <si>
    <r>
      <rPr>
        <sz val="11"/>
        <color rgb="FF000000"/>
        <rFont val="Noto Sans Devanagari"/>
        <family val="2"/>
      </rPr>
      <t xml:space="preserve">פועלים פקדון </t>
    </r>
    <r>
      <rPr>
        <sz val="11"/>
        <color rgb="FF000000"/>
        <rFont val="Calibri"/>
        <family val="2"/>
      </rPr>
      <t xml:space="preserve">5.20% 08/2017   (</t>
    </r>
    <r>
      <rPr>
        <sz val="11"/>
        <color rgb="FF000000"/>
        <rFont val="Noto Sans Devanagari"/>
        <family val="2"/>
      </rPr>
      <t xml:space="preserve">משכן</t>
    </r>
    <r>
      <rPr>
        <sz val="11"/>
        <color rgb="FF000000"/>
        <rFont val="Calibri"/>
        <family val="2"/>
      </rPr>
      <t xml:space="preserve">)   12</t>
    </r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5.20 %</t>
    </r>
  </si>
  <si>
    <r>
      <rPr>
        <sz val="11"/>
        <color rgb="FF000000"/>
        <rFont val="Noto Sans Devanagari"/>
        <family val="2"/>
      </rPr>
      <t xml:space="preserve">פועלים פקדון </t>
    </r>
    <r>
      <rPr>
        <sz val="11"/>
        <color rgb="FF000000"/>
        <rFont val="Calibri"/>
        <family val="2"/>
      </rPr>
      <t xml:space="preserve">4.8% 2008/2017  (</t>
    </r>
    <r>
      <rPr>
        <sz val="11"/>
        <color rgb="FF000000"/>
        <rFont val="Noto Sans Devanagari"/>
        <family val="2"/>
      </rPr>
      <t xml:space="preserve">משכן</t>
    </r>
    <r>
      <rPr>
        <sz val="11"/>
        <color rgb="FF000000"/>
        <rFont val="Calibri"/>
        <family val="2"/>
      </rPr>
      <t xml:space="preserve">)   12</t>
    </r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4.80 %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פועלים</t>
    </r>
  </si>
  <si>
    <t xml:space="preserve">לאומי למשכנתאות</t>
  </si>
  <si>
    <r>
      <rPr>
        <sz val="11"/>
        <color rgb="FF000000"/>
        <rFont val="Noto Sans Devanagari"/>
        <family val="2"/>
      </rPr>
      <t xml:space="preserve">לאומי למשכ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חלופה ג</t>
    </r>
    <r>
      <rPr>
        <sz val="11"/>
        <color rgb="FF000000"/>
        <rFont val="Calibri"/>
        <family val="2"/>
      </rPr>
      <t xml:space="preserve">'77     5.75% 04/2018</t>
    </r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5.75 %</t>
    </r>
  </si>
  <si>
    <r>
      <rPr>
        <sz val="11"/>
        <color rgb="FF000000"/>
        <rFont val="Noto Sans Devanagari"/>
        <family val="2"/>
      </rPr>
      <t xml:space="preserve">לאומי למשכ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פקדון </t>
    </r>
    <r>
      <rPr>
        <sz val="11"/>
        <color rgb="FF000000"/>
        <rFont val="Calibri"/>
        <family val="2"/>
      </rPr>
      <t xml:space="preserve">5% 2018    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77</t>
    </r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5.00 %</t>
    </r>
  </si>
  <si>
    <r>
      <rPr>
        <sz val="11"/>
        <color rgb="FF000000"/>
        <rFont val="Noto Sans Devanagari"/>
        <family val="2"/>
      </rPr>
      <t xml:space="preserve">לאומי למשכ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פק</t>
    </r>
    <r>
      <rPr>
        <sz val="11"/>
        <color rgb="FF000000"/>
        <rFont val="Calibri"/>
        <family val="2"/>
      </rPr>
      <t xml:space="preserve">' 5.85% 00/2015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77</t>
    </r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5.85 %</t>
    </r>
  </si>
  <si>
    <r>
      <rPr>
        <sz val="11"/>
        <color rgb="FF000000"/>
        <rFont val="Noto Sans Devanagari"/>
        <family val="2"/>
      </rPr>
      <t xml:space="preserve">לאומי למשכ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פק</t>
    </r>
    <r>
      <rPr>
        <sz val="11"/>
        <color rgb="FF000000"/>
        <rFont val="Calibri"/>
        <family val="2"/>
      </rPr>
      <t xml:space="preserve">' 5.60% 2016   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77</t>
    </r>
  </si>
  <si>
    <r>
      <rPr>
        <sz val="11"/>
        <color rgb="FF000000"/>
        <rFont val="Noto Sans Devanagari"/>
        <family val="2"/>
      </rPr>
      <t xml:space="preserve">לאומי למשכ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פק</t>
    </r>
    <r>
      <rPr>
        <sz val="11"/>
        <color rgb="FF000000"/>
        <rFont val="Calibri"/>
        <family val="2"/>
      </rPr>
      <t xml:space="preserve">' 5.20% 02/2016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77</t>
    </r>
  </si>
  <si>
    <r>
      <rPr>
        <sz val="11"/>
        <color rgb="FF000000"/>
        <rFont val="Noto Sans Devanagari"/>
        <family val="2"/>
      </rPr>
      <t xml:space="preserve">לאומי למשכ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פק</t>
    </r>
    <r>
      <rPr>
        <sz val="11"/>
        <color rgb="FF000000"/>
        <rFont val="Calibri"/>
        <family val="2"/>
      </rPr>
      <t xml:space="preserve">' 5.38% 02/2016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77</t>
    </r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5.38 %</t>
    </r>
  </si>
  <si>
    <r>
      <rPr>
        <sz val="11"/>
        <color rgb="FF000000"/>
        <rFont val="Noto Sans Devanagari"/>
        <family val="2"/>
      </rPr>
      <t xml:space="preserve">לאומי למשכ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פק</t>
    </r>
    <r>
      <rPr>
        <sz val="11"/>
        <color rgb="FF000000"/>
        <rFont val="Calibri"/>
        <family val="2"/>
      </rPr>
      <t xml:space="preserve">' 77        6.1% 2003/2017</t>
    </r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6.10 %</t>
    </r>
  </si>
  <si>
    <r>
      <rPr>
        <sz val="11"/>
        <color rgb="FF000000"/>
        <rFont val="Noto Sans Devanagari"/>
        <family val="2"/>
      </rPr>
      <t xml:space="preserve">לאומי למשכ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פק</t>
    </r>
    <r>
      <rPr>
        <sz val="11"/>
        <color rgb="FF000000"/>
        <rFont val="Calibri"/>
        <family val="2"/>
      </rPr>
      <t xml:space="preserve">' 5.20% 08/2017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77</t>
    </r>
  </si>
  <si>
    <r>
      <rPr>
        <sz val="11"/>
        <color rgb="FF000000"/>
        <rFont val="Noto Sans Devanagari"/>
        <family val="2"/>
      </rPr>
      <t xml:space="preserve">לאומי למשכ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פק</t>
    </r>
    <r>
      <rPr>
        <sz val="11"/>
        <color rgb="FF000000"/>
        <rFont val="Calibri"/>
        <family val="2"/>
      </rPr>
      <t xml:space="preserve">' 77        5.2% 2009/2017</t>
    </r>
  </si>
  <si>
    <r>
      <rPr>
        <sz val="11"/>
        <color rgb="FF000000"/>
        <rFont val="Noto Sans Devanagari"/>
        <family val="2"/>
      </rPr>
      <t xml:space="preserve">לאומי משכ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פק</t>
    </r>
    <r>
      <rPr>
        <sz val="11"/>
        <color rgb="FF000000"/>
        <rFont val="Calibri"/>
        <family val="2"/>
      </rPr>
      <t xml:space="preserve">' 5.6% 99/2014  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77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לאומי למשכנתאות</t>
    </r>
  </si>
  <si>
    <t xml:space="preserve">מרכנתיל דיסקונט</t>
  </si>
  <si>
    <r>
      <rPr>
        <sz val="11"/>
        <color rgb="FF000000"/>
        <rFont val="Noto Sans Devanagari"/>
        <family val="2"/>
      </rPr>
      <t xml:space="preserve">מרכנתיל פקדון צמוד </t>
    </r>
    <r>
      <rPr>
        <sz val="11"/>
        <color rgb="FF000000"/>
        <rFont val="Calibri"/>
        <family val="2"/>
      </rPr>
      <t xml:space="preserve">5.3 %     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17</t>
    </r>
  </si>
  <si>
    <t xml:space="preserve">AA-</t>
  </si>
  <si>
    <r>
      <rPr>
        <sz val="11"/>
        <color rgb="FF000000"/>
        <rFont val="Noto Sans Devanagari"/>
        <family val="2"/>
      </rPr>
      <t xml:space="preserve">מרכנתיל פקדון </t>
    </r>
    <r>
      <rPr>
        <sz val="11"/>
        <color rgb="FF000000"/>
        <rFont val="Calibri"/>
        <family val="2"/>
      </rPr>
      <t xml:space="preserve">5.40% 02/2016  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17</t>
    </r>
  </si>
  <si>
    <r>
      <rPr>
        <sz val="11"/>
        <color rgb="FF000000"/>
        <rFont val="Noto Sans Devanagari"/>
        <family val="2"/>
      </rPr>
      <t xml:space="preserve">מרכנתיל פקדון </t>
    </r>
    <r>
      <rPr>
        <sz val="11"/>
        <color rgb="FF000000"/>
        <rFont val="Calibri"/>
        <family val="2"/>
      </rPr>
      <t xml:space="preserve">5.35% 40/2018  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17</t>
    </r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5.35 %</t>
    </r>
  </si>
  <si>
    <r>
      <rPr>
        <sz val="11"/>
        <color rgb="FF000000"/>
        <rFont val="Noto Sans Devanagari"/>
        <family val="2"/>
      </rPr>
      <t xml:space="preserve">מרכנתיל פקדון </t>
    </r>
    <r>
      <rPr>
        <sz val="11"/>
        <color rgb="FF000000"/>
        <rFont val="Calibri"/>
        <family val="2"/>
      </rPr>
      <t xml:space="preserve">5.3% 2004/2018 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17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מרכנתיל דיסקונט</t>
    </r>
  </si>
  <si>
    <t xml:space="preserve">דיסקונט משכנתאות</t>
  </si>
  <si>
    <r>
      <rPr>
        <sz val="11"/>
        <color rgb="FF000000"/>
        <rFont val="Noto Sans Devanagari"/>
        <family val="2"/>
      </rPr>
      <t xml:space="preserve">דיסקונט משכ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פק</t>
    </r>
    <r>
      <rPr>
        <sz val="11"/>
        <color rgb="FF000000"/>
        <rFont val="Calibri"/>
        <family val="2"/>
      </rPr>
      <t xml:space="preserve">' 6% 99/2114  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90</t>
    </r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6.00 %</t>
    </r>
  </si>
  <si>
    <r>
      <rPr>
        <sz val="11"/>
        <color rgb="FF000000"/>
        <rFont val="Noto Sans Devanagari"/>
        <family val="2"/>
      </rPr>
      <t xml:space="preserve">דיסקונט משכ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פק</t>
    </r>
    <r>
      <rPr>
        <sz val="11"/>
        <color rgb="FF000000"/>
        <rFont val="Calibri"/>
        <family val="2"/>
      </rPr>
      <t xml:space="preserve">' 90        6.50% 00/2015</t>
    </r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6.50 %</t>
    </r>
  </si>
  <si>
    <r>
      <rPr>
        <sz val="11"/>
        <color rgb="FF000000"/>
        <rFont val="Noto Sans Devanagari"/>
        <family val="2"/>
      </rPr>
      <t xml:space="preserve">דיסקונט משכ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פק</t>
    </r>
    <r>
      <rPr>
        <sz val="11"/>
        <color rgb="FF000000"/>
        <rFont val="Calibri"/>
        <family val="2"/>
      </rPr>
      <t xml:space="preserve">' 90      5.29% 2001/2016</t>
    </r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5.29 %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דיסקונט משכנתאות</t>
    </r>
  </si>
  <si>
    <t xml:space="preserve">מזרחי טפחות</t>
  </si>
  <si>
    <r>
      <rPr>
        <sz val="11"/>
        <color rgb="FF000000"/>
        <rFont val="Noto Sans Devanagari"/>
        <family val="2"/>
      </rPr>
      <t xml:space="preserve">טפחות פקדון </t>
    </r>
    <r>
      <rPr>
        <sz val="11"/>
        <color rgb="FF000000"/>
        <rFont val="Calibri"/>
        <family val="2"/>
      </rPr>
      <t xml:space="preserve">6.20% 2000/2015  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20</t>
    </r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6.20 %</t>
    </r>
  </si>
  <si>
    <r>
      <rPr>
        <sz val="11"/>
        <color rgb="FF000000"/>
        <rFont val="Noto Sans Devanagari"/>
        <family val="2"/>
      </rPr>
      <t xml:space="preserve">טפחות פקדון </t>
    </r>
    <r>
      <rPr>
        <sz val="11"/>
        <color rgb="FF000000"/>
        <rFont val="Calibri"/>
        <family val="2"/>
      </rPr>
      <t xml:space="preserve">6.30% 2000/2015  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20</t>
    </r>
  </si>
  <si>
    <r>
      <rPr>
        <sz val="11"/>
        <color rgb="FF000000"/>
        <rFont val="Noto Sans Devanagari"/>
        <family val="2"/>
      </rPr>
      <t xml:space="preserve">טפחות פקדון </t>
    </r>
    <r>
      <rPr>
        <sz val="11"/>
        <color rgb="FF000000"/>
        <rFont val="Calibri"/>
        <family val="2"/>
      </rPr>
      <t xml:space="preserve">6.35% 01/2015    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20</t>
    </r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6.35 %</t>
    </r>
  </si>
  <si>
    <r>
      <rPr>
        <sz val="11"/>
        <color rgb="FF000000"/>
        <rFont val="Noto Sans Devanagari"/>
        <family val="2"/>
      </rPr>
      <t xml:space="preserve">טפחות פקדון </t>
    </r>
    <r>
      <rPr>
        <sz val="11"/>
        <color rgb="FF000000"/>
        <rFont val="Calibri"/>
        <family val="2"/>
      </rPr>
      <t xml:space="preserve">6.31% 2001/2015  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20</t>
    </r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6.31 %</t>
    </r>
  </si>
  <si>
    <r>
      <rPr>
        <sz val="11"/>
        <color rgb="FF000000"/>
        <rFont val="Noto Sans Devanagari"/>
        <family val="2"/>
      </rPr>
      <t xml:space="preserve">טפחות פקדון </t>
    </r>
    <r>
      <rPr>
        <sz val="11"/>
        <color rgb="FF000000"/>
        <rFont val="Calibri"/>
        <family val="2"/>
      </rPr>
      <t xml:space="preserve">5.30% 01/2016    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20</t>
    </r>
  </si>
  <si>
    <r>
      <rPr>
        <sz val="11"/>
        <color rgb="FF000000"/>
        <rFont val="Noto Sans Devanagari"/>
        <family val="2"/>
      </rPr>
      <t xml:space="preserve">טפחות פקדון </t>
    </r>
    <r>
      <rPr>
        <sz val="11"/>
        <color rgb="FF000000"/>
        <rFont val="Calibri"/>
        <family val="2"/>
      </rPr>
      <t xml:space="preserve">5.55% 2020/2016  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20</t>
    </r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5.55 %</t>
    </r>
  </si>
  <si>
    <r>
      <rPr>
        <sz val="11"/>
        <color rgb="FF000000"/>
        <rFont val="Noto Sans Devanagari"/>
        <family val="2"/>
      </rPr>
      <t xml:space="preserve">טפחות פקדון </t>
    </r>
    <r>
      <rPr>
        <sz val="11"/>
        <color rgb="FF000000"/>
        <rFont val="Calibri"/>
        <family val="2"/>
      </rPr>
      <t xml:space="preserve">5.40% 05/2016    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20</t>
    </r>
  </si>
  <si>
    <r>
      <rPr>
        <sz val="11"/>
        <color rgb="FF000000"/>
        <rFont val="Noto Sans Devanagari"/>
        <family val="2"/>
      </rPr>
      <t xml:space="preserve">טפחות פקדון </t>
    </r>
    <r>
      <rPr>
        <sz val="11"/>
        <color rgb="FF000000"/>
        <rFont val="Calibri"/>
        <family val="2"/>
      </rPr>
      <t xml:space="preserve">6.1% 2003/2017   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20</t>
    </r>
  </si>
  <si>
    <r>
      <rPr>
        <sz val="11"/>
        <color rgb="FF000000"/>
        <rFont val="Noto Sans Devanagari"/>
        <family val="2"/>
      </rPr>
      <t xml:space="preserve">טפחות פקדון </t>
    </r>
    <r>
      <rPr>
        <sz val="11"/>
        <color rgb="FF000000"/>
        <rFont val="Calibri"/>
        <family val="2"/>
      </rPr>
      <t xml:space="preserve">5.4% 2004/2018   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20</t>
    </r>
  </si>
  <si>
    <r>
      <rPr>
        <sz val="11"/>
        <color rgb="FF000000"/>
        <rFont val="Noto Sans Devanagari"/>
        <family val="2"/>
      </rPr>
      <t xml:space="preserve">טפחות פקדון </t>
    </r>
    <r>
      <rPr>
        <sz val="11"/>
        <color rgb="FF000000"/>
        <rFont val="Calibri"/>
        <family val="2"/>
      </rPr>
      <t xml:space="preserve">5.5% 2004/2018   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20</t>
    </r>
  </si>
  <si>
    <r>
      <rPr>
        <sz val="11"/>
        <color rgb="FF000000"/>
        <rFont val="Noto Sans Devanagari"/>
        <family val="2"/>
      </rPr>
      <t xml:space="preserve">מזרחי פקדון </t>
    </r>
    <r>
      <rPr>
        <sz val="11"/>
        <color rgb="FF000000"/>
        <rFont val="Calibri"/>
        <family val="2"/>
      </rPr>
      <t xml:space="preserve">6.50% 00/2015    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20</t>
    </r>
  </si>
  <si>
    <r>
      <rPr>
        <sz val="11"/>
        <color rgb="FF000000"/>
        <rFont val="Noto Sans Devanagari"/>
        <family val="2"/>
      </rPr>
      <t xml:space="preserve">מזרחי פקדון </t>
    </r>
    <r>
      <rPr>
        <sz val="11"/>
        <color rgb="FF000000"/>
        <rFont val="Calibri"/>
        <family val="2"/>
      </rPr>
      <t xml:space="preserve">5.45% 2020/2016  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20</t>
    </r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5.45 %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מזרחי טפחות</t>
    </r>
  </si>
  <si>
    <t xml:space="preserve">בינלאומי</t>
  </si>
  <si>
    <r>
      <rPr>
        <sz val="11"/>
        <color rgb="FF000000"/>
        <rFont val="Noto Sans Devanagari"/>
        <family val="2"/>
      </rPr>
      <t xml:space="preserve">בינלאומי למשכ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פק</t>
    </r>
    <r>
      <rPr>
        <sz val="11"/>
        <color rgb="FF000000"/>
        <rFont val="Calibri"/>
        <family val="2"/>
      </rPr>
      <t xml:space="preserve">' 31      5.30% 03/2018</t>
    </r>
  </si>
  <si>
    <t xml:space="preserve">AA</t>
  </si>
  <si>
    <r>
      <rPr>
        <sz val="11"/>
        <color rgb="FF000000"/>
        <rFont val="Noto Sans Devanagari"/>
        <family val="2"/>
      </rPr>
      <t xml:space="preserve">בינלאומי פקדון </t>
    </r>
    <r>
      <rPr>
        <sz val="11"/>
        <color rgb="FF000000"/>
        <rFont val="Calibri"/>
        <family val="2"/>
      </rPr>
      <t xml:space="preserve">6.45% 15/2000 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31</t>
    </r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6.45 %</t>
    </r>
  </si>
  <si>
    <r>
      <rPr>
        <sz val="11"/>
        <color rgb="FF000000"/>
        <rFont val="Noto Sans Devanagari"/>
        <family val="2"/>
      </rPr>
      <t xml:space="preserve">בינלאומי פקדון </t>
    </r>
    <r>
      <rPr>
        <sz val="11"/>
        <color rgb="FF000000"/>
        <rFont val="Calibri"/>
        <family val="2"/>
      </rPr>
      <t xml:space="preserve">6.25% 00/2015 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31</t>
    </r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6.25 %</t>
    </r>
  </si>
  <si>
    <r>
      <rPr>
        <sz val="11"/>
        <color rgb="FF000000"/>
        <rFont val="Noto Sans Devanagari"/>
        <family val="2"/>
      </rPr>
      <t xml:space="preserve">בינלאומי פקדון </t>
    </r>
    <r>
      <rPr>
        <sz val="11"/>
        <color rgb="FF000000"/>
        <rFont val="Calibri"/>
        <family val="2"/>
      </rPr>
      <t xml:space="preserve">6.40% 01/2015 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31</t>
    </r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6.40 %</t>
    </r>
  </si>
  <si>
    <r>
      <rPr>
        <sz val="11"/>
        <color rgb="FF000000"/>
        <rFont val="Noto Sans Devanagari"/>
        <family val="2"/>
      </rPr>
      <t xml:space="preserve">בינלאומי פקדון </t>
    </r>
    <r>
      <rPr>
        <sz val="11"/>
        <color rgb="FF000000"/>
        <rFont val="Calibri"/>
        <family val="2"/>
      </rPr>
      <t xml:space="preserve">31        4.65% 2003/2017</t>
    </r>
  </si>
  <si>
    <r>
      <rPr>
        <sz val="11"/>
        <color rgb="FF000000"/>
        <rFont val="Noto Sans Devanagari"/>
        <family val="2"/>
      </rPr>
      <t xml:space="preserve">קבועה </t>
    </r>
    <r>
      <rPr>
        <sz val="11"/>
        <color rgb="FF000000"/>
        <rFont val="Calibri"/>
        <family val="2"/>
      </rPr>
      <t xml:space="preserve">4.65 %</t>
    </r>
  </si>
  <si>
    <r>
      <rPr>
        <sz val="11"/>
        <color rgb="FF000000"/>
        <rFont val="Noto Sans Devanagari"/>
        <family val="2"/>
      </rPr>
      <t xml:space="preserve">בינלאומי פקדון </t>
    </r>
    <r>
      <rPr>
        <sz val="11"/>
        <color rgb="FF000000"/>
        <rFont val="Calibri"/>
        <family val="2"/>
      </rPr>
      <t xml:space="preserve">2004/2018      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: 31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בינלאומי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פקדונות מעל </t>
    </r>
    <r>
      <rPr>
        <b val="true"/>
        <sz val="11"/>
        <color rgb="FF000000"/>
        <rFont val="Calibri"/>
        <family val="2"/>
      </rPr>
      <t xml:space="preserve">3 </t>
    </r>
    <r>
      <rPr>
        <b val="true"/>
        <sz val="11"/>
        <color rgb="FF000000"/>
        <rFont val="Noto Sans Devanagari"/>
        <family val="2"/>
      </rPr>
      <t xml:space="preserve">חודשים</t>
    </r>
  </si>
  <si>
    <r>
      <rPr>
        <b val="true"/>
        <sz val="11"/>
        <color rgb="FF000000"/>
        <rFont val="Noto Sans Devanagari"/>
        <family val="2"/>
      </rPr>
      <t xml:space="preserve">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הלוואות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לא סחירים</t>
    </r>
  </si>
  <si>
    <t xml:space="preserve">שיעור הריבית ממוצע</t>
  </si>
  <si>
    <t xml:space="preserve">הלוואות</t>
  </si>
  <si>
    <t xml:space="preserve">הלוואות לסוכנים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הלוואות לסוכנים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הלוואות בישראל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הלוואות בחו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ל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הלוואות</t>
    </r>
  </si>
  <si>
    <r>
      <rPr>
        <b val="true"/>
        <sz val="11"/>
        <color rgb="FF000000"/>
        <rFont val="Calibri"/>
        <family val="2"/>
      </rPr>
      <t xml:space="preserve">9.</t>
    </r>
    <r>
      <rPr>
        <b val="true"/>
        <sz val="11"/>
        <color rgb="FF000000"/>
        <rFont val="Noto Sans Devanagari"/>
        <family val="2"/>
      </rPr>
      <t xml:space="preserve">מוצרים מובנים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לא סחירים</t>
    </r>
  </si>
  <si>
    <t xml:space="preserve">נכס בסיס</t>
  </si>
  <si>
    <t xml:space="preserve">שווי שוק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קרן מובטחת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קרן לא מובטחת</t>
    </r>
  </si>
  <si>
    <r>
      <rPr>
        <sz val="11"/>
        <color rgb="FF000000"/>
        <rFont val="Noto Sans Devanagari"/>
        <family val="2"/>
      </rPr>
      <t xml:space="preserve">מוצרים מאוגחים</t>
    </r>
    <r>
      <rPr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מוצרים מאוגחים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מוצרים מובנים</t>
    </r>
  </si>
  <si>
    <r>
      <rPr>
        <b val="true"/>
        <sz val="11"/>
        <color rgb="FF000000"/>
        <rFont val="Calibri"/>
        <family val="2"/>
      </rPr>
      <t xml:space="preserve">8.</t>
    </r>
    <r>
      <rPr>
        <b val="true"/>
        <sz val="11"/>
        <color rgb="FF000000"/>
        <rFont val="Noto Sans Devanagari"/>
        <family val="2"/>
      </rPr>
      <t xml:space="preserve">חוזים עתידיים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לא סחירים</t>
    </r>
  </si>
  <si>
    <t xml:space="preserve">$05/11FW3.58300</t>
  </si>
  <si>
    <t xml:space="preserve">שונות</t>
  </si>
  <si>
    <t xml:space="preserve">$05/11FW3.66800</t>
  </si>
  <si>
    <t xml:space="preserve">20/05/2013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חוזים עתידיים בישראל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חוזים עתידיים בחו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ל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חוזים עתידיים</t>
    </r>
  </si>
  <si>
    <r>
      <rPr>
        <b val="true"/>
        <sz val="11"/>
        <color rgb="FF000000"/>
        <rFont val="Calibri"/>
        <family val="2"/>
      </rPr>
      <t xml:space="preserve">7.</t>
    </r>
    <r>
      <rPr>
        <b val="true"/>
        <sz val="11"/>
        <color rgb="FF000000"/>
        <rFont val="Noto Sans Devanagari"/>
        <family val="2"/>
      </rPr>
      <t xml:space="preserve">אופציות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לא סחירים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ופציות בישראל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ופציות בחו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ל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ופציות</t>
    </r>
  </si>
  <si>
    <r>
      <rPr>
        <b val="true"/>
        <sz val="11"/>
        <color rgb="FF000000"/>
        <rFont val="Calibri"/>
        <family val="2"/>
      </rPr>
      <t xml:space="preserve">6.</t>
    </r>
    <r>
      <rPr>
        <b val="true"/>
        <sz val="11"/>
        <color rgb="FF000000"/>
        <rFont val="Noto Sans Devanagari"/>
        <family val="2"/>
      </rPr>
      <t xml:space="preserve">כתבי אופציה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לא סחירים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כתבי אופציה</t>
    </r>
  </si>
  <si>
    <r>
      <rPr>
        <b val="true"/>
        <sz val="11"/>
        <color rgb="FF000000"/>
        <rFont val="Calibri"/>
        <family val="2"/>
      </rPr>
      <t xml:space="preserve">5.</t>
    </r>
    <r>
      <rPr>
        <b val="true"/>
        <sz val="11"/>
        <color rgb="FF000000"/>
        <rFont val="Noto Sans Devanagari"/>
        <family val="2"/>
      </rPr>
      <t xml:space="preserve">קרנות השקעה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לא סחירים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קרנות השקעה בישראל</t>
    </r>
  </si>
  <si>
    <r>
      <rPr>
        <sz val="11"/>
        <color rgb="FF000000"/>
        <rFont val="Noto Sans Devanagari"/>
        <family val="2"/>
      </rPr>
      <t xml:space="preserve">ני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ע זרים בחו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ל</t>
    </r>
  </si>
  <si>
    <t xml:space="preserve">DINVEST CONCENTRATED OPPORTUNITIE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ני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ע זרים בחו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ל</t>
    </r>
  </si>
  <si>
    <t xml:space="preserve">רוטשילד</t>
  </si>
  <si>
    <r>
      <rPr>
        <sz val="11"/>
        <color rgb="FF000000"/>
        <rFont val="Noto Sans Devanagari"/>
        <family val="2"/>
      </rPr>
      <t xml:space="preserve">קרן רוטשילד נדל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ן</t>
    </r>
  </si>
  <si>
    <t xml:space="preserve">14/12/2006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רוטשילד</t>
    </r>
  </si>
  <si>
    <r>
      <rPr>
        <sz val="11"/>
        <color rgb="FF000000"/>
        <rFont val="Noto Sans Devanagari"/>
        <family val="2"/>
      </rPr>
      <t xml:space="preserve">ב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ס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א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בראק קפיטל השקעו</t>
    </r>
  </si>
  <si>
    <t xml:space="preserve">BRACK CAPITAL REAL ESTATE(INDIA)</t>
  </si>
  <si>
    <t xml:space="preserve">נדלן ובינוי</t>
  </si>
  <si>
    <t xml:space="preserve">24/09/2007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בי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סי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אי</t>
    </r>
    <r>
      <rPr>
        <b val="true"/>
        <sz val="11"/>
        <color rgb="FF000000"/>
        <rFont val="Calibri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בראק קפיטל השקעו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קרנות השקעה בחו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ל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קרנות השקעה</t>
    </r>
  </si>
  <si>
    <r>
      <rPr>
        <b val="true"/>
        <sz val="11"/>
        <color rgb="FF000000"/>
        <rFont val="Calibri"/>
        <family val="2"/>
      </rPr>
      <t xml:space="preserve">4.</t>
    </r>
    <r>
      <rPr>
        <b val="true"/>
        <sz val="11"/>
        <color rgb="FF000000"/>
        <rFont val="Noto Sans Devanagari"/>
        <family val="2"/>
      </rPr>
      <t xml:space="preserve">מניות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לא סחירים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מניות בישראל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חברות ישראליות בחו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ל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חברות זרות בחו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ל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מניות</t>
    </r>
  </si>
  <si>
    <r>
      <rPr>
        <b val="true"/>
        <sz val="11"/>
        <color rgb="FF000000"/>
        <rFont val="Calibri"/>
        <family val="2"/>
      </rPr>
      <t xml:space="preserve">3.</t>
    </r>
    <r>
      <rPr>
        <b val="true"/>
        <sz val="11"/>
        <color rgb="FF000000"/>
        <rFont val="Noto Sans Devanagari"/>
        <family val="2"/>
      </rPr>
      <t xml:space="preserve">אג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ח קונצרני לא סחיר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לא סחירים</t>
    </r>
  </si>
  <si>
    <t xml:space="preserve">שיעור מהנפקה</t>
  </si>
  <si>
    <r>
      <rPr>
        <sz val="11"/>
        <color rgb="FF000000"/>
        <rFont val="Noto Sans Devanagari"/>
        <family val="2"/>
      </rPr>
      <t xml:space="preserve">פועלים כ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התח</t>
    </r>
    <r>
      <rPr>
        <sz val="11"/>
        <color rgb="FF000000"/>
        <rFont val="Calibri"/>
        <family val="2"/>
      </rPr>
      <t xml:space="preserve">' .5% 06/2015</t>
    </r>
  </si>
  <si>
    <t xml:space="preserve">בנקים</t>
  </si>
  <si>
    <r>
      <rPr>
        <sz val="11"/>
        <color rgb="FF000000"/>
        <rFont val="Noto Sans Devanagari"/>
        <family val="2"/>
      </rPr>
      <t xml:space="preserve">פועלים שטר הון </t>
    </r>
    <r>
      <rPr>
        <sz val="11"/>
        <color rgb="FF000000"/>
        <rFont val="Calibri"/>
        <family val="2"/>
      </rPr>
      <t xml:space="preserve">00% 07/2016</t>
    </r>
  </si>
  <si>
    <t xml:space="preserve">25/03/2001</t>
  </si>
  <si>
    <t xml:space="preserve">לאומי</t>
  </si>
  <si>
    <r>
      <rPr>
        <sz val="11"/>
        <color rgb="FF000000"/>
        <rFont val="Noto Sans Devanagari"/>
        <family val="2"/>
      </rPr>
      <t xml:space="preserve">לאומי שטר הון </t>
    </r>
    <r>
      <rPr>
        <sz val="11"/>
        <color rgb="FF000000"/>
        <rFont val="Calibri"/>
        <family val="2"/>
      </rPr>
      <t xml:space="preserve">5.9%</t>
    </r>
  </si>
  <si>
    <t xml:space="preserve">26/08/1999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לאומי</t>
    </r>
  </si>
  <si>
    <r>
      <rPr>
        <sz val="11"/>
        <color rgb="FF000000"/>
        <rFont val="Noto Sans Devanagari"/>
        <family val="2"/>
      </rPr>
      <t xml:space="preserve">מרכנתיל ש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ה </t>
    </r>
    <r>
      <rPr>
        <sz val="11"/>
        <color rgb="FF000000"/>
        <rFont val="Calibri"/>
        <family val="2"/>
      </rPr>
      <t xml:space="preserve">6.40% 05/2014</t>
    </r>
  </si>
  <si>
    <t xml:space="preserve">A+</t>
  </si>
  <si>
    <t xml:space="preserve">13/03/2001</t>
  </si>
  <si>
    <t xml:space="preserve">דיסקונט</t>
  </si>
  <si>
    <r>
      <rPr>
        <sz val="11"/>
        <color rgb="FF000000"/>
        <rFont val="Noto Sans Devanagari"/>
        <family val="2"/>
      </rPr>
      <t xml:space="preserve">דיסקונט שטר הון </t>
    </r>
    <r>
      <rPr>
        <sz val="11"/>
        <color rgb="FF000000"/>
        <rFont val="Calibri"/>
        <family val="2"/>
      </rPr>
      <t xml:space="preserve">0% 07/2016</t>
    </r>
  </si>
  <si>
    <t xml:space="preserve">21/02/2001</t>
  </si>
  <si>
    <r>
      <rPr>
        <sz val="11"/>
        <color rgb="FF000000"/>
        <rFont val="Noto Sans Devanagari"/>
        <family val="2"/>
      </rPr>
      <t xml:space="preserve">דיסקונט ש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ה </t>
    </r>
    <r>
      <rPr>
        <sz val="11"/>
        <color rgb="FF000000"/>
        <rFont val="Calibri"/>
        <family val="2"/>
      </rPr>
      <t xml:space="preserve">6.1% 2004/2015</t>
    </r>
  </si>
  <si>
    <t xml:space="preserve">15/11/1999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דיסקונט</t>
    </r>
  </si>
  <si>
    <t xml:space="preserve">דיסקונט השקעות</t>
  </si>
  <si>
    <r>
      <rPr>
        <sz val="11"/>
        <color rgb="FF000000"/>
        <rFont val="Noto Sans Devanagari"/>
        <family val="2"/>
      </rPr>
      <t xml:space="preserve">דיסקונט השק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ב</t>
    </r>
    <r>
      <rPr>
        <sz val="11"/>
        <color rgb="FF000000"/>
        <rFont val="Calibri"/>
        <family val="2"/>
      </rPr>
      <t xml:space="preserve">' 2006/2015</t>
    </r>
  </si>
  <si>
    <t xml:space="preserve">השקעה ואחזקות</t>
  </si>
  <si>
    <t xml:space="preserve">BBB</t>
  </si>
  <si>
    <t xml:space="preserve">22/04/2004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דיסקונט השקעות</t>
    </r>
  </si>
  <si>
    <t xml:space="preserve">אלעד קנדה אספיסי</t>
  </si>
  <si>
    <r>
      <rPr>
        <sz val="11"/>
        <color rgb="FF000000"/>
        <rFont val="Noto Sans Devanagari"/>
        <family val="2"/>
      </rPr>
      <t xml:space="preserve">אס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פ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סי א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עד </t>
    </r>
    <r>
      <rPr>
        <sz val="11"/>
        <color rgb="FF000000"/>
        <rFont val="Calibri"/>
        <family val="2"/>
      </rPr>
      <t xml:space="preserve">% 2006/22 4</t>
    </r>
  </si>
  <si>
    <t xml:space="preserve">A-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לעד קנדה אספיסי</t>
    </r>
  </si>
  <si>
    <t xml:space="preserve">פלדה</t>
  </si>
  <si>
    <r>
      <rPr>
        <sz val="11"/>
        <color rgb="FF000000"/>
        <rFont val="Noto Sans Devanagari"/>
        <family val="2"/>
      </rPr>
      <t xml:space="preserve">מפעלי פלדה אג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א</t>
    </r>
    <r>
      <rPr>
        <sz val="11"/>
        <color rgb="FF000000"/>
        <rFont val="Calibri"/>
        <family val="2"/>
      </rPr>
      <t xml:space="preserve">'</t>
    </r>
  </si>
  <si>
    <t xml:space="preserve">מתכת ומוצרי בניה</t>
  </si>
  <si>
    <t xml:space="preserve">15/12/1999</t>
  </si>
  <si>
    <r>
      <rPr>
        <sz val="11"/>
        <color rgb="FF000000"/>
        <rFont val="Noto Sans Devanagari"/>
        <family val="2"/>
      </rPr>
      <t xml:space="preserve">מפעלי פלדה אג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א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יתרה לפ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פלדה</t>
    </r>
  </si>
  <si>
    <r>
      <rPr>
        <sz val="11"/>
        <color rgb="FF000000"/>
        <rFont val="Noto Sans Devanagari"/>
        <family val="2"/>
      </rPr>
      <t xml:space="preserve">בינלאומי שטר הון </t>
    </r>
    <r>
      <rPr>
        <sz val="11"/>
        <color rgb="FF000000"/>
        <rFont val="Calibri"/>
        <family val="2"/>
      </rPr>
      <t xml:space="preserve">% 07/2016</t>
    </r>
  </si>
  <si>
    <r>
      <rPr>
        <sz val="11"/>
        <color rgb="FF000000"/>
        <rFont val="Noto Sans Devanagari"/>
        <family val="2"/>
      </rPr>
      <t xml:space="preserve">בינלאומי ש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ה   </t>
    </r>
    <r>
      <rPr>
        <sz val="11"/>
        <color rgb="FF000000"/>
        <rFont val="Calibri"/>
        <family val="2"/>
      </rPr>
      <t xml:space="preserve">75% 99/2013</t>
    </r>
  </si>
  <si>
    <r>
      <rPr>
        <sz val="11"/>
        <color rgb="FF000000"/>
        <rFont val="Noto Sans Devanagari"/>
        <family val="2"/>
      </rPr>
      <t xml:space="preserve">בינלאומי ש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ה </t>
    </r>
    <r>
      <rPr>
        <sz val="11"/>
        <color rgb="FF000000"/>
        <rFont val="Calibri"/>
        <family val="2"/>
      </rPr>
      <t xml:space="preserve">6.52% 06/2015</t>
    </r>
  </si>
  <si>
    <t xml:space="preserve">27/12/2000</t>
  </si>
  <si>
    <r>
      <rPr>
        <sz val="11"/>
        <color rgb="FF000000"/>
        <rFont val="Noto Sans Devanagari"/>
        <family val="2"/>
      </rPr>
      <t xml:space="preserve">א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ד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י פיתוח</t>
    </r>
  </si>
  <si>
    <r>
      <rPr>
        <sz val="11"/>
        <color rgb="FF000000"/>
        <rFont val="Noto Sans Devanagari"/>
        <family val="2"/>
      </rPr>
      <t xml:space="preserve">אידיבי פתוח ז </t>
    </r>
    <r>
      <rPr>
        <sz val="11"/>
        <color rgb="FF000000"/>
        <rFont val="Calibri"/>
        <family val="2"/>
      </rPr>
      <t xml:space="preserve">5% 2012/2018</t>
    </r>
  </si>
  <si>
    <t xml:space="preserve">D</t>
  </si>
  <si>
    <r>
      <rPr>
        <sz val="11"/>
        <color rgb="FF000000"/>
        <rFont val="Noto Sans Devanagari"/>
        <family val="2"/>
      </rPr>
      <t xml:space="preserve">א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ד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פתוח ג </t>
    </r>
    <r>
      <rPr>
        <sz val="11"/>
        <color rgb="FF000000"/>
        <rFont val="Calibri"/>
        <family val="2"/>
      </rPr>
      <t xml:space="preserve">% 02/2013</t>
    </r>
  </si>
  <si>
    <t xml:space="preserve">13/05/2001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י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די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בי פיתוח</t>
    </r>
  </si>
  <si>
    <r>
      <rPr>
        <sz val="11"/>
        <color rgb="FF000000"/>
        <rFont val="Noto Sans Devanagari"/>
        <family val="2"/>
      </rPr>
      <t xml:space="preserve">א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ד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י אחזקות</t>
    </r>
  </si>
  <si>
    <r>
      <rPr>
        <sz val="11"/>
        <color rgb="FF000000"/>
        <rFont val="Noto Sans Devanagari"/>
        <family val="2"/>
      </rPr>
      <t xml:space="preserve">א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ד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י אחזקות ב</t>
    </r>
    <r>
      <rPr>
        <sz val="11"/>
        <color rgb="FF000000"/>
        <rFont val="Calibri"/>
        <family val="2"/>
      </rPr>
      <t xml:space="preserve">' 08/2013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י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די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בי אחזקות</t>
    </r>
  </si>
  <si>
    <t xml:space="preserve">חברה לישראל</t>
  </si>
  <si>
    <r>
      <rPr>
        <sz val="11"/>
        <color rgb="FF000000"/>
        <rFont val="Noto Sans Devanagari"/>
        <family val="2"/>
      </rPr>
      <t xml:space="preserve">חברה לישראל סדרה </t>
    </r>
    <r>
      <rPr>
        <sz val="11"/>
        <color rgb="FF000000"/>
        <rFont val="Calibri"/>
        <family val="2"/>
      </rPr>
      <t xml:space="preserve">10/2013 5</t>
    </r>
  </si>
  <si>
    <t xml:space="preserve">16/11/2006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חברה לישראל</t>
    </r>
  </si>
  <si>
    <t xml:space="preserve">חברת חשמל</t>
  </si>
  <si>
    <r>
      <rPr>
        <sz val="11"/>
        <color rgb="FF000000"/>
        <rFont val="Noto Sans Devanagari"/>
        <family val="2"/>
      </rPr>
      <t xml:space="preserve">חברת חשמל סד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יב </t>
    </r>
    <r>
      <rPr>
        <sz val="11"/>
        <color rgb="FF000000"/>
        <rFont val="Calibri"/>
        <family val="2"/>
      </rPr>
      <t xml:space="preserve">2017 6.5%</t>
    </r>
  </si>
  <si>
    <t xml:space="preserve">שרותים</t>
  </si>
  <si>
    <t xml:space="preserve">13/12/2006</t>
  </si>
  <si>
    <r>
      <rPr>
        <sz val="11"/>
        <color rgb="FF000000"/>
        <rFont val="Noto Sans Devanagari"/>
        <family val="2"/>
      </rPr>
      <t xml:space="preserve">חברת חשמל סד</t>
    </r>
    <r>
      <rPr>
        <sz val="11"/>
        <color rgb="FF000000"/>
        <rFont val="Calibri"/>
        <family val="2"/>
      </rPr>
      <t xml:space="preserve">' 18 6.5%.2018</t>
    </r>
  </si>
  <si>
    <r>
      <rPr>
        <sz val="11"/>
        <color rgb="FF000000"/>
        <rFont val="Noto Sans Devanagari"/>
        <family val="2"/>
      </rPr>
      <t xml:space="preserve">חשמל 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פרטית </t>
    </r>
    <r>
      <rPr>
        <sz val="11"/>
        <color rgb="FF000000"/>
        <rFont val="Calibri"/>
        <family val="2"/>
      </rPr>
      <t xml:space="preserve">9% 2005/2014</t>
    </r>
  </si>
  <si>
    <t xml:space="preserve">24/01/1999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חברת חשמל</t>
    </r>
  </si>
  <si>
    <r>
      <rPr>
        <sz val="11"/>
        <color rgb="FF000000"/>
        <rFont val="Noto Sans Devanagari"/>
        <family val="2"/>
      </rPr>
      <t xml:space="preserve">ג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ים</t>
    </r>
  </si>
  <si>
    <r>
      <rPr>
        <sz val="11"/>
        <color rgb="FF000000"/>
        <rFont val="Noto Sans Devanagari"/>
        <family val="2"/>
      </rPr>
      <t xml:space="preserve">ג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ים 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פרטית </t>
    </r>
    <r>
      <rPr>
        <sz val="11"/>
        <color rgb="FF000000"/>
        <rFont val="Calibri"/>
        <family val="2"/>
      </rPr>
      <t xml:space="preserve">% 07/2013 3</t>
    </r>
  </si>
  <si>
    <t xml:space="preserve">25/12/2003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גב</t>
    </r>
    <r>
      <rPr>
        <b val="true"/>
        <sz val="11"/>
        <color rgb="FF000000"/>
        <rFont val="Calibri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ים</t>
    </r>
  </si>
  <si>
    <t xml:space="preserve">מבני תעשיה</t>
  </si>
  <si>
    <r>
      <rPr>
        <sz val="11"/>
        <color rgb="FF000000"/>
        <rFont val="Noto Sans Devanagari"/>
        <family val="2"/>
      </rPr>
      <t xml:space="preserve">מבני תעשיה אג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</t>
    </r>
    <r>
      <rPr>
        <sz val="11"/>
        <color rgb="FF000000"/>
        <rFont val="Calibri"/>
        <family val="2"/>
      </rPr>
      <t xml:space="preserve">2004/2015</t>
    </r>
  </si>
  <si>
    <t xml:space="preserve">A</t>
  </si>
  <si>
    <t xml:space="preserve">22/07/2001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מבני תעשיה</t>
    </r>
  </si>
  <si>
    <t xml:space="preserve">אלקו</t>
  </si>
  <si>
    <r>
      <rPr>
        <sz val="11"/>
        <color rgb="FF000000"/>
        <rFont val="Noto Sans Devanagari"/>
        <family val="2"/>
      </rPr>
      <t xml:space="preserve">אלקו אחזקות סד</t>
    </r>
    <r>
      <rPr>
        <sz val="11"/>
        <color rgb="FF000000"/>
        <rFont val="Calibri"/>
        <family val="2"/>
      </rPr>
      <t xml:space="preserve">' 009/2016 9</t>
    </r>
  </si>
  <si>
    <t xml:space="preserve">27/02/2007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לקו</t>
    </r>
  </si>
  <si>
    <r>
      <rPr>
        <sz val="11"/>
        <color rgb="FF000000"/>
        <rFont val="Calibri"/>
        <family val="2"/>
      </rPr>
      <t xml:space="preserve">VID </t>
    </r>
    <r>
      <rPr>
        <sz val="11"/>
        <color rgb="FF000000"/>
        <rFont val="Noto Sans Devanagari"/>
        <family val="2"/>
      </rPr>
      <t xml:space="preserve">חברה להתפלת מים</t>
    </r>
  </si>
  <si>
    <r>
      <rPr>
        <sz val="11"/>
        <color rgb="FF000000"/>
        <rFont val="Calibri"/>
        <family val="2"/>
      </rPr>
      <t xml:space="preserve">V.I.D </t>
    </r>
    <r>
      <rPr>
        <sz val="11"/>
        <color rgb="FF000000"/>
        <rFont val="Noto Sans Devanagari"/>
        <family val="2"/>
      </rPr>
      <t xml:space="preserve">מאוחד חברה להתפלת מי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VID </t>
    </r>
    <r>
      <rPr>
        <b val="true"/>
        <sz val="11"/>
        <color rgb="FF000000"/>
        <rFont val="Noto Sans Devanagari"/>
        <family val="2"/>
      </rPr>
      <t xml:space="preserve">חברה להתפלת מים</t>
    </r>
  </si>
  <si>
    <t xml:space="preserve">רבוע הכחול</t>
  </si>
  <si>
    <r>
      <rPr>
        <sz val="11"/>
        <color rgb="FF000000"/>
        <rFont val="Noto Sans Devanagari"/>
        <family val="2"/>
      </rPr>
      <t xml:space="preserve">ריבוע כחול סדרה א</t>
    </r>
    <r>
      <rPr>
        <sz val="11"/>
        <color rgb="FF000000"/>
        <rFont val="Calibri"/>
        <family val="2"/>
      </rPr>
      <t xml:space="preserve">'%12/2014</t>
    </r>
  </si>
  <si>
    <t xml:space="preserve">מסחר</t>
  </si>
  <si>
    <t xml:space="preserve">מידרו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רבוע הכחול</t>
    </r>
  </si>
  <si>
    <t xml:space="preserve">תרו תעשיה רוקחית</t>
  </si>
  <si>
    <r>
      <rPr>
        <sz val="11"/>
        <color rgb="FF000000"/>
        <rFont val="Noto Sans Devanagari"/>
        <family val="2"/>
      </rPr>
      <t xml:space="preserve">תרו אג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</t>
    </r>
    <r>
      <rPr>
        <sz val="11"/>
        <color rgb="FF000000"/>
        <rFont val="Calibri"/>
        <family val="2"/>
      </rPr>
      <t xml:space="preserve">2003/2014 5.8%</t>
    </r>
  </si>
  <si>
    <t xml:space="preserve">ביומד</t>
  </si>
  <si>
    <t xml:space="preserve">27/11/2003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תרו תעשיה רוקחית</t>
    </r>
  </si>
  <si>
    <t xml:space="preserve">מקורות</t>
  </si>
  <si>
    <r>
      <rPr>
        <sz val="11"/>
        <color rgb="FF000000"/>
        <rFont val="Noto Sans Devanagari"/>
        <family val="2"/>
      </rPr>
      <t xml:space="preserve">מקורות חברת מים ב</t>
    </r>
    <r>
      <rPr>
        <sz val="11"/>
        <color rgb="FF000000"/>
        <rFont val="Calibri"/>
        <family val="2"/>
      </rPr>
      <t xml:space="preserve">' 08/2013</t>
    </r>
  </si>
  <si>
    <t xml:space="preserve">AAA</t>
  </si>
  <si>
    <r>
      <rPr>
        <sz val="11"/>
        <color rgb="FF000000"/>
        <rFont val="Noto Sans Devanagari"/>
        <family val="2"/>
      </rPr>
      <t xml:space="preserve">מקורות סדרה ג</t>
    </r>
    <r>
      <rPr>
        <sz val="11"/>
        <color rgb="FF000000"/>
        <rFont val="Calibri"/>
        <family val="2"/>
      </rPr>
      <t xml:space="preserve">' 97% 09/2014</t>
    </r>
  </si>
  <si>
    <t xml:space="preserve">21/10/2004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מקורות</t>
    </r>
  </si>
  <si>
    <t xml:space="preserve">עזריאלי קבוצה</t>
  </si>
  <si>
    <r>
      <rPr>
        <sz val="11"/>
        <color rgb="FF000000"/>
        <rFont val="Noto Sans Devanagari"/>
        <family val="2"/>
      </rPr>
      <t xml:space="preserve">קבוצת עזריאלי א </t>
    </r>
    <r>
      <rPr>
        <sz val="11"/>
        <color rgb="FF000000"/>
        <rFont val="Calibri"/>
        <family val="2"/>
      </rPr>
      <t xml:space="preserve">2008/2017</t>
    </r>
  </si>
  <si>
    <t xml:space="preserve">21/03/2007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עזריאלי קבוצה</t>
    </r>
  </si>
  <si>
    <t xml:space="preserve">אלעד רזידינטל</t>
  </si>
  <si>
    <r>
      <rPr>
        <sz val="11"/>
        <color rgb="FF000000"/>
        <rFont val="Noto Sans Devanagari"/>
        <family val="2"/>
      </rPr>
      <t xml:space="preserve">אלעד ראזדינטל סד</t>
    </r>
    <r>
      <rPr>
        <sz val="11"/>
        <color rgb="FF000000"/>
        <rFont val="Calibri"/>
        <family val="2"/>
      </rPr>
      <t xml:space="preserve">' 0/2015 1</t>
    </r>
  </si>
  <si>
    <t xml:space="preserve">23/08/2007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לעד רזידינטל</t>
    </r>
  </si>
  <si>
    <t xml:space="preserve">סופר גז</t>
  </si>
  <si>
    <r>
      <rPr>
        <sz val="11"/>
        <color rgb="FF000000"/>
        <rFont val="Noto Sans Devanagari"/>
        <family val="2"/>
      </rPr>
      <t xml:space="preserve">סופר גז אג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</t>
    </r>
    <r>
      <rPr>
        <sz val="11"/>
        <color rgb="FF000000"/>
        <rFont val="Calibri"/>
        <family val="2"/>
      </rPr>
      <t xml:space="preserve">.5% 2025/2025</t>
    </r>
  </si>
  <si>
    <t xml:space="preserve">19/08/2007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סופר גז</t>
    </r>
  </si>
  <si>
    <t xml:space="preserve">אלעד גרופ</t>
  </si>
  <si>
    <r>
      <rPr>
        <sz val="11"/>
        <color rgb="FF000000"/>
        <rFont val="Noto Sans Devanagari"/>
        <family val="2"/>
      </rPr>
      <t xml:space="preserve">אלעד גרופ סד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' 5% 10/2014</t>
    </r>
  </si>
  <si>
    <t xml:space="preserve">18/02/2008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לעד גרופ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ג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ח קונצרני של חב</t>
    </r>
    <r>
      <rPr>
        <b val="true"/>
        <sz val="11"/>
        <color rgb="FF000000"/>
        <rFont val="Calibri"/>
        <family val="2"/>
      </rPr>
      <t xml:space="preserve">' </t>
    </r>
    <r>
      <rPr>
        <b val="true"/>
        <sz val="11"/>
        <color rgb="FF000000"/>
        <rFont val="Noto Sans Devanagari"/>
        <family val="2"/>
      </rPr>
      <t xml:space="preserve">י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ג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ח קונצרני של חברות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ג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ח קונצרני</t>
    </r>
  </si>
  <si>
    <r>
      <rPr>
        <b val="true"/>
        <sz val="11"/>
        <color rgb="FF000000"/>
        <rFont val="Calibri"/>
        <family val="2"/>
      </rPr>
      <t xml:space="preserve">2.</t>
    </r>
    <r>
      <rPr>
        <b val="true"/>
        <sz val="11"/>
        <color rgb="FF000000"/>
        <rFont val="Noto Sans Devanagari"/>
        <family val="2"/>
      </rPr>
      <t xml:space="preserve">תעודות חוב מסחריות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לא סחיר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לא סחירים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צמוד מט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ח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תעודת חוב מסחריות</t>
    </r>
    <r>
      <rPr>
        <b val="true"/>
        <sz val="11"/>
        <color rgb="FF000000"/>
        <rFont val="Calibri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חב</t>
    </r>
    <r>
      <rPr>
        <b val="true"/>
        <sz val="11"/>
        <color rgb="FF000000"/>
        <rFont val="Calibri"/>
        <family val="2"/>
      </rPr>
      <t xml:space="preserve">'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תעודות חוב מסחריות</t>
    </r>
    <r>
      <rPr>
        <b val="true"/>
        <sz val="11"/>
        <color rgb="FF000000"/>
        <rFont val="Calibri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חב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תעודות חוב מסחריות</t>
    </r>
  </si>
  <si>
    <r>
      <rPr>
        <b val="true"/>
        <sz val="11"/>
        <color rgb="FF000000"/>
        <rFont val="Noto Sans Devanagari"/>
        <family val="2"/>
      </rPr>
      <t xml:space="preserve">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ניירות ערך לא סחירים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לא סחירים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ג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ח ממשלת ישראל שהונפקו בחו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ל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ג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ח שהנפיקו ממשלות זרות בחו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ל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תעודות התחייבות ממשלתיות</t>
    </r>
  </si>
  <si>
    <r>
      <rPr>
        <b val="true"/>
        <sz val="11"/>
        <color rgb="FF000000"/>
        <rFont val="Calibri"/>
        <family val="2"/>
      </rPr>
      <t xml:space="preserve">10.</t>
    </r>
    <r>
      <rPr>
        <b val="true"/>
        <sz val="11"/>
        <color rgb="FF000000"/>
        <rFont val="Noto Sans Devanagari"/>
        <family val="2"/>
      </rPr>
      <t xml:space="preserve">מוצרים מובנים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סחירים</t>
    </r>
  </si>
  <si>
    <t xml:space="preserve">מוצרים מאוגחים</t>
  </si>
  <si>
    <r>
      <rPr>
        <b val="true"/>
        <sz val="11"/>
        <color rgb="FF000000"/>
        <rFont val="Calibri"/>
        <family val="2"/>
      </rPr>
      <t xml:space="preserve">9.</t>
    </r>
    <r>
      <rPr>
        <b val="true"/>
        <sz val="11"/>
        <color rgb="FF000000"/>
        <rFont val="Noto Sans Devanagari"/>
        <family val="2"/>
      </rPr>
      <t xml:space="preserve">חוזים עתידיים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סחירים</t>
    </r>
  </si>
  <si>
    <r>
      <rPr>
        <b val="true"/>
        <sz val="11"/>
        <color rgb="FF000000"/>
        <rFont val="Calibri"/>
        <family val="2"/>
      </rPr>
      <t xml:space="preserve">8.</t>
    </r>
    <r>
      <rPr>
        <b val="true"/>
        <sz val="11"/>
        <color rgb="FF000000"/>
        <rFont val="Noto Sans Devanagari"/>
        <family val="2"/>
      </rPr>
      <t xml:space="preserve">אופציות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סחירים</t>
    </r>
  </si>
  <si>
    <r>
      <rPr>
        <b val="true"/>
        <sz val="11"/>
        <color rgb="FF000000"/>
        <rFont val="Calibri"/>
        <family val="2"/>
      </rPr>
      <t xml:space="preserve">7.</t>
    </r>
    <r>
      <rPr>
        <b val="true"/>
        <sz val="11"/>
        <color rgb="FF000000"/>
        <rFont val="Noto Sans Devanagari"/>
        <family val="2"/>
      </rPr>
      <t xml:space="preserve">כתבי אופציה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סחירים</t>
    </r>
  </si>
  <si>
    <r>
      <rPr>
        <b val="true"/>
        <sz val="11"/>
        <color rgb="FF000000"/>
        <rFont val="Calibri"/>
        <family val="2"/>
      </rPr>
      <t xml:space="preserve">6.</t>
    </r>
    <r>
      <rPr>
        <b val="true"/>
        <sz val="11"/>
        <color rgb="FF000000"/>
        <rFont val="Noto Sans Devanagari"/>
        <family val="2"/>
      </rPr>
      <t xml:space="preserve">קרנות נאמנות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סחירים</t>
    </r>
  </si>
  <si>
    <r>
      <rPr>
        <sz val="11"/>
        <color rgb="FF000000"/>
        <rFont val="Noto Sans Devanagari"/>
        <family val="2"/>
      </rPr>
      <t xml:space="preserve">פסגות לאומי איגוד ק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נ</t>
    </r>
  </si>
  <si>
    <r>
      <rPr>
        <sz val="11"/>
        <color rgb="FF000000"/>
        <rFont val="Noto Sans Devanagari"/>
        <family val="2"/>
      </rPr>
      <t xml:space="preserve">פסגות </t>
    </r>
    <r>
      <rPr>
        <sz val="11"/>
        <color rgb="FF000000"/>
        <rFont val="Calibri"/>
        <family val="2"/>
      </rPr>
      <t xml:space="preserve">0B </t>
    </r>
    <r>
      <rPr>
        <sz val="11"/>
        <color rgb="FF000000"/>
        <rFont val="Noto Sans Devanagari"/>
        <family val="2"/>
      </rPr>
      <t xml:space="preserve">אגח חול מגדר מטח</t>
    </r>
  </si>
  <si>
    <r>
      <rPr>
        <sz val="11"/>
        <color rgb="FF000000"/>
        <rFont val="Noto Sans Devanagari"/>
        <family val="2"/>
      </rPr>
      <t xml:space="preserve">פסגות </t>
    </r>
    <r>
      <rPr>
        <sz val="11"/>
        <color rgb="FF000000"/>
        <rFont val="Calibri"/>
        <family val="2"/>
      </rPr>
      <t xml:space="preserve">0D ! </t>
    </r>
    <r>
      <rPr>
        <sz val="11"/>
        <color rgb="FF000000"/>
        <rFont val="Noto Sans Devanagari"/>
        <family val="2"/>
      </rPr>
      <t xml:space="preserve">אגח חול נקובה</t>
    </r>
    <r>
      <rPr>
        <sz val="11"/>
        <color rgb="FF000000"/>
        <rFont val="Calibri"/>
        <family val="2"/>
      </rPr>
      <t xml:space="preserve">$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פסגות לאומי איגוד ק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נ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תעודות השתתפות בקרנות נאמנות</t>
    </r>
  </si>
  <si>
    <r>
      <rPr>
        <b val="true"/>
        <sz val="11"/>
        <color rgb="FF000000"/>
        <rFont val="Calibri"/>
        <family val="2"/>
      </rPr>
      <t xml:space="preserve">5.</t>
    </r>
    <r>
      <rPr>
        <b val="true"/>
        <sz val="11"/>
        <color rgb="FF000000"/>
        <rFont val="Noto Sans Devanagari"/>
        <family val="2"/>
      </rPr>
      <t xml:space="preserve">תעודות סל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סחירים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שמחקות מדדי מניות בישראל</t>
    </r>
  </si>
  <si>
    <t xml:space="preserve">פסגות תעודות סל</t>
  </si>
  <si>
    <r>
      <rPr>
        <sz val="11"/>
        <color rgb="FF000000"/>
        <rFont val="Noto Sans Devanagari"/>
        <family val="2"/>
      </rPr>
      <t xml:space="preserve">פסגות סל מדד מו</t>
    </r>
    <r>
      <rPr>
        <sz val="11"/>
        <color rgb="FF000000"/>
        <rFont val="Calibri"/>
        <family val="2"/>
      </rPr>
      <t xml:space="preserve">'P 500&amp;S</t>
    </r>
  </si>
  <si>
    <r>
      <rPr>
        <sz val="11"/>
        <color rgb="FF000000"/>
        <rFont val="Noto Sans Devanagari"/>
        <family val="2"/>
      </rPr>
      <t xml:space="preserve">פסגות ת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סל מדדים סדרה מח</t>
    </r>
    <r>
      <rPr>
        <sz val="11"/>
        <color rgb="FF000000"/>
        <rFont val="Calibri"/>
        <family val="2"/>
      </rPr>
      <t xml:space="preserve">'</t>
    </r>
  </si>
  <si>
    <t xml:space="preserve">פסג מדד נב ראסל</t>
  </si>
  <si>
    <t xml:space="preserve">פסג מדד נז  דקס</t>
  </si>
  <si>
    <t xml:space="preserve">פסג מדד עא פתוח</t>
  </si>
  <si>
    <t xml:space="preserve">פסג מדד קמז יור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פסגות תעודות סל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שמחקות מדדי מניות בחו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ל</t>
    </r>
  </si>
  <si>
    <t xml:space="preserve">פסג מדד קסג תשא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שמחקות מדדים אחרים בישראל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שמחקות מדדים אחרים בחו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ל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SHORT</t>
    </r>
  </si>
  <si>
    <t xml:space="preserve">TECHNOLOGY SELECT SECT SP</t>
  </si>
  <si>
    <t xml:space="preserve">TECHNOLOGY SELECT SECTOR</t>
  </si>
  <si>
    <t xml:space="preserve">US81369Y8030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TECHNOLOGY SELECT SECT SP</t>
    </r>
  </si>
  <si>
    <t xml:space="preserve">CONSUMER STAPLES SPDR</t>
  </si>
  <si>
    <t xml:space="preserve">CONSUMER STAPLES SELECT S</t>
  </si>
  <si>
    <t xml:space="preserve">US81369Y3080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CONSUMER STAPLES SPDR</t>
    </r>
  </si>
  <si>
    <t xml:space="preserve">HEALTH CARE SELECT SECTOR</t>
  </si>
  <si>
    <t xml:space="preserve">US81369Y2090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HEALTH CARE SELECT SECTOR</t>
    </r>
  </si>
  <si>
    <t xml:space="preserve">FINANCIAL SELECT SECTOR S</t>
  </si>
  <si>
    <t xml:space="preserve">US81369Y6059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FINANCIAL SELECT SECTOR S</t>
    </r>
  </si>
  <si>
    <t xml:space="preserve">ISHARES DAX DE</t>
  </si>
  <si>
    <t xml:space="preserve">DE0005933931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ISHARES DAX DE</t>
    </r>
  </si>
  <si>
    <t xml:space="preserve">CONSUMER DISCRETIONARY SE</t>
  </si>
  <si>
    <t xml:space="preserve">US81369Y407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CONSUMER DISCRETIONARY SE</t>
    </r>
  </si>
  <si>
    <t xml:space="preserve">ENERGY SELECT SECTOR SPDR</t>
  </si>
  <si>
    <t xml:space="preserve">US81369Y5069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ENERGY SELECT SECTOR SPDR</t>
    </r>
  </si>
  <si>
    <t xml:space="preserve">ISHARES MSCI SWITZERLAND</t>
  </si>
  <si>
    <t xml:space="preserve">US4642867497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ISHARES MSCI SWITZERLAND</t>
    </r>
  </si>
  <si>
    <t xml:space="preserve">INDUSTRIAL SELECT SECT SP</t>
  </si>
  <si>
    <t xml:space="preserve">INDUSTRIAL SELECT SECTOR</t>
  </si>
  <si>
    <t xml:space="preserve">US81369Y7040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INDUSTRIAL SELECT SECT SP</t>
    </r>
  </si>
  <si>
    <t xml:space="preserve">SPDR S&amp;P HOMEBUILDERS ETF</t>
  </si>
  <si>
    <t xml:space="preserve">US86330E7452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P HOMEBUILDERS ETF&amp;SPDR S</t>
    </r>
  </si>
  <si>
    <t xml:space="preserve">SPDR S&amp;P 500 ETF TRUST</t>
  </si>
  <si>
    <t xml:space="preserve">US78462F1030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P 500 ETF TRUST&amp;SPDR S</t>
    </r>
  </si>
  <si>
    <t xml:space="preserve">GLOBAL X CHINA CONSUMER E</t>
  </si>
  <si>
    <t xml:space="preserve">US37950E4089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GLOBAL X CHINA CONSUMER E</t>
    </r>
  </si>
  <si>
    <t xml:space="preserve">SPDR DJIA TRUST</t>
  </si>
  <si>
    <t xml:space="preserve">SPDR DOW JONES INDUSTRIAL</t>
  </si>
  <si>
    <t xml:space="preserve">US78467X1090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SPDR DJIA TRUST</t>
    </r>
  </si>
  <si>
    <t xml:space="preserve">POWERSHARES QQQ NASDAQ 10</t>
  </si>
  <si>
    <t xml:space="preserve">POWERSHARES QQQ TRUST SER</t>
  </si>
  <si>
    <t xml:space="preserve">US6311001043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POWERSHARES QQQ NASDAQ 10</t>
    </r>
  </si>
  <si>
    <t xml:space="preserve">EGSHARES EM CONSUMER ETF</t>
  </si>
  <si>
    <t xml:space="preserve">EGSHARES EMERGING MARKETS</t>
  </si>
  <si>
    <t xml:space="preserve">US2684617796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EGSHARES EM CONSUMER ETF</t>
    </r>
  </si>
  <si>
    <t xml:space="preserve">WISDOMTREE JAPAN HEDGED E</t>
  </si>
  <si>
    <t xml:space="preserve">US97717W8516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WISDOMTREE JAPAN HEDGED E</t>
    </r>
  </si>
  <si>
    <t xml:space="preserve">SPDR S&amp;P BANK ETF</t>
  </si>
  <si>
    <t xml:space="preserve">US78464A7972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P BANK ETF&amp;SPDR S</t>
    </r>
  </si>
  <si>
    <t xml:space="preserve">ISHARES MSCI BRAZIL CAPPE</t>
  </si>
  <si>
    <t xml:space="preserve">US4642864007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ISHARES MSCI BRAZIL CAPPE</t>
    </r>
  </si>
  <si>
    <t xml:space="preserve">ISHARES MSCI MEXICO CAPPE</t>
  </si>
  <si>
    <t xml:space="preserve">US4642868222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ISHARES MSCI MEXICO CAPPE</t>
    </r>
  </si>
  <si>
    <t xml:space="preserve">ISHARES MSCI ITALY CAPPED</t>
  </si>
  <si>
    <t xml:space="preserve">US4642868552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ISHARES MSCI ITALY CAPPED</t>
    </r>
  </si>
  <si>
    <t xml:space="preserve">VANGUARD FTSE EUROPE ETF</t>
  </si>
  <si>
    <t xml:space="preserve">US9220428745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VANGUARD FTSE EUROPE ETF</t>
    </r>
  </si>
  <si>
    <t xml:space="preserve">ISHARES CHINA LARGE-CAP E</t>
  </si>
  <si>
    <t xml:space="preserve">US4642871846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CAP E-ISHARES CHINA LARGE</t>
    </r>
  </si>
  <si>
    <t xml:space="preserve">ISHARES MSCI SWEDEN ETF</t>
  </si>
  <si>
    <t xml:space="preserve">US4642867562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ISHARES MSCI SWEDEN ETF</t>
    </r>
  </si>
  <si>
    <t xml:space="preserve">ISHARES U.S. OIL EQUIPMEN</t>
  </si>
  <si>
    <t xml:space="preserve">US4642888444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ISHARES U.S. OIL EQUIPMEN</t>
    </r>
  </si>
  <si>
    <t xml:space="preserve">ISHARES MSCI FRANCE ETF</t>
  </si>
  <si>
    <t xml:space="preserve">US4642867075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ISHARES MSCI FRANCE ETF</t>
    </r>
  </si>
  <si>
    <t xml:space="preserve">ISHARES MSCI AUSTRALIA ET</t>
  </si>
  <si>
    <t xml:space="preserve">US4642861037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ISHARES MSCI AUSTRALIA ET</t>
    </r>
  </si>
  <si>
    <t xml:space="preserve">ISHARES EUROPE ETF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ISHARES EUROPE ETF</t>
    </r>
  </si>
  <si>
    <t xml:space="preserve">ISHARES MSCI CANADA ETF</t>
  </si>
  <si>
    <t xml:space="preserve">US4642865095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ISHARES MSCI CANADA ETF</t>
    </r>
  </si>
  <si>
    <t xml:space="preserve">ISHARES MSCI ALL COUNTRY</t>
  </si>
  <si>
    <t xml:space="preserve">US4642881829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ISHARES MSCI ALL COUNTRY</t>
    </r>
  </si>
  <si>
    <t xml:space="preserve">ISHARES MSCI SINGAPORE ET</t>
  </si>
  <si>
    <t xml:space="preserve">US4642866739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ISHARES MSCI SINGAPORE ET</t>
    </r>
  </si>
  <si>
    <t xml:space="preserve">ISHARES MSCI JAPAN ETF</t>
  </si>
  <si>
    <t xml:space="preserve">US4642868487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ISHARES MSCI JAPAN ETF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שמחקות מדדי מניות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שמחקות מדדים אחרים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SRORT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תעודות סל</t>
    </r>
  </si>
  <si>
    <r>
      <rPr>
        <b val="true"/>
        <sz val="11"/>
        <color rgb="FF000000"/>
        <rFont val="Calibri"/>
        <family val="2"/>
      </rPr>
      <t xml:space="preserve">4.</t>
    </r>
    <r>
      <rPr>
        <b val="true"/>
        <sz val="11"/>
        <color rgb="FF000000"/>
        <rFont val="Noto Sans Devanagari"/>
        <family val="2"/>
      </rPr>
      <t xml:space="preserve">מניות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סחירים</t>
    </r>
  </si>
  <si>
    <r>
      <rPr>
        <sz val="11"/>
        <color rgb="FF000000"/>
        <rFont val="Noto Sans Devanagari"/>
        <family val="2"/>
      </rPr>
      <t xml:space="preserve">פועלים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sz val="11"/>
        <color rgb="FF000000"/>
        <rFont val="Noto Sans Devanagari"/>
        <family val="2"/>
      </rPr>
      <t xml:space="preserve">לאומי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sz val="11"/>
        <color rgb="FF000000"/>
        <rFont val="Noto Sans Devanagari"/>
        <family val="2"/>
      </rPr>
      <t xml:space="preserve">דיסקונט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 א</t>
    </r>
    <r>
      <rPr>
        <sz val="11"/>
        <color rgb="FF000000"/>
        <rFont val="Calibri"/>
        <family val="2"/>
      </rPr>
      <t xml:space="preserve">'</t>
    </r>
  </si>
  <si>
    <r>
      <rPr>
        <sz val="11"/>
        <color rgb="FF000000"/>
        <rFont val="Noto Sans Devanagari"/>
        <family val="2"/>
      </rPr>
      <t xml:space="preserve">בנק מזרחי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sz val="11"/>
        <color rgb="FF000000"/>
        <rFont val="Noto Sans Devanagari"/>
        <family val="2"/>
      </rPr>
      <t xml:space="preserve">בינלאומי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sz val="11"/>
        <color rgb="FF000000"/>
        <rFont val="Noto Sans Devanagari"/>
        <family val="2"/>
      </rPr>
      <t xml:space="preserve">החברה לישראל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 א</t>
    </r>
    <r>
      <rPr>
        <sz val="11"/>
        <color rgb="FF000000"/>
        <rFont val="Calibri"/>
        <family val="2"/>
      </rPr>
      <t xml:space="preserve">' 1 </t>
    </r>
    <r>
      <rPr>
        <sz val="11"/>
        <color rgb="FF000000"/>
        <rFont val="Noto Sans Devanagari"/>
        <family val="2"/>
      </rPr>
      <t xml:space="preserve">ש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</t>
    </r>
  </si>
  <si>
    <r>
      <rPr>
        <sz val="11"/>
        <color rgb="FF000000"/>
        <rFont val="Noto Sans Devanagari"/>
        <family val="2"/>
      </rPr>
      <t xml:space="preserve">שטראו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עלית</t>
    </r>
  </si>
  <si>
    <r>
      <rPr>
        <sz val="11"/>
        <color rgb="FF000000"/>
        <rFont val="Noto Sans Devanagari"/>
        <family val="2"/>
      </rPr>
      <t xml:space="preserve">שטראוס גרופ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t xml:space="preserve">מזון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שטראוס</t>
    </r>
    <r>
      <rPr>
        <b val="true"/>
        <sz val="11"/>
        <color rgb="FF000000"/>
        <rFont val="Calibri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עלית</t>
    </r>
  </si>
  <si>
    <t xml:space="preserve">כימיקלים</t>
  </si>
  <si>
    <r>
      <rPr>
        <sz val="11"/>
        <color rgb="FF000000"/>
        <rFont val="Noto Sans Devanagari"/>
        <family val="2"/>
      </rPr>
      <t xml:space="preserve">כימיקלים לישראל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ש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</t>
    </r>
  </si>
  <si>
    <t xml:space="preserve">כימיה גומי ופלסטיק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כימיקלים</t>
    </r>
  </si>
  <si>
    <r>
      <rPr>
        <sz val="11"/>
        <color rgb="FF000000"/>
        <rFont val="Noto Sans Devanagari"/>
        <family val="2"/>
      </rPr>
      <t xml:space="preserve">גזי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גלוב </t>
    </r>
    <r>
      <rPr>
        <sz val="11"/>
        <color rgb="FF000000"/>
        <rFont val="Calibri"/>
        <family val="2"/>
      </rPr>
      <t xml:space="preserve">(1982) </t>
    </r>
    <r>
      <rPr>
        <sz val="11"/>
        <color rgb="FF000000"/>
        <rFont val="Noto Sans Devanagari"/>
        <family val="2"/>
      </rPr>
      <t xml:space="preserve">ב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גזית</t>
    </r>
    <r>
      <rPr>
        <b val="true"/>
        <sz val="11"/>
        <color rgb="FF000000"/>
        <rFont val="Calibri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גלוב </t>
    </r>
    <r>
      <rPr>
        <b val="true"/>
        <sz val="11"/>
        <color rgb="FF000000"/>
        <rFont val="Calibri"/>
        <family val="2"/>
      </rPr>
      <t xml:space="preserve">(1982) </t>
    </r>
    <r>
      <rPr>
        <b val="true"/>
        <sz val="11"/>
        <color rgb="FF000000"/>
        <rFont val="Noto Sans Devanagari"/>
        <family val="2"/>
      </rPr>
      <t xml:space="preserve">בע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מ</t>
    </r>
  </si>
  <si>
    <t xml:space="preserve">טבע</t>
  </si>
  <si>
    <r>
      <rPr>
        <sz val="11"/>
        <color rgb="FF000000"/>
        <rFont val="Noto Sans Devanagari"/>
        <family val="2"/>
      </rPr>
      <t xml:space="preserve">טבע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ש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טבע</t>
    </r>
  </si>
  <si>
    <r>
      <rPr>
        <sz val="11"/>
        <color rgb="FF000000"/>
        <rFont val="Noto Sans Devanagari"/>
        <family val="2"/>
      </rPr>
      <t xml:space="preserve">קבוצת דלק ב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r>
      <rPr>
        <sz val="11"/>
        <color rgb="FF000000"/>
        <rFont val="Noto Sans Devanagari"/>
        <family val="2"/>
      </rPr>
      <t xml:space="preserve">קבוצת דלק ב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קבוצת דלק בע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מ</t>
    </r>
  </si>
  <si>
    <t xml:space="preserve">נייס</t>
  </si>
  <si>
    <r>
      <rPr>
        <sz val="11"/>
        <color rgb="FF000000"/>
        <rFont val="Noto Sans Devanagari"/>
        <family val="2"/>
      </rPr>
      <t xml:space="preserve">נייס מערכות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ש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</t>
    </r>
  </si>
  <si>
    <t xml:space="preserve">טכנולוגיה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נייס</t>
    </r>
  </si>
  <si>
    <t xml:space="preserve">בתי זיקוק</t>
  </si>
  <si>
    <r>
      <rPr>
        <sz val="11"/>
        <color rgb="FF000000"/>
        <rFont val="Noto Sans Devanagari"/>
        <family val="2"/>
      </rPr>
      <t xml:space="preserve">בתי זיקוק לנפט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בתי זיקוק</t>
    </r>
  </si>
  <si>
    <t xml:space="preserve">אבנר</t>
  </si>
  <si>
    <t xml:space="preserve">אבנר חיפושי נפט וגז שותפות מוגבלת</t>
  </si>
  <si>
    <t xml:space="preserve">חיפושי נפט וגז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בנר</t>
    </r>
  </si>
  <si>
    <t xml:space="preserve">ישראמקו</t>
  </si>
  <si>
    <r>
      <rPr>
        <sz val="11"/>
        <color rgb="FF000000"/>
        <rFont val="Noto Sans Devanagari"/>
        <family val="2"/>
      </rPr>
      <t xml:space="preserve">ישראמקו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 </t>
    </r>
    <r>
      <rPr>
        <sz val="11"/>
        <color rgb="FF000000"/>
        <rFont val="Calibri"/>
        <family val="2"/>
      </rPr>
      <t xml:space="preserve">0.01 </t>
    </r>
    <r>
      <rPr>
        <sz val="11"/>
        <color rgb="FF000000"/>
        <rFont val="Noto Sans Devanagari"/>
        <family val="2"/>
      </rPr>
      <t xml:space="preserve">ש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ישראמקו</t>
    </r>
  </si>
  <si>
    <t xml:space="preserve">בזק</t>
  </si>
  <si>
    <r>
      <rPr>
        <sz val="11"/>
        <color rgb="FF000000"/>
        <rFont val="Noto Sans Devanagari"/>
        <family val="2"/>
      </rPr>
      <t xml:space="preserve">בזק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ש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בזק</t>
    </r>
  </si>
  <si>
    <t xml:space="preserve">אוסם</t>
  </si>
  <si>
    <r>
      <rPr>
        <sz val="11"/>
        <color rgb="FF000000"/>
        <rFont val="Noto Sans Devanagari"/>
        <family val="2"/>
      </rPr>
      <t xml:space="preserve">אוסם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ש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וסם</t>
    </r>
  </si>
  <si>
    <t xml:space="preserve">פריגו</t>
  </si>
  <si>
    <r>
      <rPr>
        <sz val="11"/>
        <color rgb="FF000000"/>
        <rFont val="Noto Sans Devanagari"/>
        <family val="2"/>
      </rPr>
      <t xml:space="preserve">פריגו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פריגו</t>
    </r>
  </si>
  <si>
    <t xml:space="preserve">פרטנר</t>
  </si>
  <si>
    <r>
      <rPr>
        <sz val="11"/>
        <color rgb="FF000000"/>
        <rFont val="Noto Sans Devanagari"/>
        <family val="2"/>
      </rPr>
      <t xml:space="preserve">פרטנר תקשורת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פרטנר</t>
    </r>
  </si>
  <si>
    <t xml:space="preserve">פז</t>
  </si>
  <si>
    <r>
      <rPr>
        <sz val="11"/>
        <color rgb="FF000000"/>
        <rFont val="Noto Sans Devanagari"/>
        <family val="2"/>
      </rPr>
      <t xml:space="preserve">פז נפט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פז</t>
    </r>
  </si>
  <si>
    <t xml:space="preserve">אלביט מערכות</t>
  </si>
  <si>
    <r>
      <rPr>
        <sz val="11"/>
        <color rgb="FF000000"/>
        <rFont val="Noto Sans Devanagari"/>
        <family val="2"/>
      </rPr>
      <t xml:space="preserve">אלביט מערכות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לביט מערכות</t>
    </r>
  </si>
  <si>
    <r>
      <rPr>
        <sz val="11"/>
        <color rgb="FF000000"/>
        <rFont val="Noto Sans Devanagari"/>
        <family val="2"/>
      </rPr>
      <t xml:space="preserve">מגדל אחזקות בטוח ב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r>
      <rPr>
        <sz val="11"/>
        <color rgb="FF000000"/>
        <rFont val="Noto Sans Devanagari"/>
        <family val="2"/>
      </rPr>
      <t xml:space="preserve">מגדל אחזקות ביטוח ב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t xml:space="preserve">ביטוח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מגדל אחזקות בטוח בע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מ</t>
    </r>
  </si>
  <si>
    <t xml:space="preserve">סלקום</t>
  </si>
  <si>
    <r>
      <rPr>
        <sz val="11"/>
        <color rgb="FF000000"/>
        <rFont val="Noto Sans Devanagari"/>
        <family val="2"/>
      </rPr>
      <t xml:space="preserve">סלקום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סלקום</t>
    </r>
  </si>
  <si>
    <r>
      <rPr>
        <sz val="11"/>
        <color rgb="FF000000"/>
        <rFont val="Noto Sans Devanagari"/>
        <family val="2"/>
      </rPr>
      <t xml:space="preserve">קבוצת עזריאלי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תל</t>
    </r>
    <r>
      <rPr>
        <b val="true"/>
        <sz val="11"/>
        <color rgb="FF000000"/>
        <rFont val="Calibri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אביב </t>
    </r>
    <r>
      <rPr>
        <b val="true"/>
        <sz val="11"/>
        <color rgb="FF000000"/>
        <rFont val="Calibri"/>
        <family val="2"/>
      </rPr>
      <t xml:space="preserve">25</t>
    </r>
  </si>
  <si>
    <t xml:space="preserve">נכסים ובנין</t>
  </si>
  <si>
    <r>
      <rPr>
        <sz val="11"/>
        <color rgb="FF000000"/>
        <rFont val="Noto Sans Devanagari"/>
        <family val="2"/>
      </rPr>
      <t xml:space="preserve">נכסים ובנין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נכסים ובנין</t>
    </r>
  </si>
  <si>
    <t xml:space="preserve">אלוט</t>
  </si>
  <si>
    <t xml:space="preserve">אלוט תקשורת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לוט</t>
    </r>
  </si>
  <si>
    <t xml:space="preserve">אלוני חץ</t>
  </si>
  <si>
    <r>
      <rPr>
        <sz val="11"/>
        <color rgb="FF000000"/>
        <rFont val="Noto Sans Devanagari"/>
        <family val="2"/>
      </rPr>
      <t xml:space="preserve">אלוני חץ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לוני חץ</t>
    </r>
  </si>
  <si>
    <t xml:space="preserve">אלקטרה</t>
  </si>
  <si>
    <r>
      <rPr>
        <sz val="11"/>
        <color rgb="FF000000"/>
        <rFont val="Noto Sans Devanagari"/>
        <family val="2"/>
      </rPr>
      <t xml:space="preserve">אלקטרה ישראל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לקטרה</t>
    </r>
  </si>
  <si>
    <t xml:space="preserve">שופר סל</t>
  </si>
  <si>
    <r>
      <rPr>
        <sz val="11"/>
        <color rgb="FF000000"/>
        <rFont val="Noto Sans Devanagari"/>
        <family val="2"/>
      </rPr>
      <t xml:space="preserve">שופרסל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שופר סל</t>
    </r>
  </si>
  <si>
    <t xml:space="preserve">יואל</t>
  </si>
  <si>
    <r>
      <rPr>
        <sz val="11"/>
        <color rgb="FF000000"/>
        <rFont val="Noto Sans Devanagari"/>
        <family val="2"/>
      </rPr>
      <t xml:space="preserve">יואל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שקל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יואל</t>
    </r>
  </si>
  <si>
    <t xml:space="preserve">איתורן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יתורן</t>
    </r>
  </si>
  <si>
    <r>
      <rPr>
        <sz val="11"/>
        <color rgb="FF000000"/>
        <rFont val="Noto Sans Devanagari"/>
        <family val="2"/>
      </rPr>
      <t xml:space="preserve">גב ים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ש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</t>
    </r>
  </si>
  <si>
    <t xml:space="preserve">הראל השקעות</t>
  </si>
  <si>
    <r>
      <rPr>
        <sz val="11"/>
        <color rgb="FF000000"/>
        <rFont val="Noto Sans Devanagari"/>
        <family val="2"/>
      </rPr>
      <t xml:space="preserve">הראל השקעות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הראל ביטוח</t>
    </r>
    <r>
      <rPr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הראל השקעות</t>
    </r>
  </si>
  <si>
    <t xml:space="preserve">אמות</t>
  </si>
  <si>
    <r>
      <rPr>
        <sz val="11"/>
        <color rgb="FF000000"/>
        <rFont val="Noto Sans Devanagari"/>
        <family val="2"/>
      </rPr>
      <t xml:space="preserve">אמות השקעות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מות</t>
    </r>
  </si>
  <si>
    <t xml:space="preserve">פניקס אחזקות</t>
  </si>
  <si>
    <r>
      <rPr>
        <sz val="11"/>
        <color rgb="FF000000"/>
        <rFont val="Noto Sans Devanagari"/>
        <family val="2"/>
      </rPr>
      <t xml:space="preserve">פניקס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ש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פניקס אחזקות</t>
    </r>
  </si>
  <si>
    <t xml:space="preserve">כלל תעשיות השקעות</t>
  </si>
  <si>
    <r>
      <rPr>
        <sz val="11"/>
        <color rgb="FF000000"/>
        <rFont val="Noto Sans Devanagari"/>
        <family val="2"/>
      </rPr>
      <t xml:space="preserve">כלל תעשיות והשקעות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כלל תעשיות השקעות</t>
    </r>
  </si>
  <si>
    <t xml:space="preserve">שיכון ובינוי אחזקות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שיכון ובינוי אחזקות</t>
    </r>
  </si>
  <si>
    <r>
      <rPr>
        <sz val="11"/>
        <color rgb="FF000000"/>
        <rFont val="Noto Sans Devanagari"/>
        <family val="2"/>
      </rPr>
      <t xml:space="preserve">איזיצ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יפ</t>
    </r>
  </si>
  <si>
    <r>
      <rPr>
        <sz val="11"/>
        <color rgb="FF000000"/>
        <rFont val="Noto Sans Devanagari"/>
        <family val="2"/>
      </rPr>
      <t xml:space="preserve">איזיצ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יפ סמיקונדוקטור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יזיצ</t>
    </r>
    <r>
      <rPr>
        <b val="true"/>
        <sz val="11"/>
        <color rgb="FF000000"/>
        <rFont val="Calibri"/>
        <family val="2"/>
      </rPr>
      <t xml:space="preserve">'</t>
    </r>
    <r>
      <rPr>
        <b val="true"/>
        <sz val="11"/>
        <color rgb="FF000000"/>
        <rFont val="Noto Sans Devanagari"/>
        <family val="2"/>
      </rPr>
      <t xml:space="preserve">יפ</t>
    </r>
  </si>
  <si>
    <t xml:space="preserve">פרוטארום</t>
  </si>
  <si>
    <r>
      <rPr>
        <sz val="11"/>
        <color rgb="FF000000"/>
        <rFont val="Noto Sans Devanagari"/>
        <family val="2"/>
      </rPr>
      <t xml:space="preserve">פרוטארום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פרוטארום</t>
    </r>
  </si>
  <si>
    <t xml:space="preserve">לייבפרסון</t>
  </si>
  <si>
    <r>
      <rPr>
        <sz val="11"/>
        <color rgb="FF000000"/>
        <rFont val="Noto Sans Devanagari"/>
        <family val="2"/>
      </rPr>
      <t xml:space="preserve">לייבפרסון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לייבפרסון</t>
    </r>
  </si>
  <si>
    <t xml:space="preserve">כלל החזקות חברה לביטוח</t>
  </si>
  <si>
    <r>
      <rPr>
        <sz val="11"/>
        <color rgb="FF000000"/>
        <rFont val="Noto Sans Devanagari"/>
        <family val="2"/>
      </rPr>
      <t xml:space="preserve">כלל אחזקות ביטוח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כלל החזקות חברה לביטוח</t>
    </r>
  </si>
  <si>
    <t xml:space="preserve">מליסרון</t>
  </si>
  <si>
    <r>
      <rPr>
        <sz val="11"/>
        <color rgb="FF000000"/>
        <rFont val="Noto Sans Devanagari"/>
        <family val="2"/>
      </rPr>
      <t xml:space="preserve">מליסרון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ש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מליסרון</t>
    </r>
  </si>
  <si>
    <t xml:space="preserve">אורמת</t>
  </si>
  <si>
    <r>
      <rPr>
        <sz val="11"/>
        <color rgb="FF000000"/>
        <rFont val="Noto Sans Devanagari"/>
        <family val="2"/>
      </rPr>
      <t xml:space="preserve">אורמת תעשיות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ורמת</t>
    </r>
  </si>
  <si>
    <t xml:space="preserve">רציו</t>
  </si>
  <si>
    <r>
      <rPr>
        <sz val="11"/>
        <color rgb="FF000000"/>
        <rFont val="Noto Sans Devanagari"/>
        <family val="2"/>
      </rPr>
      <t xml:space="preserve">רציו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רציו</t>
    </r>
  </si>
  <si>
    <t xml:space="preserve">טאוור</t>
  </si>
  <si>
    <r>
      <rPr>
        <sz val="11"/>
        <color rgb="FF000000"/>
        <rFont val="Noto Sans Devanagari"/>
        <family val="2"/>
      </rPr>
      <t xml:space="preserve">טאוור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טאוור</t>
    </r>
  </si>
  <si>
    <t xml:space="preserve">נצבא החזקות</t>
  </si>
  <si>
    <r>
      <rPr>
        <sz val="11"/>
        <color rgb="FF000000"/>
        <rFont val="Noto Sans Devanagari"/>
        <family val="2"/>
      </rPr>
      <t xml:space="preserve">נצבא החזקות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נצבא החזקות</t>
    </r>
  </si>
  <si>
    <t xml:space="preserve">דש איפקס</t>
  </si>
  <si>
    <r>
      <rPr>
        <sz val="11"/>
        <color rgb="FF000000"/>
        <rFont val="Noto Sans Devanagari"/>
        <family val="2"/>
      </rPr>
      <t xml:space="preserve">דש איפקס הולדינגס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דש איפקס</t>
    </r>
  </si>
  <si>
    <r>
      <rPr>
        <sz val="11"/>
        <color rgb="FF000000"/>
        <rFont val="Noto Sans Devanagari"/>
        <family val="2"/>
      </rPr>
      <t xml:space="preserve">מטריקס א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טי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מטריקס אלקטרוניקה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רומטק</t>
    </r>
    <r>
      <rPr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מטריקס אי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טי</t>
    </r>
    <r>
      <rPr>
        <b val="true"/>
        <sz val="11"/>
        <color rgb="FF000000"/>
        <rFont val="Calibri"/>
        <family val="2"/>
      </rPr>
      <t xml:space="preserve">.</t>
    </r>
  </si>
  <si>
    <t xml:space="preserve">אפריקה ישראל נכסים</t>
  </si>
  <si>
    <r>
      <rPr>
        <sz val="11"/>
        <color rgb="FF000000"/>
        <rFont val="Noto Sans Devanagari"/>
        <family val="2"/>
      </rPr>
      <t xml:space="preserve">אפריקה ישראל נכסים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פריקה ישראל נכסים</t>
    </r>
  </si>
  <si>
    <r>
      <rPr>
        <sz val="11"/>
        <color rgb="FF000000"/>
        <rFont val="Noto Sans Devanagari"/>
        <family val="2"/>
      </rPr>
      <t xml:space="preserve">חלל תקשורת ב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r>
      <rPr>
        <sz val="11"/>
        <color rgb="FF000000"/>
        <rFont val="Noto Sans Devanagari"/>
        <family val="2"/>
      </rPr>
      <t xml:space="preserve">חל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תקשורת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חלל תקשורת בע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מ</t>
    </r>
  </si>
  <si>
    <t xml:space="preserve">איירפורט סיטי</t>
  </si>
  <si>
    <r>
      <rPr>
        <sz val="11"/>
        <color rgb="FF000000"/>
        <rFont val="Noto Sans Devanagari"/>
        <family val="2"/>
      </rPr>
      <t xml:space="preserve">איירפורט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יירפורט סיטי</t>
    </r>
  </si>
  <si>
    <r>
      <rPr>
        <sz val="11"/>
        <color rgb="FF000000"/>
        <rFont val="Noto Sans Devanagari"/>
        <family val="2"/>
      </rPr>
      <t xml:space="preserve">אבגול תעשיות </t>
    </r>
    <r>
      <rPr>
        <sz val="11"/>
        <color rgb="FF000000"/>
        <rFont val="Calibri"/>
        <family val="2"/>
      </rPr>
      <t xml:space="preserve">1953</t>
    </r>
  </si>
  <si>
    <r>
      <rPr>
        <sz val="11"/>
        <color rgb="FF000000"/>
        <rFont val="Noto Sans Devanagari"/>
        <family val="2"/>
      </rPr>
      <t xml:space="preserve">אבגול תעשיות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t xml:space="preserve">עץ נייר ודפוס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בגול תעשיות </t>
    </r>
    <r>
      <rPr>
        <b val="true"/>
        <sz val="11"/>
        <color rgb="FF000000"/>
        <rFont val="Calibri"/>
        <family val="2"/>
      </rPr>
      <t xml:space="preserve">1953</t>
    </r>
  </si>
  <si>
    <t xml:space="preserve">בבילון</t>
  </si>
  <si>
    <r>
      <rPr>
        <sz val="11"/>
        <color rgb="FF000000"/>
        <rFont val="Noto Sans Devanagari"/>
        <family val="2"/>
      </rPr>
      <t xml:space="preserve">בבילון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בבילון</t>
    </r>
  </si>
  <si>
    <t xml:space="preserve">רמי לוי שווק</t>
  </si>
  <si>
    <t xml:space="preserve">רמי לוי שווק מניות רגילות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רמי לוי שווק</t>
    </r>
  </si>
  <si>
    <t xml:space="preserve">אבוגן</t>
  </si>
  <si>
    <t xml:space="preserve">אבוגן מניות רגילות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בוגן</t>
    </r>
  </si>
  <si>
    <t xml:space="preserve">מנורה מבטחים החזקות</t>
  </si>
  <si>
    <r>
      <rPr>
        <sz val="11"/>
        <color rgb="FF000000"/>
        <rFont val="Noto Sans Devanagari"/>
        <family val="2"/>
      </rPr>
      <t xml:space="preserve">מנורה החזקות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מנורה חב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לביטוח</t>
    </r>
    <r>
      <rPr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מנורה מבטחים החזקות</t>
    </r>
  </si>
  <si>
    <r>
      <rPr>
        <sz val="11"/>
        <color rgb="FF000000"/>
        <rFont val="Noto Sans Devanagari"/>
        <family val="2"/>
      </rPr>
      <t xml:space="preserve">ריט נדל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ן</t>
    </r>
  </si>
  <si>
    <r>
      <rPr>
        <sz val="11"/>
        <color rgb="FF000000"/>
        <rFont val="Noto Sans Devanagari"/>
        <family val="2"/>
      </rPr>
      <t xml:space="preserve">ריט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מניות רגילות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ריט נדל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ן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ת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א </t>
    </r>
    <r>
      <rPr>
        <b val="true"/>
        <sz val="11"/>
        <color rgb="FF000000"/>
        <rFont val="Calibri"/>
        <family val="2"/>
      </rPr>
      <t xml:space="preserve">75</t>
    </r>
  </si>
  <si>
    <t xml:space="preserve">אופקו</t>
  </si>
  <si>
    <r>
      <rPr>
        <sz val="11"/>
        <color rgb="FF000000"/>
        <rFont val="Noto Sans Devanagari"/>
        <family val="2"/>
      </rPr>
      <t xml:space="preserve">אופקו הלת</t>
    </r>
    <r>
      <rPr>
        <sz val="11"/>
        <color rgb="FF000000"/>
        <rFont val="Calibri"/>
        <family val="2"/>
      </rPr>
      <t xml:space="preserve">'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ופקו</t>
    </r>
  </si>
  <si>
    <t xml:space="preserve">אדגר</t>
  </si>
  <si>
    <r>
      <rPr>
        <sz val="11"/>
        <color rgb="FF000000"/>
        <rFont val="Noto Sans Devanagari"/>
        <family val="2"/>
      </rPr>
      <t xml:space="preserve">אדגר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דגר</t>
    </r>
  </si>
  <si>
    <t xml:space="preserve">אזורים</t>
  </si>
  <si>
    <r>
      <rPr>
        <sz val="11"/>
        <color rgb="FF000000"/>
        <rFont val="Noto Sans Devanagari"/>
        <family val="2"/>
      </rPr>
      <t xml:space="preserve">אזורים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זורים</t>
    </r>
  </si>
  <si>
    <t xml:space="preserve">מיטרוניקס</t>
  </si>
  <si>
    <r>
      <rPr>
        <sz val="11"/>
        <color rgb="FF000000"/>
        <rFont val="Noto Sans Devanagari"/>
        <family val="2"/>
      </rPr>
      <t xml:space="preserve">מיטרוניקס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מיטרוניקס</t>
    </r>
  </si>
  <si>
    <t xml:space="preserve">ספקטרוניקס</t>
  </si>
  <si>
    <r>
      <rPr>
        <sz val="11"/>
        <color rgb="FF000000"/>
        <rFont val="Noto Sans Devanagari"/>
        <family val="2"/>
      </rPr>
      <t xml:space="preserve">ספקטרוניקס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 בנו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שקל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ספקטרוניקס</t>
    </r>
  </si>
  <si>
    <t xml:space="preserve">מדטכניקה</t>
  </si>
  <si>
    <r>
      <rPr>
        <sz val="11"/>
        <color rgb="FF000000"/>
        <rFont val="Noto Sans Devanagari"/>
        <family val="2"/>
      </rPr>
      <t xml:space="preserve">מדטכניקה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ש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מדטכניקה</t>
    </r>
  </si>
  <si>
    <t xml:space="preserve">ספאנטק תעשיות</t>
  </si>
  <si>
    <r>
      <rPr>
        <sz val="11"/>
        <color rgb="FF000000"/>
        <rFont val="Noto Sans Devanagari"/>
        <family val="2"/>
      </rPr>
      <t xml:space="preserve">ספאנטק 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ספאנטק תעשיות</t>
    </r>
  </si>
  <si>
    <t xml:space="preserve">סלע קפיטל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סלע קפיטל</t>
    </r>
  </si>
  <si>
    <t xml:space="preserve">מלאנוקס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מלאנוקס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מניות הית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ופציות </t>
    </r>
    <r>
      <rPr>
        <b val="true"/>
        <sz val="11"/>
        <color rgb="FF000000"/>
        <rFont val="Calibri"/>
        <family val="2"/>
      </rPr>
      <t xml:space="preserve">CALL 001</t>
    </r>
  </si>
  <si>
    <t xml:space="preserve">MELLANOX TECHNOLOGIES LTD</t>
  </si>
  <si>
    <t xml:space="preserve">IL0011017329</t>
  </si>
  <si>
    <t xml:space="preserve">Semiconductors &amp; Semiconductor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MELLANOX TECHNOLOGIES LTD</t>
    </r>
  </si>
  <si>
    <r>
      <rPr>
        <b val="true"/>
        <sz val="11"/>
        <color rgb="FF000000"/>
        <rFont val="Calibri"/>
        <family val="2"/>
      </rPr>
      <t xml:space="preserve">3.</t>
    </r>
    <r>
      <rPr>
        <b val="true"/>
        <sz val="11"/>
        <color rgb="FF000000"/>
        <rFont val="Noto Sans Devanagari"/>
        <family val="2"/>
      </rPr>
      <t xml:space="preserve">אג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ח קונצרני סחיר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סחירים</t>
    </r>
  </si>
  <si>
    <t xml:space="preserve">איגוד הנפקות</t>
  </si>
  <si>
    <r>
      <rPr>
        <sz val="11"/>
        <color rgb="FF000000"/>
        <rFont val="Noto Sans Devanagari"/>
        <family val="2"/>
      </rPr>
      <t xml:space="preserve">אגוד הנפקות סד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ו</t>
    </r>
    <r>
      <rPr>
        <sz val="11"/>
        <color rgb="FF000000"/>
        <rFont val="Calibri"/>
        <family val="2"/>
      </rPr>
      <t xml:space="preserve">' 16/2018</t>
    </r>
  </si>
  <si>
    <r>
      <rPr>
        <sz val="11"/>
        <color rgb="FF000000"/>
        <rFont val="Noto Sans Devanagari"/>
        <family val="2"/>
      </rPr>
      <t xml:space="preserve">אגוד כ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התחייבות ב</t>
    </r>
    <r>
      <rPr>
        <sz val="11"/>
        <color rgb="FF000000"/>
        <rFont val="Calibri"/>
        <family val="2"/>
      </rPr>
      <t xml:space="preserve">' 5/2017</t>
    </r>
  </si>
  <si>
    <t xml:space="preserve">24/10/2012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יגוד הנפקות</t>
    </r>
  </si>
  <si>
    <r>
      <rPr>
        <sz val="11"/>
        <color rgb="FF000000"/>
        <rFont val="Noto Sans Devanagari"/>
        <family val="2"/>
      </rPr>
      <t xml:space="preserve">נכסים ובנין ג </t>
    </r>
    <r>
      <rPr>
        <sz val="11"/>
        <color rgb="FF000000"/>
        <rFont val="Calibri"/>
        <family val="2"/>
      </rPr>
      <t xml:space="preserve">5% 2009/2017</t>
    </r>
  </si>
  <si>
    <t xml:space="preserve">23/08/2006</t>
  </si>
  <si>
    <r>
      <rPr>
        <sz val="11"/>
        <color rgb="FF000000"/>
        <rFont val="Noto Sans Devanagari"/>
        <family val="2"/>
      </rPr>
      <t xml:space="preserve">דיסקונט השקעות  ד</t>
    </r>
    <r>
      <rPr>
        <sz val="11"/>
        <color rgb="FF000000"/>
        <rFont val="Calibri"/>
        <family val="2"/>
      </rPr>
      <t xml:space="preserve">' 12/2016</t>
    </r>
  </si>
  <si>
    <t xml:space="preserve">הוט</t>
  </si>
  <si>
    <r>
      <rPr>
        <sz val="11"/>
        <color rgb="FF000000"/>
        <rFont val="Noto Sans Devanagari"/>
        <family val="2"/>
      </rPr>
      <t xml:space="preserve">הוט מערכות תקשורת א </t>
    </r>
    <r>
      <rPr>
        <sz val="11"/>
        <color rgb="FF000000"/>
        <rFont val="Calibri"/>
        <family val="2"/>
      </rPr>
      <t xml:space="preserve">2/2018</t>
    </r>
  </si>
  <si>
    <t xml:space="preserve">תקשורת ומדיה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הוט</t>
    </r>
  </si>
  <si>
    <r>
      <rPr>
        <sz val="11"/>
        <color rgb="FF000000"/>
        <rFont val="Noto Sans Devanagari"/>
        <family val="2"/>
      </rPr>
      <t xml:space="preserve">אלוני חץ אג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ו</t>
    </r>
    <r>
      <rPr>
        <sz val="11"/>
        <color rgb="FF000000"/>
        <rFont val="Calibri"/>
        <family val="2"/>
      </rPr>
      <t xml:space="preserve">'4.25% 2019</t>
    </r>
  </si>
  <si>
    <r>
      <rPr>
        <sz val="11"/>
        <color rgb="FF000000"/>
        <rFont val="Noto Sans Devanagari"/>
        <family val="2"/>
      </rPr>
      <t xml:space="preserve">אלוני חץ סדרה ח</t>
    </r>
    <r>
      <rPr>
        <sz val="11"/>
        <color rgb="FF000000"/>
        <rFont val="Calibri"/>
        <family val="2"/>
      </rPr>
      <t xml:space="preserve">' 2016/2023</t>
    </r>
  </si>
  <si>
    <t xml:space="preserve">מזרחי טפחות הנפקות</t>
  </si>
  <si>
    <r>
      <rPr>
        <sz val="11"/>
        <color rgb="FF000000"/>
        <rFont val="Noto Sans Devanagari"/>
        <family val="2"/>
      </rPr>
      <t xml:space="preserve">מזרחי טפחות סד </t>
    </r>
    <r>
      <rPr>
        <sz val="11"/>
        <color rgb="FF000000"/>
        <rFont val="Calibri"/>
        <family val="2"/>
      </rPr>
      <t xml:space="preserve">58% 2019 35</t>
    </r>
  </si>
  <si>
    <t xml:space="preserve">22/01/2012</t>
  </si>
  <si>
    <r>
      <rPr>
        <sz val="11"/>
        <color rgb="FF000000"/>
        <rFont val="Noto Sans Devanagari"/>
        <family val="2"/>
      </rPr>
      <t xml:space="preserve">מזרחי טפחות סדרה </t>
    </r>
    <r>
      <rPr>
        <sz val="11"/>
        <color rgb="FF000000"/>
        <rFont val="Calibri"/>
        <family val="2"/>
      </rPr>
      <t xml:space="preserve">2017 36</t>
    </r>
  </si>
  <si>
    <r>
      <rPr>
        <sz val="11"/>
        <color rgb="FF000000"/>
        <rFont val="Noto Sans Devanagari"/>
        <family val="2"/>
      </rPr>
      <t xml:space="preserve">מזרחי טפחות </t>
    </r>
    <r>
      <rPr>
        <sz val="11"/>
        <color rgb="FF000000"/>
        <rFont val="Calibri"/>
        <family val="2"/>
      </rPr>
      <t xml:space="preserve">% 2012/2016 33</t>
    </r>
  </si>
  <si>
    <t xml:space="preserve">30/04/2012</t>
  </si>
  <si>
    <r>
      <rPr>
        <sz val="11"/>
        <color rgb="FF000000"/>
        <rFont val="Noto Sans Devanagari"/>
        <family val="2"/>
      </rPr>
      <t xml:space="preserve">מזרחי טפחות 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התחייבות </t>
    </r>
    <r>
      <rPr>
        <sz val="11"/>
        <color rgb="FF000000"/>
        <rFont val="Calibri"/>
        <family val="2"/>
      </rPr>
      <t xml:space="preserve">017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מזרחי טפחות הנפקות</t>
    </r>
  </si>
  <si>
    <r>
      <rPr>
        <sz val="11"/>
        <color rgb="FF000000"/>
        <rFont val="Noto Sans Devanagari"/>
        <family val="2"/>
      </rPr>
      <t xml:space="preserve">הבינלאומי הראשון 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התח כא</t>
    </r>
    <r>
      <rPr>
        <sz val="11"/>
        <color rgb="FF000000"/>
        <rFont val="Calibri"/>
        <family val="2"/>
      </rPr>
      <t xml:space="preserve">'</t>
    </r>
  </si>
  <si>
    <t xml:space="preserve">26/06/2012</t>
  </si>
  <si>
    <r>
      <rPr>
        <sz val="11"/>
        <color rgb="FF000000"/>
        <rFont val="Noto Sans Devanagari"/>
        <family val="2"/>
      </rPr>
      <t xml:space="preserve">א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ד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י פיתוח ח</t>
    </r>
    <r>
      <rPr>
        <sz val="11"/>
        <color rgb="FF000000"/>
        <rFont val="Calibri"/>
        <family val="2"/>
      </rPr>
      <t xml:space="preserve">' 009/2013</t>
    </r>
  </si>
  <si>
    <t xml:space="preserve">17/10/2006</t>
  </si>
  <si>
    <r>
      <rPr>
        <sz val="11"/>
        <color rgb="FF000000"/>
        <rFont val="Noto Sans Devanagari"/>
        <family val="2"/>
      </rPr>
      <t xml:space="preserve">א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ד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י פתוח ז</t>
    </r>
    <r>
      <rPr>
        <sz val="11"/>
        <color rgb="FF000000"/>
        <rFont val="Calibri"/>
        <family val="2"/>
      </rPr>
      <t xml:space="preserve">' 2012/2018</t>
    </r>
  </si>
  <si>
    <t xml:space="preserve">24/06/2007</t>
  </si>
  <si>
    <t xml:space="preserve">בינלאומי הנפקות</t>
  </si>
  <si>
    <r>
      <rPr>
        <sz val="11"/>
        <color rgb="FF000000"/>
        <rFont val="Noto Sans Devanagari"/>
        <family val="2"/>
      </rPr>
      <t xml:space="preserve">הבינלאומי אג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</t>
    </r>
    <r>
      <rPr>
        <sz val="11"/>
        <color rgb="FF000000"/>
        <rFont val="Calibri"/>
        <family val="2"/>
      </rPr>
      <t xml:space="preserve">6/2018 4.2%</t>
    </r>
  </si>
  <si>
    <r>
      <rPr>
        <sz val="11"/>
        <color rgb="FF000000"/>
        <rFont val="Noto Sans Devanagari"/>
        <family val="2"/>
      </rPr>
      <t xml:space="preserve">הבינלאומי 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ה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כ</t>
    </r>
    <r>
      <rPr>
        <sz val="11"/>
        <color rgb="FF000000"/>
        <rFont val="Calibri"/>
        <family val="2"/>
      </rPr>
      <t xml:space="preserve">' 17/2021</t>
    </r>
  </si>
  <si>
    <t xml:space="preserve">29/12/2010</t>
  </si>
  <si>
    <r>
      <rPr>
        <sz val="11"/>
        <color rgb="FF000000"/>
        <rFont val="Noto Sans Devanagari"/>
        <family val="2"/>
      </rPr>
      <t xml:space="preserve">בינלאומי התח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ז</t>
    </r>
    <r>
      <rPr>
        <sz val="11"/>
        <color rgb="FF000000"/>
        <rFont val="Calibri"/>
        <family val="2"/>
      </rPr>
      <t xml:space="preserve">' .05% 2014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בינלאומי הנפקות</t>
    </r>
  </si>
  <si>
    <r>
      <rPr>
        <sz val="11"/>
        <color rgb="FF000000"/>
        <rFont val="Noto Sans Devanagari"/>
        <family val="2"/>
      </rPr>
      <t xml:space="preserve">חברה לישראל חלופה א</t>
    </r>
    <r>
      <rPr>
        <sz val="11"/>
        <color rgb="FF000000"/>
        <rFont val="Calibri"/>
        <family val="2"/>
      </rPr>
      <t xml:space="preserve">' /2016</t>
    </r>
  </si>
  <si>
    <r>
      <rPr>
        <sz val="11"/>
        <color rgb="FF000000"/>
        <rFont val="Noto Sans Devanagari"/>
        <family val="2"/>
      </rPr>
      <t xml:space="preserve">חברה לישראל סדרה </t>
    </r>
    <r>
      <rPr>
        <sz val="11"/>
        <color rgb="FF000000"/>
        <rFont val="Calibri"/>
        <family val="2"/>
      </rPr>
      <t xml:space="preserve">7' 7/2021</t>
    </r>
  </si>
  <si>
    <t xml:space="preserve">21/04/2008</t>
  </si>
  <si>
    <t xml:space="preserve">רבוע כחול נדלן</t>
  </si>
  <si>
    <r>
      <rPr>
        <sz val="11"/>
        <color rgb="FF000000"/>
        <rFont val="Noto Sans Devanagari"/>
        <family val="2"/>
      </rPr>
      <t xml:space="preserve">רבוע כחול נדלן </t>
    </r>
    <r>
      <rPr>
        <sz val="11"/>
        <color rgb="FF000000"/>
        <rFont val="Calibri"/>
        <family val="2"/>
      </rPr>
      <t xml:space="preserve">% 2011/2018</t>
    </r>
  </si>
  <si>
    <t xml:space="preserve">26/11/2012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רבוע כחול נדלן</t>
    </r>
  </si>
  <si>
    <r>
      <rPr>
        <sz val="11"/>
        <color rgb="FF000000"/>
        <rFont val="Noto Sans Devanagari"/>
        <family val="2"/>
      </rPr>
      <t xml:space="preserve">כימיקלים לישראל א</t>
    </r>
    <r>
      <rPr>
        <sz val="11"/>
        <color rgb="FF000000"/>
        <rFont val="Calibri"/>
        <family val="2"/>
      </rPr>
      <t xml:space="preserve">'.9% 2014</t>
    </r>
  </si>
  <si>
    <t xml:space="preserve">20/06/2012</t>
  </si>
  <si>
    <r>
      <rPr>
        <sz val="11"/>
        <color rgb="FF000000"/>
        <rFont val="Noto Sans Devanagari"/>
        <family val="2"/>
      </rPr>
      <t xml:space="preserve">חשמל סדרה </t>
    </r>
    <r>
      <rPr>
        <sz val="11"/>
        <color rgb="FF000000"/>
        <rFont val="Calibri"/>
        <family val="2"/>
      </rPr>
      <t xml:space="preserve">6.50% 12/2015 22</t>
    </r>
  </si>
  <si>
    <r>
      <rPr>
        <sz val="11"/>
        <color rgb="FF000000"/>
        <rFont val="Noto Sans Devanagari"/>
        <family val="2"/>
      </rPr>
      <t xml:space="preserve">גזית גלוב אג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יא</t>
    </r>
    <r>
      <rPr>
        <sz val="11"/>
        <color rgb="FF000000"/>
        <rFont val="Calibri"/>
        <family val="2"/>
      </rPr>
      <t xml:space="preserve">'018/2024</t>
    </r>
  </si>
  <si>
    <t xml:space="preserve">18/01/2013</t>
  </si>
  <si>
    <r>
      <rPr>
        <sz val="11"/>
        <color rgb="FF000000"/>
        <rFont val="Noto Sans Devanagari"/>
        <family val="2"/>
      </rPr>
      <t xml:space="preserve">גזית גלוב סד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ט</t>
    </r>
    <r>
      <rPr>
        <sz val="11"/>
        <color rgb="FF000000"/>
        <rFont val="Calibri"/>
        <family val="2"/>
      </rPr>
      <t xml:space="preserve">'2013/2016</t>
    </r>
  </si>
  <si>
    <r>
      <rPr>
        <sz val="11"/>
        <color rgb="FF000000"/>
        <rFont val="Noto Sans Devanagari"/>
        <family val="2"/>
      </rPr>
      <t xml:space="preserve">גזית גלוב </t>
    </r>
    <r>
      <rPr>
        <sz val="11"/>
        <color rgb="FF000000"/>
        <rFont val="Calibri"/>
        <family val="2"/>
      </rPr>
      <t xml:space="preserve">95% 2011/2018  3</t>
    </r>
  </si>
  <si>
    <r>
      <rPr>
        <sz val="11"/>
        <color rgb="FF000000"/>
        <rFont val="Noto Sans Devanagari"/>
        <family val="2"/>
      </rPr>
      <t xml:space="preserve">שופר סל סדרה ב</t>
    </r>
    <r>
      <rPr>
        <sz val="11"/>
        <color rgb="FF000000"/>
        <rFont val="Calibri"/>
        <family val="2"/>
      </rPr>
      <t xml:space="preserve">' .2015 5.2%</t>
    </r>
  </si>
  <si>
    <r>
      <rPr>
        <sz val="11"/>
        <color rgb="FF000000"/>
        <rFont val="Noto Sans Devanagari"/>
        <family val="2"/>
      </rPr>
      <t xml:space="preserve">קבוצת דלק סדרה יח</t>
    </r>
    <r>
      <rPr>
        <sz val="11"/>
        <color rgb="FF000000"/>
        <rFont val="Calibri"/>
        <family val="2"/>
      </rPr>
      <t xml:space="preserve">'016/2022</t>
    </r>
  </si>
  <si>
    <t xml:space="preserve">15/06/2010</t>
  </si>
  <si>
    <r>
      <rPr>
        <sz val="11"/>
        <color rgb="FF000000"/>
        <rFont val="Noto Sans Devanagari"/>
        <family val="2"/>
      </rPr>
      <t xml:space="preserve">קבוצת דלק כ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 </t>
    </r>
    <r>
      <rPr>
        <sz val="11"/>
        <color rgb="FF000000"/>
        <rFont val="Calibri"/>
        <family val="2"/>
      </rPr>
      <t xml:space="preserve">5% 2011/2014</t>
    </r>
  </si>
  <si>
    <r>
      <rPr>
        <sz val="11"/>
        <color rgb="FF000000"/>
        <rFont val="Noto Sans Devanagari"/>
        <family val="2"/>
      </rPr>
      <t xml:space="preserve">קבוצת דלק סד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יג</t>
    </r>
    <r>
      <rPr>
        <sz val="11"/>
        <color rgb="FF000000"/>
        <rFont val="Calibri"/>
        <family val="2"/>
      </rPr>
      <t xml:space="preserve">'2013/2021</t>
    </r>
  </si>
  <si>
    <r>
      <rPr>
        <sz val="11"/>
        <color rgb="FF000000"/>
        <rFont val="Noto Sans Devanagari"/>
        <family val="2"/>
      </rPr>
      <t xml:space="preserve">בתי זיקוק לנפט ב</t>
    </r>
    <r>
      <rPr>
        <sz val="11"/>
        <color rgb="FF000000"/>
        <rFont val="Calibri"/>
        <family val="2"/>
      </rPr>
      <t xml:space="preserve">' 012/2015</t>
    </r>
  </si>
  <si>
    <t xml:space="preserve">BBB+</t>
  </si>
  <si>
    <r>
      <rPr>
        <sz val="11"/>
        <color rgb="FF000000"/>
        <rFont val="Noto Sans Devanagari"/>
        <family val="2"/>
      </rPr>
      <t xml:space="preserve">גב ים אג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סד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ה</t>
    </r>
    <r>
      <rPr>
        <sz val="11"/>
        <color rgb="FF000000"/>
        <rFont val="Calibri"/>
        <family val="2"/>
      </rPr>
      <t xml:space="preserve">' 14/2018</t>
    </r>
  </si>
  <si>
    <t xml:space="preserve">נורסטאר החזקות</t>
  </si>
  <si>
    <r>
      <rPr>
        <sz val="11"/>
        <color rgb="FF000000"/>
        <rFont val="Noto Sans Devanagari"/>
        <family val="2"/>
      </rPr>
      <t xml:space="preserve">נורוסטאר אג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ט</t>
    </r>
    <r>
      <rPr>
        <sz val="11"/>
        <color rgb="FF000000"/>
        <rFont val="Calibri"/>
        <family val="2"/>
      </rPr>
      <t xml:space="preserve">' 2014/2020</t>
    </r>
  </si>
  <si>
    <t xml:space="preserve">30/11/2010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נורסטאר החזקות</t>
    </r>
  </si>
  <si>
    <r>
      <rPr>
        <sz val="11"/>
        <color rgb="FF000000"/>
        <rFont val="Noto Sans Devanagari"/>
        <family val="2"/>
      </rPr>
      <t xml:space="preserve">אמות סד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ב </t>
    </r>
    <r>
      <rPr>
        <sz val="11"/>
        <color rgb="FF000000"/>
        <rFont val="Calibri"/>
        <family val="2"/>
      </rPr>
      <t xml:space="preserve">4.8% 2019/2022</t>
    </r>
  </si>
  <si>
    <r>
      <rPr>
        <sz val="11"/>
        <color rgb="FF000000"/>
        <rFont val="Noto Sans Devanagari"/>
        <family val="2"/>
      </rPr>
      <t xml:space="preserve">אמות השקעות סדרה א </t>
    </r>
    <r>
      <rPr>
        <sz val="11"/>
        <color rgb="FF000000"/>
        <rFont val="Calibri"/>
        <family val="2"/>
      </rPr>
      <t xml:space="preserve">10/2019</t>
    </r>
  </si>
  <si>
    <r>
      <rPr>
        <sz val="11"/>
        <color rgb="FF000000"/>
        <rFont val="Noto Sans Devanagari"/>
        <family val="2"/>
      </rPr>
      <t xml:space="preserve">דקסיה ישראל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אוצר השלטון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דקסיה ישראל הנפקות ד</t>
    </r>
    <r>
      <rPr>
        <sz val="11"/>
        <color rgb="FF000000"/>
        <rFont val="Calibri"/>
        <family val="2"/>
      </rPr>
      <t xml:space="preserve">' 2015</t>
    </r>
  </si>
  <si>
    <r>
      <rPr>
        <sz val="11"/>
        <color rgb="FF000000"/>
        <rFont val="Noto Sans Devanagari"/>
        <family val="2"/>
      </rPr>
      <t xml:space="preserve">דקסיה ישראל סד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ז</t>
    </r>
    <r>
      <rPr>
        <sz val="11"/>
        <color rgb="FF000000"/>
        <rFont val="Calibri"/>
        <family val="2"/>
      </rPr>
      <t xml:space="preserve">' 14/2023</t>
    </r>
  </si>
  <si>
    <t xml:space="preserve">14/08/2012</t>
  </si>
  <si>
    <r>
      <rPr>
        <sz val="11"/>
        <color rgb="FF000000"/>
        <rFont val="Noto Sans Devanagari"/>
        <family val="2"/>
      </rPr>
      <t xml:space="preserve">דקסיה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השלטון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 Devanagari"/>
        <family val="2"/>
      </rPr>
      <t xml:space="preserve">ב</t>
    </r>
    <r>
      <rPr>
        <sz val="11"/>
        <color rgb="FF000000"/>
        <rFont val="Calibri"/>
        <family val="2"/>
      </rPr>
      <t xml:space="preserve">' 6/2020</t>
    </r>
  </si>
  <si>
    <t xml:space="preserve">23/02/2009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דקסיה ישראל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אוצר השלטון</t>
    </r>
    <r>
      <rPr>
        <b val="true"/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אלרוב נדל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ן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אל קנית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אלרוב סד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' .8% 2012/2017</t>
    </r>
  </si>
  <si>
    <t xml:space="preserve">24/04/2013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לרוב נדל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ן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אל קנית</t>
    </r>
    <r>
      <rPr>
        <b val="true"/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פניקס סד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א </t>
    </r>
    <r>
      <rPr>
        <sz val="11"/>
        <color rgb="FF000000"/>
        <rFont val="Calibri"/>
        <family val="2"/>
      </rPr>
      <t xml:space="preserve">4.5% 2014/2019</t>
    </r>
  </si>
  <si>
    <r>
      <rPr>
        <sz val="11"/>
        <color rgb="FF000000"/>
        <rFont val="Noto Sans Devanagari"/>
        <family val="2"/>
      </rPr>
      <t xml:space="preserve">כלל תעשיות י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 </t>
    </r>
    <r>
      <rPr>
        <sz val="11"/>
        <color rgb="FF000000"/>
        <rFont val="Calibri"/>
        <family val="2"/>
      </rPr>
      <t xml:space="preserve">% 2013/2017</t>
    </r>
  </si>
  <si>
    <t xml:space="preserve">22/04/2008</t>
  </si>
  <si>
    <r>
      <rPr>
        <sz val="11"/>
        <color rgb="FF000000"/>
        <rFont val="Noto Sans Devanagari"/>
        <family val="2"/>
      </rPr>
      <t xml:space="preserve">שיכון ובינוי אג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</t>
    </r>
    <r>
      <rPr>
        <sz val="11"/>
        <color rgb="FF000000"/>
        <rFont val="Calibri"/>
        <family val="2"/>
      </rPr>
      <t xml:space="preserve">5/2019 4</t>
    </r>
  </si>
  <si>
    <t xml:space="preserve">27/04/2010</t>
  </si>
  <si>
    <t xml:space="preserve">ישפרו</t>
  </si>
  <si>
    <r>
      <rPr>
        <sz val="11"/>
        <color rgb="FF000000"/>
        <rFont val="Noto Sans Devanagari"/>
        <family val="2"/>
      </rPr>
      <t xml:space="preserve">ישפרו סדרה ב </t>
    </r>
    <r>
      <rPr>
        <sz val="11"/>
        <color rgb="FF000000"/>
        <rFont val="Calibri"/>
        <family val="2"/>
      </rPr>
      <t xml:space="preserve">.4% 2007/2021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ישפרו</t>
    </r>
  </si>
  <si>
    <r>
      <rPr>
        <sz val="11"/>
        <color rgb="FF000000"/>
        <rFont val="Noto Sans Devanagari"/>
        <family val="2"/>
      </rPr>
      <t xml:space="preserve">מכתשי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אגן תעשיות</t>
    </r>
  </si>
  <si>
    <r>
      <rPr>
        <sz val="11"/>
        <color rgb="FF000000"/>
        <rFont val="Noto Sans Devanagari"/>
        <family val="2"/>
      </rPr>
      <t xml:space="preserve">מכתשים אגן תעשיות ג</t>
    </r>
    <r>
      <rPr>
        <sz val="11"/>
        <color rgb="FF000000"/>
        <rFont val="Calibri"/>
        <family val="2"/>
      </rPr>
      <t xml:space="preserve">' 4.7%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מכתשים</t>
    </r>
    <r>
      <rPr>
        <b val="true"/>
        <sz val="11"/>
        <color rgb="FF000000"/>
        <rFont val="Calibri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אגן תעשיות</t>
    </r>
  </si>
  <si>
    <r>
      <rPr>
        <sz val="11"/>
        <color rgb="FF000000"/>
        <rFont val="Noto Sans Devanagari"/>
        <family val="2"/>
      </rPr>
      <t xml:space="preserve">מליסרון סד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ו</t>
    </r>
    <r>
      <rPr>
        <sz val="11"/>
        <color rgb="FF000000"/>
        <rFont val="Calibri"/>
        <family val="2"/>
      </rPr>
      <t xml:space="preserve">'0% 2016/2023</t>
    </r>
  </si>
  <si>
    <r>
      <rPr>
        <sz val="11"/>
        <color rgb="FF000000"/>
        <rFont val="Noto Sans Devanagari"/>
        <family val="2"/>
      </rPr>
      <t xml:space="preserve">מנורה חב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לביטוח</t>
    </r>
  </si>
  <si>
    <r>
      <rPr>
        <sz val="11"/>
        <color rgb="FF000000"/>
        <rFont val="Noto Sans Devanagari"/>
        <family val="2"/>
      </rPr>
      <t xml:space="preserve">מנורה מבטחים ת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התחייבות </t>
    </r>
    <r>
      <rPr>
        <sz val="11"/>
        <color rgb="FF000000"/>
        <rFont val="Calibri"/>
        <family val="2"/>
      </rPr>
      <t xml:space="preserve">22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מנורה חב</t>
    </r>
    <r>
      <rPr>
        <b val="true"/>
        <sz val="11"/>
        <color rgb="FF000000"/>
        <rFont val="Calibri"/>
        <family val="2"/>
      </rPr>
      <t xml:space="preserve">' </t>
    </r>
    <r>
      <rPr>
        <b val="true"/>
        <sz val="11"/>
        <color rgb="FF000000"/>
        <rFont val="Noto Sans Devanagari"/>
        <family val="2"/>
      </rPr>
      <t xml:space="preserve">לביטוח</t>
    </r>
  </si>
  <si>
    <r>
      <rPr>
        <sz val="11"/>
        <color rgb="FF000000"/>
        <rFont val="Noto Sans Devanagari"/>
        <family val="2"/>
      </rPr>
      <t xml:space="preserve">פרטנר אג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ג</t>
    </r>
    <r>
      <rPr>
        <sz val="11"/>
        <color rgb="FF000000"/>
        <rFont val="Calibri"/>
        <family val="2"/>
      </rPr>
      <t xml:space="preserve">' 5% 2016/2018</t>
    </r>
  </si>
  <si>
    <t xml:space="preserve">22/05/2013</t>
  </si>
  <si>
    <t xml:space="preserve">הראל הנפקות</t>
  </si>
  <si>
    <r>
      <rPr>
        <sz val="11"/>
        <color rgb="FF000000"/>
        <rFont val="Noto Sans Devanagari"/>
        <family val="2"/>
      </rPr>
      <t xml:space="preserve">הראל ביטוח א</t>
    </r>
    <r>
      <rPr>
        <sz val="11"/>
        <color rgb="FF000000"/>
        <rFont val="Calibri"/>
        <family val="2"/>
      </rPr>
      <t xml:space="preserve">' 5% 2011/2021</t>
    </r>
  </si>
  <si>
    <r>
      <rPr>
        <sz val="11"/>
        <color rgb="FF000000"/>
        <rFont val="Noto Sans Devanagari"/>
        <family val="2"/>
      </rPr>
      <t xml:space="preserve">הראל ביטוח מימוןוהנפקות </t>
    </r>
    <r>
      <rPr>
        <sz val="11"/>
        <color rgb="FF000000"/>
        <rFont val="Calibri"/>
        <family val="2"/>
      </rPr>
      <t xml:space="preserve">24</t>
    </r>
  </si>
  <si>
    <r>
      <rPr>
        <sz val="11"/>
        <color rgb="FF000000"/>
        <rFont val="Noto Sans Devanagari"/>
        <family val="2"/>
      </rPr>
      <t xml:space="preserve">הראל הנפק אגח ח  </t>
    </r>
    <r>
      <rPr>
        <sz val="11"/>
        <color rgb="FF000000"/>
        <rFont val="Calibri"/>
        <family val="2"/>
      </rPr>
      <t xml:space="preserve">.80% 2024</t>
    </r>
  </si>
  <si>
    <t xml:space="preserve">25/06/2013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הראל הנפקות</t>
    </r>
  </si>
  <si>
    <r>
      <rPr>
        <sz val="11"/>
        <color rgb="FF000000"/>
        <rFont val="Noto Sans Devanagari"/>
        <family val="2"/>
      </rPr>
      <t xml:space="preserve">פז חברת נפט אג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סדרה ב</t>
    </r>
    <r>
      <rPr>
        <sz val="11"/>
        <color rgb="FF000000"/>
        <rFont val="Calibri"/>
        <family val="2"/>
      </rPr>
      <t xml:space="preserve">' 4</t>
    </r>
  </si>
  <si>
    <r>
      <rPr>
        <sz val="11"/>
        <color rgb="FF000000"/>
        <rFont val="Noto Sans Devanagari"/>
        <family val="2"/>
      </rPr>
      <t xml:space="preserve">פז חברת נפט סד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'/2014 5%</t>
    </r>
  </si>
  <si>
    <r>
      <rPr>
        <sz val="11"/>
        <color rgb="FF000000"/>
        <rFont val="Noto Sans Devanagari"/>
        <family val="2"/>
      </rPr>
      <t xml:space="preserve">נצבא החזקות סדרה ו</t>
    </r>
    <r>
      <rPr>
        <sz val="11"/>
        <color rgb="FF000000"/>
        <rFont val="Calibri"/>
        <family val="2"/>
      </rPr>
      <t xml:space="preserve">' 3/2028</t>
    </r>
  </si>
  <si>
    <r>
      <rPr>
        <sz val="11"/>
        <color rgb="FF000000"/>
        <rFont val="Noto Sans Devanagari"/>
        <family val="2"/>
      </rPr>
      <t xml:space="preserve">דש איפקס הולדינגס </t>
    </r>
    <r>
      <rPr>
        <sz val="11"/>
        <color rgb="FF000000"/>
        <rFont val="Calibri"/>
        <family val="2"/>
      </rPr>
      <t xml:space="preserve">012/2025</t>
    </r>
  </si>
  <si>
    <t xml:space="preserve">שרותים פיננסיים</t>
  </si>
  <si>
    <t xml:space="preserve">21/07/2011</t>
  </si>
  <si>
    <t xml:space="preserve">לאומי למימון</t>
  </si>
  <si>
    <r>
      <rPr>
        <sz val="11"/>
        <color rgb="FF000000"/>
        <rFont val="Noto Sans Devanagari"/>
        <family val="2"/>
      </rPr>
      <t xml:space="preserve">לאומי סדרה </t>
    </r>
    <r>
      <rPr>
        <sz val="11"/>
        <color rgb="FF000000"/>
        <rFont val="Calibri"/>
        <family val="2"/>
      </rPr>
      <t xml:space="preserve">05% 2013/16 176</t>
    </r>
  </si>
  <si>
    <r>
      <rPr>
        <sz val="11"/>
        <color rgb="FF000000"/>
        <rFont val="Noto Sans Devanagari"/>
        <family val="2"/>
      </rPr>
      <t xml:space="preserve">לאומי למימון 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התח נדח יד</t>
    </r>
  </si>
  <si>
    <t xml:space="preserve">29/01/2012</t>
  </si>
  <si>
    <r>
      <rPr>
        <sz val="11"/>
        <color rgb="FF000000"/>
        <rFont val="Noto Sans Devanagari"/>
        <family val="2"/>
      </rPr>
      <t xml:space="preserve">לאומי למימון סד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יב</t>
    </r>
    <r>
      <rPr>
        <sz val="11"/>
        <color rgb="FF000000"/>
        <rFont val="Calibri"/>
        <family val="2"/>
      </rPr>
      <t xml:space="preserve">' 2017</t>
    </r>
  </si>
  <si>
    <r>
      <rPr>
        <sz val="11"/>
        <color rgb="FF000000"/>
        <rFont val="Noto Sans Devanagari"/>
        <family val="2"/>
      </rPr>
      <t xml:space="preserve">לאומי מימון כ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התח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' 016</t>
    </r>
  </si>
  <si>
    <r>
      <rPr>
        <sz val="11"/>
        <color rgb="FF000000"/>
        <rFont val="Noto Sans Devanagari"/>
        <family val="2"/>
      </rPr>
      <t xml:space="preserve">לאומי מימון 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התחיבות י</t>
    </r>
    <r>
      <rPr>
        <sz val="11"/>
        <color rgb="FF000000"/>
        <rFont val="Calibri"/>
        <family val="2"/>
      </rPr>
      <t xml:space="preserve">' 5</t>
    </r>
  </si>
  <si>
    <t xml:space="preserve">23/12/2008</t>
  </si>
  <si>
    <r>
      <rPr>
        <sz val="11"/>
        <color rgb="FF000000"/>
        <rFont val="Noto Sans Devanagari"/>
        <family val="2"/>
      </rPr>
      <t xml:space="preserve">לאומי מימון 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התח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ז </t>
    </r>
    <r>
      <rPr>
        <sz val="11"/>
        <color rgb="FF000000"/>
        <rFont val="Calibri"/>
        <family val="2"/>
      </rPr>
      <t xml:space="preserve">/2016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לאומי למימון</t>
    </r>
  </si>
  <si>
    <t xml:space="preserve">פועלים הנפקות</t>
  </si>
  <si>
    <r>
      <rPr>
        <sz val="11"/>
        <color rgb="FF000000"/>
        <rFont val="Noto Sans Devanagari"/>
        <family val="2"/>
      </rPr>
      <t xml:space="preserve">פועלים הנפקות כ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התחי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ח</t>
    </r>
    <r>
      <rPr>
        <sz val="11"/>
        <color rgb="FF000000"/>
        <rFont val="Calibri"/>
        <family val="2"/>
      </rPr>
      <t xml:space="preserve">'</t>
    </r>
  </si>
  <si>
    <r>
      <rPr>
        <sz val="11"/>
        <color rgb="FF000000"/>
        <rFont val="Noto Sans Devanagari"/>
        <family val="2"/>
      </rPr>
      <t xml:space="preserve">פועלים הנפקות סד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ט </t>
    </r>
    <r>
      <rPr>
        <sz val="11"/>
        <color rgb="FF000000"/>
        <rFont val="Calibri"/>
        <family val="2"/>
      </rPr>
      <t xml:space="preserve">4.70%</t>
    </r>
  </si>
  <si>
    <r>
      <rPr>
        <sz val="11"/>
        <color rgb="FF000000"/>
        <rFont val="Noto Sans Devanagari"/>
        <family val="2"/>
      </rPr>
      <t xml:space="preserve">פועלים הנפ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' % 2003/2013</t>
    </r>
  </si>
  <si>
    <r>
      <rPr>
        <sz val="11"/>
        <color rgb="FF000000"/>
        <rFont val="Noto Sans Devanagari"/>
        <family val="2"/>
      </rPr>
      <t xml:space="preserve">פועלים הנפ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התח נדחה ב</t>
    </r>
    <r>
      <rPr>
        <sz val="11"/>
        <color rgb="FF000000"/>
        <rFont val="Calibri"/>
        <family val="2"/>
      </rPr>
      <t xml:space="preserve">'6</t>
    </r>
  </si>
  <si>
    <r>
      <rPr>
        <sz val="11"/>
        <color rgb="FF000000"/>
        <rFont val="Noto Sans Devanagari"/>
        <family val="2"/>
      </rPr>
      <t xml:space="preserve">פועלים כ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התחייבות ד</t>
    </r>
    <r>
      <rPr>
        <sz val="11"/>
        <color rgb="FF000000"/>
        <rFont val="Calibri"/>
        <family val="2"/>
      </rPr>
      <t xml:space="preserve">' 2016</t>
    </r>
  </si>
  <si>
    <r>
      <rPr>
        <sz val="11"/>
        <color rgb="FF000000"/>
        <rFont val="Noto Sans Devanagari"/>
        <family val="2"/>
      </rPr>
      <t xml:space="preserve">פועלים 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התחיבות ב</t>
    </r>
    <r>
      <rPr>
        <sz val="11"/>
        <color rgb="FF000000"/>
        <rFont val="Calibri"/>
        <family val="2"/>
      </rPr>
      <t xml:space="preserve">' 4/2014</t>
    </r>
  </si>
  <si>
    <t xml:space="preserve">13/12/1999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פועלים הנפקות</t>
    </r>
  </si>
  <si>
    <t xml:space="preserve">בריטיש ישראל השקעות</t>
  </si>
  <si>
    <r>
      <rPr>
        <sz val="11"/>
        <color rgb="FF000000"/>
        <rFont val="Noto Sans Devanagari"/>
        <family val="2"/>
      </rPr>
      <t xml:space="preserve">בריטיש ישראל סדרה ג</t>
    </r>
    <r>
      <rPr>
        <sz val="11"/>
        <color rgb="FF000000"/>
        <rFont val="Calibri"/>
        <family val="2"/>
      </rPr>
      <t xml:space="preserve">'3/2023</t>
    </r>
  </si>
  <si>
    <t xml:space="preserve">28/01/2010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בריטיש ישראל השקעות</t>
    </r>
  </si>
  <si>
    <r>
      <rPr>
        <sz val="11"/>
        <color rgb="FF000000"/>
        <rFont val="Noto Sans Devanagari"/>
        <family val="2"/>
      </rPr>
      <t xml:space="preserve">סלקום אג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ב</t>
    </r>
    <r>
      <rPr>
        <sz val="11"/>
        <color rgb="FF000000"/>
        <rFont val="Calibri"/>
        <family val="2"/>
      </rPr>
      <t xml:space="preserve">' 3% 2013/2017</t>
    </r>
  </si>
  <si>
    <t xml:space="preserve">27/10/2008</t>
  </si>
  <si>
    <r>
      <rPr>
        <sz val="11"/>
        <color rgb="FF000000"/>
        <rFont val="Noto Sans Devanagari"/>
        <family val="2"/>
      </rPr>
      <t xml:space="preserve">סלקום ו</t>
    </r>
    <r>
      <rPr>
        <sz val="11"/>
        <color rgb="FF000000"/>
        <rFont val="Calibri"/>
        <family val="2"/>
      </rPr>
      <t xml:space="preserve">' 4.34%  2017/2020</t>
    </r>
  </si>
  <si>
    <t xml:space="preserve">21/06/2013</t>
  </si>
  <si>
    <r>
      <rPr>
        <sz val="11"/>
        <color rgb="FF000000"/>
        <rFont val="Noto Sans Devanagari"/>
        <family val="2"/>
      </rPr>
      <t xml:space="preserve">סלקום סד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ד</t>
    </r>
    <r>
      <rPr>
        <sz val="11"/>
        <color rgb="FF000000"/>
        <rFont val="Calibri"/>
        <family val="2"/>
      </rPr>
      <t xml:space="preserve">' 19% 2013/2017</t>
    </r>
  </si>
  <si>
    <t xml:space="preserve">31/12/2012</t>
  </si>
  <si>
    <r>
      <rPr>
        <sz val="11"/>
        <color rgb="FF000000"/>
        <rFont val="Noto Sans Devanagari"/>
        <family val="2"/>
      </rPr>
      <t xml:space="preserve">כללביט מימון ב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r>
      <rPr>
        <sz val="11"/>
        <color rgb="FF000000"/>
        <rFont val="Noto Sans Devanagari"/>
        <family val="2"/>
      </rPr>
      <t xml:space="preserve">כללביט מימון אג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א</t>
    </r>
    <r>
      <rPr>
        <sz val="11"/>
        <color rgb="FF000000"/>
        <rFont val="Calibri"/>
        <family val="2"/>
      </rPr>
      <t xml:space="preserve">'4.89%</t>
    </r>
  </si>
  <si>
    <r>
      <rPr>
        <sz val="11"/>
        <color rgb="FF000000"/>
        <rFont val="Noto Sans Devanagari"/>
        <family val="2"/>
      </rPr>
      <t xml:space="preserve">כללביט מימון סד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' % 2024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כללביט מימון בע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מ</t>
    </r>
  </si>
  <si>
    <r>
      <rPr>
        <sz val="11"/>
        <color rgb="FF000000"/>
        <rFont val="Noto Sans Devanagari"/>
        <family val="2"/>
      </rPr>
      <t xml:space="preserve">אשדר חברה לבניה ב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r>
      <rPr>
        <sz val="11"/>
        <color rgb="FF000000"/>
        <rFont val="Noto Sans Devanagari"/>
        <family val="2"/>
      </rPr>
      <t xml:space="preserve">אשדר חברה לבניה סד א</t>
    </r>
    <r>
      <rPr>
        <sz val="11"/>
        <color rgb="FF000000"/>
        <rFont val="Calibri"/>
        <family val="2"/>
      </rPr>
      <t xml:space="preserve">'/2020</t>
    </r>
  </si>
  <si>
    <r>
      <rPr>
        <sz val="11"/>
        <color rgb="FF000000"/>
        <rFont val="Noto Sans Devanagari"/>
        <family val="2"/>
      </rPr>
      <t xml:space="preserve">אשדר סדרה ג</t>
    </r>
    <r>
      <rPr>
        <sz val="11"/>
        <color rgb="FF000000"/>
        <rFont val="Calibri"/>
        <family val="2"/>
      </rPr>
      <t xml:space="preserve">' .5% 2013/2021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שדר חברה לבניה בע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מ</t>
    </r>
  </si>
  <si>
    <r>
      <rPr>
        <sz val="11"/>
        <color rgb="FF000000"/>
        <rFont val="Noto Sans Devanagari"/>
        <family val="2"/>
      </rPr>
      <t xml:space="preserve">מנורה מבטחים החזקות </t>
    </r>
    <r>
      <rPr>
        <sz val="11"/>
        <color rgb="FF000000"/>
        <rFont val="Calibri"/>
        <family val="2"/>
      </rPr>
      <t xml:space="preserve">1/2019</t>
    </r>
  </si>
  <si>
    <t xml:space="preserve">פניקס גיוס הון</t>
  </si>
  <si>
    <r>
      <rPr>
        <sz val="11"/>
        <color rgb="FF000000"/>
        <rFont val="Noto Sans Devanagari"/>
        <family val="2"/>
      </rPr>
      <t xml:space="preserve">הפניקס גיוסי הון סד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א </t>
    </r>
    <r>
      <rPr>
        <sz val="11"/>
        <color rgb="FF000000"/>
        <rFont val="Calibri"/>
        <family val="2"/>
      </rPr>
      <t xml:space="preserve">018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פניקס גיוס הון</t>
    </r>
  </si>
  <si>
    <t xml:space="preserve">דיסקונט מנפקים</t>
  </si>
  <si>
    <r>
      <rPr>
        <sz val="11"/>
        <color rgb="FF000000"/>
        <rFont val="Noto Sans Devanagari"/>
        <family val="2"/>
      </rPr>
      <t xml:space="preserve">מנפיקים כ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התחי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' 9/2018</t>
    </r>
  </si>
  <si>
    <r>
      <rPr>
        <sz val="11"/>
        <color rgb="FF000000"/>
        <rFont val="Noto Sans Devanagari"/>
        <family val="2"/>
      </rPr>
      <t xml:space="preserve">מנפיקים כ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התחי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ב</t>
    </r>
    <r>
      <rPr>
        <sz val="11"/>
        <color rgb="FF000000"/>
        <rFont val="Calibri"/>
        <family val="2"/>
      </rPr>
      <t xml:space="preserve">' 5/2019</t>
    </r>
  </si>
  <si>
    <r>
      <rPr>
        <sz val="11"/>
        <color rgb="FF000000"/>
        <rFont val="Noto Sans Devanagari"/>
        <family val="2"/>
      </rPr>
      <t xml:space="preserve">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מנפיקים ש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הון נדחה סד</t>
    </r>
    <r>
      <rPr>
        <sz val="11"/>
        <color rgb="FF000000"/>
        <rFont val="Calibri"/>
        <family val="2"/>
      </rPr>
      <t xml:space="preserve">'1</t>
    </r>
  </si>
  <si>
    <t xml:space="preserve">31/07/2013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דיסקונט מנפקים</t>
    </r>
  </si>
  <si>
    <r>
      <rPr>
        <sz val="11"/>
        <color rgb="FF000000"/>
        <rFont val="Noto Sans Devanagari"/>
        <family val="2"/>
      </rPr>
      <t xml:space="preserve">דיסקונט 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התחיבות יא</t>
    </r>
    <r>
      <rPr>
        <sz val="11"/>
        <color rgb="FF000000"/>
        <rFont val="Calibri"/>
        <family val="2"/>
      </rPr>
      <t xml:space="preserve">'/2022</t>
    </r>
  </si>
  <si>
    <t xml:space="preserve">20/06/2010</t>
  </si>
  <si>
    <r>
      <rPr>
        <sz val="11"/>
        <color rgb="FF000000"/>
        <rFont val="Noto Sans Devanagari"/>
        <family val="2"/>
      </rPr>
      <t xml:space="preserve">דיסקונט השקעות ט</t>
    </r>
    <r>
      <rPr>
        <sz val="11"/>
        <color rgb="FF000000"/>
        <rFont val="Calibri"/>
        <family val="2"/>
      </rPr>
      <t xml:space="preserve">' 010/2017</t>
    </r>
  </si>
  <si>
    <t xml:space="preserve">25/11/2010</t>
  </si>
  <si>
    <r>
      <rPr>
        <sz val="11"/>
        <color rgb="FF000000"/>
        <rFont val="Noto Sans Devanagari"/>
        <family val="2"/>
      </rPr>
      <t xml:space="preserve">מזרחי טפחות סדרה </t>
    </r>
    <r>
      <rPr>
        <sz val="11"/>
        <color rgb="FF000000"/>
        <rFont val="Calibri"/>
        <family val="2"/>
      </rPr>
      <t xml:space="preserve">% 2015 34</t>
    </r>
  </si>
  <si>
    <r>
      <rPr>
        <sz val="11"/>
        <color rgb="FF000000"/>
        <rFont val="Noto Sans Devanagari"/>
        <family val="2"/>
      </rPr>
      <t xml:space="preserve">א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ד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בי סדרה י</t>
    </r>
    <r>
      <rPr>
        <sz val="11"/>
        <color rgb="FF000000"/>
        <rFont val="Calibri"/>
        <family val="2"/>
      </rPr>
      <t xml:space="preserve">' 2012/2018</t>
    </r>
  </si>
  <si>
    <t xml:space="preserve">15/01/2008</t>
  </si>
  <si>
    <r>
      <rPr>
        <sz val="11"/>
        <color rgb="FF000000"/>
        <rFont val="Noto Sans Devanagari"/>
        <family val="2"/>
      </rPr>
      <t xml:space="preserve">גזית גלוב אג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סד ו</t>
    </r>
    <r>
      <rPr>
        <sz val="11"/>
        <color rgb="FF000000"/>
        <rFont val="Calibri"/>
        <family val="2"/>
      </rPr>
      <t xml:space="preserve">' 6.4%</t>
    </r>
  </si>
  <si>
    <t xml:space="preserve">28/05/2008</t>
  </si>
  <si>
    <r>
      <rPr>
        <sz val="11"/>
        <color rgb="FF000000"/>
        <rFont val="Noto Sans Devanagari"/>
        <family val="2"/>
      </rPr>
      <t xml:space="preserve">קבוצת דלק סד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ט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ו </t>
    </r>
    <r>
      <rPr>
        <sz val="11"/>
        <color rgb="FF000000"/>
        <rFont val="Calibri"/>
        <family val="2"/>
      </rPr>
      <t xml:space="preserve">015/2017</t>
    </r>
  </si>
  <si>
    <t xml:space="preserve">19/07/2010</t>
  </si>
  <si>
    <r>
      <rPr>
        <sz val="11"/>
        <color rgb="FF000000"/>
        <rFont val="Noto Sans Devanagari"/>
        <family val="2"/>
      </rPr>
      <t xml:space="preserve">קבוצת דלק סד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יד</t>
    </r>
    <r>
      <rPr>
        <sz val="11"/>
        <color rgb="FF000000"/>
        <rFont val="Calibri"/>
        <family val="2"/>
      </rPr>
      <t xml:space="preserve">' .5% 2018</t>
    </r>
  </si>
  <si>
    <r>
      <rPr>
        <sz val="11"/>
        <color rgb="FF000000"/>
        <rFont val="Noto Sans Devanagari"/>
        <family val="2"/>
      </rPr>
      <t xml:space="preserve">גב ים סדרה ז</t>
    </r>
    <r>
      <rPr>
        <sz val="11"/>
        <color rgb="FF000000"/>
        <rFont val="Calibri"/>
        <family val="2"/>
      </rPr>
      <t xml:space="preserve">' 1% 2013/2017</t>
    </r>
  </si>
  <si>
    <t xml:space="preserve">24/03/2011</t>
  </si>
  <si>
    <r>
      <rPr>
        <sz val="11"/>
        <color rgb="FF000000"/>
        <rFont val="Noto Sans Devanagari"/>
        <family val="2"/>
      </rPr>
      <t xml:space="preserve">דקסיה ישראל סדרה ח</t>
    </r>
    <r>
      <rPr>
        <sz val="11"/>
        <color rgb="FF000000"/>
        <rFont val="Calibri"/>
        <family val="2"/>
      </rPr>
      <t xml:space="preserve">' 4/2015</t>
    </r>
  </si>
  <si>
    <t xml:space="preserve">22/12/2011</t>
  </si>
  <si>
    <t xml:space="preserve">טמפו</t>
  </si>
  <si>
    <r>
      <rPr>
        <sz val="11"/>
        <color rgb="FF000000"/>
        <rFont val="Noto Sans Devanagari"/>
        <family val="2"/>
      </rPr>
      <t xml:space="preserve">טמפו משקאות אג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א </t>
    </r>
    <r>
      <rPr>
        <sz val="11"/>
        <color rgb="FF000000"/>
        <rFont val="Calibri"/>
        <family val="2"/>
      </rPr>
      <t xml:space="preserve">11/2020</t>
    </r>
  </si>
  <si>
    <t xml:space="preserve">21/07/2010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טמפו</t>
    </r>
  </si>
  <si>
    <r>
      <rPr>
        <sz val="11"/>
        <color rgb="FF000000"/>
        <rFont val="Noto Sans Devanagari"/>
        <family val="2"/>
      </rPr>
      <t xml:space="preserve">מכתשים אגן תעשיות ד</t>
    </r>
    <r>
      <rPr>
        <sz val="11"/>
        <color rgb="FF000000"/>
        <rFont val="Calibri"/>
        <family val="2"/>
      </rPr>
      <t xml:space="preserve">'6.75%</t>
    </r>
  </si>
  <si>
    <r>
      <rPr>
        <sz val="11"/>
        <color rgb="FF000000"/>
        <rFont val="Noto Sans Devanagari"/>
        <family val="2"/>
      </rPr>
      <t xml:space="preserve">בזק חב ישראלית סד </t>
    </r>
    <r>
      <rPr>
        <sz val="11"/>
        <color rgb="FF000000"/>
        <rFont val="Calibri"/>
        <family val="2"/>
      </rPr>
      <t xml:space="preserve">8/2022 7</t>
    </r>
  </si>
  <si>
    <t xml:space="preserve">18/03/2013</t>
  </si>
  <si>
    <r>
      <rPr>
        <sz val="11"/>
        <color rgb="FF000000"/>
        <rFont val="Noto Sans Devanagari"/>
        <family val="2"/>
      </rPr>
      <t xml:space="preserve">בזק סד</t>
    </r>
    <r>
      <rPr>
        <sz val="11"/>
        <color rgb="FF000000"/>
        <rFont val="Calibri"/>
        <family val="2"/>
      </rPr>
      <t xml:space="preserve">' 5.7% 2015/2017 8</t>
    </r>
  </si>
  <si>
    <r>
      <rPr>
        <sz val="11"/>
        <color rgb="FF000000"/>
        <rFont val="Noto Sans Devanagari"/>
        <family val="2"/>
      </rPr>
      <t xml:space="preserve">פרטנר אג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ה</t>
    </r>
    <r>
      <rPr>
        <sz val="11"/>
        <color rgb="FF000000"/>
        <rFont val="Calibri"/>
        <family val="2"/>
      </rPr>
      <t xml:space="preserve">'.5% 2013/2017</t>
    </r>
  </si>
  <si>
    <r>
      <rPr>
        <sz val="11"/>
        <color rgb="FF000000"/>
        <rFont val="Noto Sans Devanagari"/>
        <family val="2"/>
      </rPr>
      <t xml:space="preserve">פז נפט אג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ג</t>
    </r>
    <r>
      <rPr>
        <sz val="11"/>
        <color rgb="FF000000"/>
        <rFont val="Calibri"/>
        <family val="2"/>
      </rPr>
      <t xml:space="preserve">'2019 2.2%</t>
    </r>
  </si>
  <si>
    <r>
      <rPr>
        <sz val="11"/>
        <color rgb="FF000000"/>
        <rFont val="Noto Sans Devanagari"/>
        <family val="2"/>
      </rPr>
      <t xml:space="preserve">אלביט מערכות סד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'11/2020</t>
    </r>
  </si>
  <si>
    <t xml:space="preserve">אלקטרוניקה</t>
  </si>
  <si>
    <r>
      <rPr>
        <sz val="11"/>
        <color rgb="FF000000"/>
        <rFont val="Noto Sans Devanagari"/>
        <family val="2"/>
      </rPr>
      <t xml:space="preserve">לאומי למימון סדרה  יג</t>
    </r>
    <r>
      <rPr>
        <sz val="11"/>
        <color rgb="FF000000"/>
        <rFont val="Calibri"/>
        <family val="2"/>
      </rPr>
      <t xml:space="preserve">' 017</t>
    </r>
  </si>
  <si>
    <r>
      <rPr>
        <sz val="11"/>
        <color rgb="FF000000"/>
        <rFont val="Noto Sans Devanagari"/>
        <family val="2"/>
      </rPr>
      <t xml:space="preserve">פועלים הנפ סד</t>
    </r>
    <r>
      <rPr>
        <sz val="11"/>
        <color rgb="FF000000"/>
        <rFont val="Calibri"/>
        <family val="2"/>
      </rPr>
      <t xml:space="preserve">' 017/2019 29</t>
    </r>
  </si>
  <si>
    <r>
      <rPr>
        <sz val="11"/>
        <color rgb="FF000000"/>
        <rFont val="Noto Sans Devanagari"/>
        <family val="2"/>
      </rPr>
      <t xml:space="preserve">פועלים הנ</t>
    </r>
    <r>
      <rPr>
        <sz val="11"/>
        <color rgb="FF000000"/>
        <rFont val="Calibri"/>
        <family val="2"/>
      </rPr>
      <t xml:space="preserve">' 2018 30</t>
    </r>
  </si>
  <si>
    <t xml:space="preserve">28/09/2010</t>
  </si>
  <si>
    <r>
      <rPr>
        <sz val="11"/>
        <color rgb="FF000000"/>
        <rFont val="Noto Sans Devanagari"/>
        <family val="2"/>
      </rPr>
      <t xml:space="preserve">פועלים הנפקות י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 </t>
    </r>
    <r>
      <rPr>
        <sz val="11"/>
        <color rgb="FF000000"/>
        <rFont val="Calibri"/>
        <family val="2"/>
      </rPr>
      <t xml:space="preserve">017/2021</t>
    </r>
  </si>
  <si>
    <t xml:space="preserve">18/02/2009</t>
  </si>
  <si>
    <t xml:space="preserve">ירושלים מימון והנפקות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ירושלים מימון והנפקות</t>
    </r>
  </si>
  <si>
    <r>
      <rPr>
        <sz val="11"/>
        <color rgb="FF000000"/>
        <rFont val="Noto Sans Devanagari"/>
        <family val="2"/>
      </rPr>
      <t xml:space="preserve">סלקום א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ח ז</t>
    </r>
    <r>
      <rPr>
        <sz val="11"/>
        <color rgb="FF000000"/>
        <rFont val="Calibri"/>
        <family val="2"/>
      </rPr>
      <t xml:space="preserve">' 4% 2017/2019</t>
    </r>
  </si>
  <si>
    <r>
      <rPr>
        <sz val="11"/>
        <color rgb="FF000000"/>
        <rFont val="Noto Sans Devanagari"/>
        <family val="2"/>
      </rPr>
      <t xml:space="preserve">סלקום סדרה ה</t>
    </r>
    <r>
      <rPr>
        <sz val="11"/>
        <color rgb="FF000000"/>
        <rFont val="Calibri"/>
        <family val="2"/>
      </rPr>
      <t xml:space="preserve">' 5% 2012/2017</t>
    </r>
  </si>
  <si>
    <r>
      <rPr>
        <sz val="11"/>
        <color rgb="FF000000"/>
        <rFont val="Noto Sans Devanagari"/>
        <family val="2"/>
      </rPr>
      <t xml:space="preserve">כללביט מימון ו</t>
    </r>
    <r>
      <rPr>
        <sz val="11"/>
        <color rgb="FF000000"/>
        <rFont val="Calibri"/>
        <family val="2"/>
      </rPr>
      <t xml:space="preserve">'5.7% 2020</t>
    </r>
  </si>
  <si>
    <t xml:space="preserve">27/07/2010</t>
  </si>
  <si>
    <r>
      <rPr>
        <sz val="11"/>
        <color rgb="FF000000"/>
        <rFont val="Noto Sans Devanagari"/>
        <family val="2"/>
      </rPr>
      <t xml:space="preserve">אבגול א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ח ב</t>
    </r>
    <r>
      <rPr>
        <sz val="11"/>
        <color rgb="FF000000"/>
        <rFont val="Calibri"/>
        <family val="2"/>
      </rPr>
      <t xml:space="preserve">'3%  2015/2018</t>
    </r>
  </si>
  <si>
    <t xml:space="preserve">ויתניה</t>
  </si>
  <si>
    <r>
      <rPr>
        <sz val="11"/>
        <color rgb="FF000000"/>
        <rFont val="Noto Sans Devanagari"/>
        <family val="2"/>
      </rPr>
      <t xml:space="preserve">ויתניה ג</t>
    </r>
    <r>
      <rPr>
        <sz val="11"/>
        <color rgb="FF000000"/>
        <rFont val="Calibri"/>
        <family val="2"/>
      </rPr>
      <t xml:space="preserve">' 6.75% 2014/2017</t>
    </r>
  </si>
  <si>
    <t xml:space="preserve">18/02/2013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ויתניה</t>
    </r>
  </si>
  <si>
    <r>
      <rPr>
        <sz val="11"/>
        <color rgb="FF000000"/>
        <rFont val="Noto Sans Devanagari"/>
        <family val="2"/>
      </rPr>
      <t xml:space="preserve">פניקס ג</t>
    </r>
    <r>
      <rPr>
        <sz val="11"/>
        <color rgb="FF000000"/>
        <rFont val="Calibri"/>
        <family val="2"/>
      </rPr>
      <t xml:space="preserve">' 6.0% 2020</t>
    </r>
  </si>
  <si>
    <t xml:space="preserve">23/11/2010</t>
  </si>
  <si>
    <r>
      <rPr>
        <sz val="11"/>
        <color rgb="FF000000"/>
        <rFont val="Noto Sans Devanagari"/>
        <family val="2"/>
      </rPr>
      <t xml:space="preserve">דיסקונט מנפיקים כ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התחייבות</t>
    </r>
  </si>
  <si>
    <r>
      <rPr>
        <sz val="11"/>
        <color rgb="FF000000"/>
        <rFont val="Noto Sans Devanagari"/>
        <family val="2"/>
      </rPr>
      <t xml:space="preserve">מנפיקים כ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התחי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ה</t>
    </r>
    <r>
      <rPr>
        <sz val="11"/>
        <color rgb="FF000000"/>
        <rFont val="Calibri"/>
        <family val="2"/>
      </rPr>
      <t xml:space="preserve">' 5/2019</t>
    </r>
  </si>
  <si>
    <r>
      <rPr>
        <sz val="11"/>
        <color rgb="FF000000"/>
        <rFont val="Noto Sans Devanagari"/>
        <family val="2"/>
      </rPr>
      <t xml:space="preserve">מנפיקים כ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התחי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ז</t>
    </r>
    <r>
      <rPr>
        <sz val="11"/>
        <color rgb="FF000000"/>
        <rFont val="Calibri"/>
        <family val="2"/>
      </rPr>
      <t xml:space="preserve">' 4/2016</t>
    </r>
  </si>
  <si>
    <t xml:space="preserve">NATIONAL AUSTRALIA BANK</t>
  </si>
  <si>
    <t xml:space="preserve">NAB 7 1/4 03/07/18</t>
  </si>
  <si>
    <t xml:space="preserve">Banks</t>
  </si>
  <si>
    <t xml:space="preserve">AU3CB0171726</t>
  </si>
  <si>
    <t xml:space="preserve">S&amp;P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NATIONAL AUSTRALIA BANK</t>
    </r>
  </si>
  <si>
    <t xml:space="preserve">EUROPEAN BK RECON &amp; DEV</t>
  </si>
  <si>
    <t xml:space="preserve">EBRD 9 04/28/14</t>
  </si>
  <si>
    <t xml:space="preserve">XS0618983950</t>
  </si>
  <si>
    <t xml:space="preserve">16/06/2011</t>
  </si>
  <si>
    <t xml:space="preserve">EBRD 9 1/2 11/06/13</t>
  </si>
  <si>
    <t xml:space="preserve">XS0460362808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DEV &amp; EUROPEAN BK RECON</t>
    </r>
  </si>
  <si>
    <t xml:space="preserve">TELSTRA CORP LTD</t>
  </si>
  <si>
    <t xml:space="preserve">TLSAU 6 1/4 04/15/15</t>
  </si>
  <si>
    <t xml:space="preserve">elecommunication Services</t>
  </si>
  <si>
    <t xml:space="preserve">AU0000TLSHX7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TELSTRA CORP LTD</t>
    </r>
  </si>
  <si>
    <t xml:space="preserve">RABOBANK NEDERLAND AU</t>
  </si>
  <si>
    <t xml:space="preserve">RABOBK 6 1/2 04/20/15</t>
  </si>
  <si>
    <t xml:space="preserve">AU3CB0168292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RABOBANK NEDERLAND AU</t>
    </r>
  </si>
  <si>
    <t xml:space="preserve">KOMMUNEKREDIT</t>
  </si>
  <si>
    <t xml:space="preserve">KOMMUN 3 3/8 02/10/14</t>
  </si>
  <si>
    <t xml:space="preserve">XS0588119122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KOMMUNEKREDIT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גרות חוב קונצרניות</t>
    </r>
  </si>
  <si>
    <r>
      <rPr>
        <b val="true"/>
        <sz val="11"/>
        <color rgb="FF000000"/>
        <rFont val="Calibri"/>
        <family val="2"/>
      </rPr>
      <t xml:space="preserve">2.</t>
    </r>
    <r>
      <rPr>
        <b val="true"/>
        <sz val="11"/>
        <color rgb="FF000000"/>
        <rFont val="Noto Sans Devanagari"/>
        <family val="2"/>
      </rPr>
      <t xml:space="preserve">תעודות חוב מסחריות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סחירים</t>
    </r>
  </si>
  <si>
    <r>
      <rPr>
        <b val="true"/>
        <sz val="11"/>
        <color rgb="FF000000"/>
        <rFont val="Noto Sans Devanagari"/>
        <family val="2"/>
      </rPr>
      <t xml:space="preserve">ב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ניירות ערך סחירים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סחירים</t>
    </r>
  </si>
  <si>
    <r>
      <rPr>
        <sz val="11"/>
        <color rgb="FF000000"/>
        <rFont val="Noto Sans Devanagari"/>
        <family val="2"/>
      </rPr>
      <t xml:space="preserve">צמודות מדד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גליל סדרה </t>
    </r>
    <r>
      <rPr>
        <sz val="11"/>
        <color rgb="FF000000"/>
        <rFont val="Calibri"/>
        <family val="2"/>
      </rPr>
      <t xml:space="preserve">5904</t>
    </r>
  </si>
  <si>
    <r>
      <rPr>
        <sz val="11"/>
        <color rgb="FF000000"/>
        <rFont val="Noto Sans Devanagari"/>
        <family val="2"/>
      </rPr>
      <t xml:space="preserve">מ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דינה גליל </t>
    </r>
    <r>
      <rPr>
        <sz val="11"/>
        <color rgb="FF000000"/>
        <rFont val="Calibri"/>
        <family val="2"/>
      </rPr>
      <t xml:space="preserve">4.00% </t>
    </r>
    <r>
      <rPr>
        <sz val="11"/>
        <color rgb="FF000000"/>
        <rFont val="Noto Sans Devanagari"/>
        <family val="2"/>
      </rPr>
      <t xml:space="preserve">סדרה </t>
    </r>
    <r>
      <rPr>
        <sz val="11"/>
        <color rgb="FF000000"/>
        <rFont val="Calibri"/>
        <family val="2"/>
      </rPr>
      <t xml:space="preserve">5903</t>
    </r>
  </si>
  <si>
    <t xml:space="preserve">15/01/2009</t>
  </si>
  <si>
    <r>
      <rPr>
        <sz val="11"/>
        <color rgb="FF000000"/>
        <rFont val="Noto Sans Devanagari"/>
        <family val="2"/>
      </rPr>
      <t xml:space="preserve">ממשל צמודה </t>
    </r>
    <r>
      <rPr>
        <sz val="11"/>
        <color rgb="FF000000"/>
        <rFont val="Calibri"/>
        <family val="2"/>
      </rPr>
      <t xml:space="preserve">1019</t>
    </r>
  </si>
  <si>
    <t xml:space="preserve">23/11/2011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צמודות מדד</t>
    </r>
  </si>
  <si>
    <r>
      <rPr>
        <sz val="11"/>
        <color rgb="FF000000"/>
        <rFont val="Noto Sans Devanagari"/>
        <family val="2"/>
      </rPr>
      <t xml:space="preserve">לא צמודות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ממשל שקלית </t>
    </r>
    <r>
      <rPr>
        <sz val="11"/>
        <color rgb="FF000000"/>
        <rFont val="Calibri"/>
        <family val="2"/>
      </rPr>
      <t xml:space="preserve">0120</t>
    </r>
  </si>
  <si>
    <r>
      <rPr>
        <sz val="11"/>
        <color rgb="FF000000"/>
        <rFont val="Noto Sans Devanagari"/>
        <family val="2"/>
      </rPr>
      <t xml:space="preserve">ממשל שקלית </t>
    </r>
    <r>
      <rPr>
        <sz val="11"/>
        <color rgb="FF000000"/>
        <rFont val="Calibri"/>
        <family val="2"/>
      </rPr>
      <t xml:space="preserve">2022</t>
    </r>
  </si>
  <si>
    <r>
      <rPr>
        <sz val="11"/>
        <color rgb="FF000000"/>
        <rFont val="Noto Sans Devanagari"/>
        <family val="2"/>
      </rPr>
      <t xml:space="preserve">ממשל שקלית </t>
    </r>
    <r>
      <rPr>
        <sz val="11"/>
        <color rgb="FF000000"/>
        <rFont val="Calibri"/>
        <family val="2"/>
      </rPr>
      <t xml:space="preserve">4.25 2023   323</t>
    </r>
  </si>
  <si>
    <t xml:space="preserve">28/01/2013</t>
  </si>
  <si>
    <r>
      <rPr>
        <sz val="11"/>
        <color rgb="FF000000"/>
        <rFont val="Noto Sans Devanagari"/>
        <family val="2"/>
      </rPr>
      <t xml:space="preserve">ממשל שקלית </t>
    </r>
    <r>
      <rPr>
        <sz val="11"/>
        <color rgb="FF000000"/>
        <rFont val="Calibri"/>
        <family val="2"/>
      </rPr>
      <t xml:space="preserve">0816</t>
    </r>
  </si>
  <si>
    <r>
      <rPr>
        <sz val="11"/>
        <color rgb="FF000000"/>
        <rFont val="Noto Sans Devanagari"/>
        <family val="2"/>
      </rPr>
      <t xml:space="preserve">ממשל שקלית </t>
    </r>
    <r>
      <rPr>
        <sz val="11"/>
        <color rgb="FF000000"/>
        <rFont val="Calibri"/>
        <family val="2"/>
      </rPr>
      <t xml:space="preserve">1026</t>
    </r>
  </si>
  <si>
    <r>
      <rPr>
        <sz val="11"/>
        <color rgb="FF000000"/>
        <rFont val="Noto Sans Devanagari"/>
        <family val="2"/>
      </rPr>
      <t xml:space="preserve">ממשל שקלית </t>
    </r>
    <r>
      <rPr>
        <sz val="11"/>
        <color rgb="FF000000"/>
        <rFont val="Calibri"/>
        <family val="2"/>
      </rPr>
      <t xml:space="preserve">118</t>
    </r>
  </si>
  <si>
    <t xml:space="preserve">23/08/2012</t>
  </si>
  <si>
    <r>
      <rPr>
        <sz val="11"/>
        <color rgb="FF000000"/>
        <rFont val="Noto Sans Devanagari"/>
        <family val="2"/>
      </rPr>
      <t xml:space="preserve">ממשלתי שקלית סדרה </t>
    </r>
    <r>
      <rPr>
        <sz val="11"/>
        <color rgb="FF000000"/>
        <rFont val="Calibri"/>
        <family val="2"/>
      </rPr>
      <t xml:space="preserve">217</t>
    </r>
  </si>
  <si>
    <t xml:space="preserve">18/03/2008</t>
  </si>
  <si>
    <r>
      <rPr>
        <sz val="11"/>
        <color rgb="FF000000"/>
        <rFont val="Noto Sans Devanagari"/>
        <family val="2"/>
      </rPr>
      <t xml:space="preserve">שחר ממשל שקלית </t>
    </r>
    <r>
      <rPr>
        <sz val="11"/>
        <color rgb="FF000000"/>
        <rFont val="Calibri"/>
        <family val="2"/>
      </rPr>
      <t xml:space="preserve">2019 6% 219</t>
    </r>
  </si>
  <si>
    <r>
      <rPr>
        <sz val="11"/>
        <color rgb="FF000000"/>
        <rFont val="Noto Sans Devanagari"/>
        <family val="2"/>
      </rPr>
      <t xml:space="preserve">שחר </t>
    </r>
    <r>
      <rPr>
        <sz val="11"/>
        <color rgb="FF000000"/>
        <rFont val="Calibri"/>
        <family val="2"/>
      </rPr>
      <t xml:space="preserve">2683</t>
    </r>
  </si>
  <si>
    <r>
      <rPr>
        <sz val="11"/>
        <color rgb="FF000000"/>
        <rFont val="Noto Sans Devanagari"/>
        <family val="2"/>
      </rPr>
      <t xml:space="preserve">ממשל משתנה </t>
    </r>
    <r>
      <rPr>
        <sz val="11"/>
        <color rgb="FF000000"/>
        <rFont val="Calibri"/>
        <family val="2"/>
      </rPr>
      <t xml:space="preserve">0817</t>
    </r>
  </si>
  <si>
    <t xml:space="preserve">19/08/2010</t>
  </si>
  <si>
    <r>
      <rPr>
        <sz val="11"/>
        <color rgb="FF000000"/>
        <rFont val="Noto Sans Devanagari"/>
        <family val="2"/>
      </rPr>
      <t xml:space="preserve">צמודות לדולר</t>
    </r>
    <r>
      <rPr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צמודות לדול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ג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ח שממשלת ישראל הנפיקה בחו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ל</t>
    </r>
  </si>
  <si>
    <t xml:space="preserve">CANADIAN GOVERNMENT</t>
  </si>
  <si>
    <t xml:space="preserve">CAN 2 06/01/16</t>
  </si>
  <si>
    <t xml:space="preserve">CA135087ZL16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Calibri"/>
        <family val="2"/>
      </rPr>
      <t xml:space="preserve">CANADIAN GOVERNMENT</t>
    </r>
  </si>
  <si>
    <r>
      <rPr>
        <b val="true"/>
        <sz val="11"/>
        <color rgb="FF000000"/>
        <rFont val="Noto Sans Devanagari"/>
        <family val="2"/>
      </rPr>
      <t xml:space="preserve">א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מזומנים ושווי מזומנים</t>
    </r>
  </si>
  <si>
    <r>
      <rPr>
        <sz val="11"/>
        <color rgb="FF000000"/>
        <rFont val="Noto Sans Devanagari"/>
        <family val="2"/>
      </rPr>
      <t xml:space="preserve">יתרות עו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 בחובה אחרים</t>
    </r>
  </si>
  <si>
    <r>
      <rPr>
        <sz val="11"/>
        <color rgb="FF000000"/>
        <rFont val="Noto Sans Devanagari"/>
        <family val="2"/>
      </rPr>
      <t xml:space="preserve">דולר  ארה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ב</t>
    </r>
  </si>
  <si>
    <r>
      <rPr>
        <sz val="11"/>
        <color rgb="FF000000"/>
        <rFont val="Noto Sans Devanagari"/>
        <family val="2"/>
      </rPr>
      <t xml:space="preserve">עו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 </t>
    </r>
    <r>
      <rPr>
        <sz val="11"/>
        <color rgb="FF000000"/>
        <rFont val="Calibri"/>
        <family val="2"/>
      </rPr>
      <t xml:space="preserve">U.B.P (</t>
    </r>
    <r>
      <rPr>
        <sz val="11"/>
        <color rgb="FF000000"/>
        <rFont val="Noto Sans Devanagari"/>
        <family val="2"/>
      </rPr>
      <t xml:space="preserve">חיצוני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יתרות פר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י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 מזומנים ושווי מזומני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11.99"/>
    <col collapsed="false" customWidth="true" hidden="false" outlineLevel="0" max="3" min="3" style="0" width="13.14"/>
    <col collapsed="false" customWidth="true" hidden="false" outlineLevel="0" max="4" min="4" style="0" width="19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2" t="s">
        <v>4</v>
      </c>
      <c r="C5" s="2"/>
    </row>
    <row r="6" customFormat="false" ht="15" hidden="false" customHeight="false" outlineLevel="0" collapsed="false">
      <c r="B6" s="2"/>
      <c r="C6" s="2"/>
    </row>
    <row r="8" customFormat="false" ht="15" hidden="false" customHeight="false" outlineLevel="0" collapsed="false">
      <c r="C8" s="3" t="s">
        <v>5</v>
      </c>
      <c r="D8" s="3" t="s">
        <v>6</v>
      </c>
    </row>
    <row r="9" customFormat="false" ht="15" hidden="false" customHeight="false" outlineLevel="0" collapsed="false">
      <c r="C9" s="4" t="s">
        <v>7</v>
      </c>
      <c r="D9" s="4" t="s">
        <v>8</v>
      </c>
    </row>
    <row r="10" customFormat="false" ht="15" hidden="false" customHeight="false" outlineLevel="0" collapsed="false">
      <c r="A10" s="1" t="s">
        <v>9</v>
      </c>
      <c r="C10" s="0" t="n">
        <v>0</v>
      </c>
      <c r="D10" s="5" t="n">
        <v>0</v>
      </c>
    </row>
    <row r="11" customFormat="false" ht="15" hidden="false" customHeight="false" outlineLevel="0" collapsed="false">
      <c r="A11" s="6" t="s">
        <v>10</v>
      </c>
      <c r="C11" s="7" t="n">
        <v>9548.42</v>
      </c>
      <c r="D11" s="5" t="n">
        <v>0.0364</v>
      </c>
    </row>
    <row r="12" customFormat="false" ht="15" hidden="false" customHeight="false" outlineLevel="0" collapsed="false">
      <c r="A12" s="6" t="s">
        <v>11</v>
      </c>
      <c r="C12" s="0" t="n">
        <v>0</v>
      </c>
      <c r="D12" s="5" t="n">
        <v>0</v>
      </c>
    </row>
    <row r="13" customFormat="false" ht="15" hidden="false" customHeight="false" outlineLevel="0" collapsed="false">
      <c r="A13" s="1" t="s">
        <v>12</v>
      </c>
      <c r="C13" s="7" t="n">
        <v>70196.77</v>
      </c>
      <c r="D13" s="5" t="n">
        <v>0.2674</v>
      </c>
    </row>
    <row r="14" customFormat="false" ht="15" hidden="false" customHeight="false" outlineLevel="0" collapsed="false">
      <c r="A14" s="1" t="s">
        <v>13</v>
      </c>
      <c r="C14" s="0" t="n">
        <v>0</v>
      </c>
      <c r="D14" s="5" t="n">
        <v>0</v>
      </c>
    </row>
    <row r="15" customFormat="false" ht="15" hidden="false" customHeight="false" outlineLevel="0" collapsed="false">
      <c r="A15" s="1" t="s">
        <v>14</v>
      </c>
      <c r="C15" s="7" t="n">
        <v>76613.35</v>
      </c>
      <c r="D15" s="5" t="n">
        <v>0.2918</v>
      </c>
    </row>
    <row r="16" customFormat="false" ht="15" hidden="false" customHeight="false" outlineLevel="0" collapsed="false">
      <c r="A16" s="1" t="s">
        <v>15</v>
      </c>
      <c r="C16" s="7" t="n">
        <v>37910.25</v>
      </c>
      <c r="D16" s="5" t="n">
        <v>0.1444</v>
      </c>
    </row>
    <row r="17" customFormat="false" ht="15" hidden="false" customHeight="false" outlineLevel="0" collapsed="false">
      <c r="A17" s="1" t="s">
        <v>16</v>
      </c>
      <c r="C17" s="7" t="n">
        <v>46940.91</v>
      </c>
      <c r="D17" s="5" t="n">
        <v>0.1788</v>
      </c>
    </row>
    <row r="18" customFormat="false" ht="15" hidden="false" customHeight="false" outlineLevel="0" collapsed="false">
      <c r="A18" s="1" t="s">
        <v>17</v>
      </c>
      <c r="C18" s="7" t="n">
        <v>4702.12</v>
      </c>
      <c r="D18" s="5" t="n">
        <v>0.0179</v>
      </c>
    </row>
    <row r="19" customFormat="false" ht="15" hidden="false" customHeight="false" outlineLevel="0" collapsed="false">
      <c r="A19" s="1" t="s">
        <v>18</v>
      </c>
      <c r="C19" s="0" t="n">
        <v>0</v>
      </c>
      <c r="D19" s="5" t="n">
        <v>0</v>
      </c>
    </row>
    <row r="20" customFormat="false" ht="15" hidden="false" customHeight="false" outlineLevel="0" collapsed="false">
      <c r="A20" s="1" t="s">
        <v>19</v>
      </c>
      <c r="C20" s="0" t="n">
        <v>0</v>
      </c>
      <c r="D20" s="5" t="n">
        <v>0</v>
      </c>
    </row>
    <row r="21" customFormat="false" ht="15" hidden="false" customHeight="false" outlineLevel="0" collapsed="false">
      <c r="A21" s="1" t="s">
        <v>20</v>
      </c>
      <c r="C21" s="0" t="n">
        <v>0</v>
      </c>
      <c r="D21" s="5" t="n">
        <v>0</v>
      </c>
    </row>
    <row r="22" customFormat="false" ht="15" hidden="false" customHeight="false" outlineLevel="0" collapsed="false">
      <c r="A22" s="1" t="s">
        <v>21</v>
      </c>
      <c r="C22" s="0" t="n">
        <v>0</v>
      </c>
      <c r="D22" s="5" t="n">
        <v>0</v>
      </c>
    </row>
    <row r="23" customFormat="false" ht="15" hidden="false" customHeight="false" outlineLevel="0" collapsed="false">
      <c r="A23" s="6" t="s">
        <v>22</v>
      </c>
      <c r="C23" s="0" t="n">
        <v>0</v>
      </c>
      <c r="D23" s="5" t="n">
        <v>0</v>
      </c>
    </row>
    <row r="24" customFormat="false" ht="15" hidden="false" customHeight="false" outlineLevel="0" collapsed="false">
      <c r="A24" s="1" t="s">
        <v>12</v>
      </c>
      <c r="C24" s="0" t="n">
        <v>0</v>
      </c>
      <c r="D24" s="5" t="n">
        <v>0</v>
      </c>
    </row>
    <row r="25" customFormat="false" ht="15" hidden="false" customHeight="false" outlineLevel="0" collapsed="false">
      <c r="A25" s="1" t="s">
        <v>23</v>
      </c>
      <c r="C25" s="0" t="n">
        <v>0</v>
      </c>
      <c r="D25" s="5" t="n">
        <v>0</v>
      </c>
    </row>
    <row r="26" customFormat="false" ht="15" hidden="false" customHeight="false" outlineLevel="0" collapsed="false">
      <c r="A26" s="1" t="s">
        <v>24</v>
      </c>
      <c r="C26" s="7" t="n">
        <v>7488.18</v>
      </c>
      <c r="D26" s="5" t="n">
        <v>0.0285</v>
      </c>
    </row>
    <row r="27" customFormat="false" ht="15" hidden="false" customHeight="false" outlineLevel="0" collapsed="false">
      <c r="A27" s="1" t="s">
        <v>15</v>
      </c>
      <c r="C27" s="0" t="n">
        <v>0</v>
      </c>
      <c r="D27" s="5" t="n">
        <v>0</v>
      </c>
    </row>
    <row r="28" customFormat="false" ht="15" hidden="false" customHeight="false" outlineLevel="0" collapsed="false">
      <c r="A28" s="1" t="s">
        <v>25</v>
      </c>
      <c r="C28" s="0" t="n">
        <v>562.09</v>
      </c>
      <c r="D28" s="5" t="n">
        <v>0.0021</v>
      </c>
    </row>
    <row r="29" customFormat="false" ht="15" hidden="false" customHeight="false" outlineLevel="0" collapsed="false">
      <c r="A29" s="1" t="s">
        <v>26</v>
      </c>
      <c r="C29" s="0" t="n">
        <v>0</v>
      </c>
      <c r="D29" s="5" t="n">
        <v>0</v>
      </c>
    </row>
    <row r="30" customFormat="false" ht="15" hidden="false" customHeight="false" outlineLevel="0" collapsed="false">
      <c r="A30" s="1" t="s">
        <v>27</v>
      </c>
      <c r="C30" s="0" t="n">
        <v>0</v>
      </c>
      <c r="D30" s="5" t="n">
        <v>0</v>
      </c>
    </row>
    <row r="31" customFormat="false" ht="15" hidden="false" customHeight="false" outlineLevel="0" collapsed="false">
      <c r="A31" s="1" t="s">
        <v>28</v>
      </c>
      <c r="C31" s="0" t="n">
        <v>670.59</v>
      </c>
      <c r="D31" s="5" t="n">
        <v>0.0026</v>
      </c>
    </row>
    <row r="32" customFormat="false" ht="15" hidden="false" customHeight="false" outlineLevel="0" collapsed="false">
      <c r="A32" s="1" t="s">
        <v>29</v>
      </c>
      <c r="C32" s="0" t="n">
        <v>0</v>
      </c>
      <c r="D32" s="5" t="n">
        <v>0</v>
      </c>
    </row>
    <row r="33" customFormat="false" ht="15" hidden="false" customHeight="false" outlineLevel="0" collapsed="false">
      <c r="A33" s="6" t="s">
        <v>30</v>
      </c>
      <c r="C33" s="0" t="n">
        <v>0</v>
      </c>
      <c r="D33" s="5" t="n">
        <v>0</v>
      </c>
    </row>
    <row r="34" customFormat="false" ht="15" hidden="false" customHeight="false" outlineLevel="0" collapsed="false">
      <c r="A34" s="6" t="s">
        <v>31</v>
      </c>
      <c r="C34" s="7" t="n">
        <v>7847.09</v>
      </c>
      <c r="D34" s="5" t="n">
        <v>0.0299</v>
      </c>
    </row>
    <row r="35" customFormat="false" ht="15" hidden="false" customHeight="false" outlineLevel="0" collapsed="false">
      <c r="A35" s="6" t="s">
        <v>32</v>
      </c>
      <c r="C35" s="0" t="n">
        <v>0</v>
      </c>
      <c r="D35" s="5" t="n">
        <v>0</v>
      </c>
    </row>
    <row r="36" customFormat="false" ht="15" hidden="false" customHeight="false" outlineLevel="0" collapsed="false">
      <c r="A36" s="6" t="s">
        <v>33</v>
      </c>
      <c r="C36" s="0" t="n">
        <v>42.98</v>
      </c>
      <c r="D36" s="5" t="n">
        <v>0.0002</v>
      </c>
    </row>
    <row r="37" customFormat="false" ht="15" hidden="false" customHeight="false" outlineLevel="0" collapsed="false">
      <c r="A37" s="1" t="s">
        <v>34</v>
      </c>
      <c r="C37" s="0" t="n">
        <v>0</v>
      </c>
      <c r="D37" s="5" t="n">
        <v>0</v>
      </c>
    </row>
    <row r="38" customFormat="false" ht="15" hidden="false" customHeight="false" outlineLevel="0" collapsed="false">
      <c r="A38" s="6" t="s">
        <v>35</v>
      </c>
      <c r="C38" s="0" t="n">
        <v>0</v>
      </c>
      <c r="D38" s="5" t="n">
        <v>0</v>
      </c>
    </row>
    <row r="39" customFormat="false" ht="15" hidden="false" customHeight="false" outlineLevel="0" collapsed="false">
      <c r="A39" s="6" t="s">
        <v>36</v>
      </c>
      <c r="C39" s="0" t="n">
        <v>0</v>
      </c>
      <c r="D39" s="5" t="n">
        <v>0</v>
      </c>
    </row>
    <row r="40" customFormat="false" ht="15" hidden="false" customHeight="false" outlineLevel="0" collapsed="false">
      <c r="A40" s="6" t="s">
        <v>37</v>
      </c>
      <c r="C40" s="0" t="n">
        <v>0</v>
      </c>
      <c r="D40" s="5" t="n">
        <v>0</v>
      </c>
    </row>
    <row r="41" customFormat="false" ht="15" hidden="false" customHeight="false" outlineLevel="0" collapsed="false">
      <c r="A41" s="8" t="s">
        <v>38</v>
      </c>
      <c r="C41" s="9" t="n">
        <v>262522.75</v>
      </c>
      <c r="D41" s="10" t="n">
        <v>1</v>
      </c>
    </row>
    <row r="42" customFormat="false" ht="15" hidden="false" customHeight="false" outlineLevel="0" collapsed="false">
      <c r="B42" s="4" t="s">
        <v>39</v>
      </c>
      <c r="C42" s="4" t="s">
        <v>40</v>
      </c>
      <c r="D42" s="4" t="s">
        <v>41</v>
      </c>
    </row>
    <row r="43" customFormat="false" ht="15" hidden="false" customHeight="false" outlineLevel="0" collapsed="false">
      <c r="B43" s="4" t="s">
        <v>42</v>
      </c>
      <c r="C43" s="0" t="s">
        <v>43</v>
      </c>
      <c r="D43" s="0" t="n">
        <v>3.537</v>
      </c>
    </row>
    <row r="44" customFormat="false" ht="15" hidden="false" customHeight="false" outlineLevel="0" collapsed="false">
      <c r="B44" s="0" t="s">
        <v>44</v>
      </c>
      <c r="C44" s="0" t="s">
        <v>45</v>
      </c>
      <c r="D44" s="0" t="n">
        <v>4.7734</v>
      </c>
    </row>
    <row r="45" customFormat="false" ht="15" hidden="false" customHeight="false" outlineLevel="0" collapsed="false">
      <c r="B45" s="4" t="s">
        <v>46</v>
      </c>
      <c r="C45" s="0" t="s">
        <v>47</v>
      </c>
      <c r="D45" s="0" t="n">
        <v>3.2983</v>
      </c>
    </row>
    <row r="46" customFormat="false" ht="15" hidden="false" customHeight="false" outlineLevel="0" collapsed="false">
      <c r="B46" s="4" t="s">
        <v>48</v>
      </c>
      <c r="C46" s="0" t="s">
        <v>49</v>
      </c>
      <c r="D46" s="0" t="n">
        <v>3.4316</v>
      </c>
    </row>
    <row r="47" customFormat="false" ht="15" hidden="false" customHeight="false" outlineLevel="0" collapsed="false">
      <c r="B47" s="4" t="s">
        <v>50</v>
      </c>
      <c r="C47" s="0" t="s">
        <v>51</v>
      </c>
      <c r="D47" s="0" t="n">
        <v>1.5786</v>
      </c>
    </row>
    <row r="48" customFormat="false" ht="15" hidden="false" customHeight="false" outlineLevel="0" collapsed="false">
      <c r="B48" s="4" t="s">
        <v>52</v>
      </c>
      <c r="C48" s="0" t="s">
        <v>53</v>
      </c>
      <c r="D48" s="0" t="n">
        <v>0.5877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10.13"/>
    <col collapsed="false" customWidth="true" hidden="false" outlineLevel="0" max="5" min="5" style="0" width="5.41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5.85"/>
    <col collapsed="false" customWidth="true" hidden="false" outlineLevel="0" max="9" min="9" style="0" width="9.41"/>
    <col collapsed="false" customWidth="true" hidden="false" outlineLevel="0" max="10" min="10" style="0" width="11.7"/>
    <col collapsed="false" customWidth="true" hidden="false" outlineLevel="0" max="11" min="11" style="0" width="13.14"/>
    <col collapsed="false" customWidth="true" hidden="false" outlineLevel="0" max="13" min="13" style="0" width="6.41"/>
    <col collapsed="false" customWidth="true" hidden="false" outlineLevel="0" max="14" min="14" style="0" width="8.85"/>
    <col collapsed="false" customWidth="true" hidden="false" outlineLevel="0" max="15" min="15" style="0" width="26.28"/>
    <col collapsed="false" customWidth="true" hidden="false" outlineLevel="0" max="16" min="16" style="0" width="19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11" t="s">
        <v>235</v>
      </c>
      <c r="C5" s="11"/>
    </row>
    <row r="6" customFormat="false" ht="15" hidden="false" customHeight="false" outlineLevel="0" collapsed="false">
      <c r="B6" s="2"/>
      <c r="C6" s="2"/>
    </row>
    <row r="8" customFormat="false" ht="15" hidden="false" customHeight="false" outlineLevel="0" collapsed="false">
      <c r="C8" s="3" t="s">
        <v>72</v>
      </c>
      <c r="D8" s="3" t="s">
        <v>236</v>
      </c>
      <c r="E8" s="3" t="s">
        <v>74</v>
      </c>
      <c r="F8" s="3" t="s">
        <v>59</v>
      </c>
      <c r="G8" s="3" t="s">
        <v>75</v>
      </c>
      <c r="H8" s="3" t="s">
        <v>61</v>
      </c>
      <c r="I8" s="3" t="s">
        <v>40</v>
      </c>
      <c r="J8" s="3" t="s">
        <v>76</v>
      </c>
      <c r="K8" s="3" t="s">
        <v>102</v>
      </c>
      <c r="L8" s="3" t="s">
        <v>64</v>
      </c>
      <c r="M8" s="3" t="s">
        <v>131</v>
      </c>
      <c r="N8" s="3" t="s">
        <v>237</v>
      </c>
      <c r="O8" s="3" t="s">
        <v>78</v>
      </c>
      <c r="P8" s="3" t="s">
        <v>6</v>
      </c>
    </row>
    <row r="9" customFormat="false" ht="15" hidden="false" customHeight="false" outlineLevel="0" collapsed="false">
      <c r="G9" s="4" t="s">
        <v>66</v>
      </c>
      <c r="H9" s="4" t="s">
        <v>67</v>
      </c>
      <c r="J9" s="4" t="s">
        <v>8</v>
      </c>
      <c r="K9" s="4" t="s">
        <v>8</v>
      </c>
      <c r="L9" s="4" t="s">
        <v>68</v>
      </c>
      <c r="M9" s="4" t="s">
        <v>132</v>
      </c>
      <c r="N9" s="4" t="s">
        <v>7</v>
      </c>
      <c r="O9" s="4" t="s">
        <v>8</v>
      </c>
      <c r="P9" s="4" t="s">
        <v>8</v>
      </c>
    </row>
    <row r="10" customFormat="false" ht="15" hidden="false" customHeight="false" outlineLevel="0" collapsed="false">
      <c r="A10" s="4" t="s">
        <v>79</v>
      </c>
    </row>
    <row r="11" customFormat="false" ht="15" hidden="false" customHeight="false" outlineLevel="0" collapsed="false">
      <c r="A11" s="3" t="s">
        <v>238</v>
      </c>
      <c r="H11" s="3" t="n">
        <v>0</v>
      </c>
      <c r="N11" s="3" t="n">
        <v>0</v>
      </c>
      <c r="O11" s="10" t="n">
        <v>0</v>
      </c>
      <c r="P11" s="10" t="n">
        <v>0</v>
      </c>
    </row>
    <row r="12" customFormat="false" ht="15" hidden="false" customHeight="false" outlineLevel="0" collapsed="false">
      <c r="A12" s="3" t="s">
        <v>239</v>
      </c>
      <c r="H12" s="3" t="n">
        <v>0</v>
      </c>
      <c r="N12" s="3" t="n">
        <v>0</v>
      </c>
      <c r="O12" s="10" t="n">
        <v>0</v>
      </c>
      <c r="P12" s="10" t="n">
        <v>0</v>
      </c>
    </row>
    <row r="13" customFormat="false" ht="15" hidden="false" customHeight="false" outlineLevel="0" collapsed="false">
      <c r="A13" s="4" t="s">
        <v>240</v>
      </c>
    </row>
    <row r="14" customFormat="false" ht="15" hidden="false" customHeight="false" outlineLevel="0" collapsed="false">
      <c r="A14" s="3" t="s">
        <v>241</v>
      </c>
      <c r="H14" s="3" t="n">
        <v>0</v>
      </c>
      <c r="N14" s="3" t="n">
        <v>0</v>
      </c>
      <c r="O14" s="10" t="n">
        <v>0</v>
      </c>
      <c r="P14" s="10" t="n">
        <v>0</v>
      </c>
    </row>
    <row r="15" customFormat="false" ht="15" hidden="false" customHeight="false" outlineLevel="0" collapsed="false">
      <c r="A15" s="3" t="s">
        <v>94</v>
      </c>
      <c r="H15" s="3" t="n">
        <v>0</v>
      </c>
      <c r="N15" s="3" t="n">
        <v>0</v>
      </c>
      <c r="O15" s="10" t="n">
        <v>0</v>
      </c>
      <c r="P15" s="10" t="n">
        <v>0</v>
      </c>
    </row>
    <row r="16" customFormat="false" ht="15" hidden="false" customHeight="false" outlineLevel="0" collapsed="false">
      <c r="A16" s="4" t="s">
        <v>126</v>
      </c>
    </row>
    <row r="17" customFormat="false" ht="15" hidden="false" customHeight="false" outlineLevel="0" collapsed="false">
      <c r="A17" s="3" t="s">
        <v>238</v>
      </c>
      <c r="H17" s="3" t="n">
        <v>0</v>
      </c>
      <c r="N17" s="3" t="n">
        <v>0</v>
      </c>
      <c r="O17" s="10" t="n">
        <v>0</v>
      </c>
      <c r="P17" s="10" t="n">
        <v>0</v>
      </c>
    </row>
    <row r="18" customFormat="false" ht="15" hidden="false" customHeight="false" outlineLevel="0" collapsed="false">
      <c r="A18" s="3" t="s">
        <v>239</v>
      </c>
      <c r="H18" s="3" t="n">
        <v>0</v>
      </c>
      <c r="N18" s="3" t="n">
        <v>0</v>
      </c>
      <c r="O18" s="10" t="n">
        <v>0</v>
      </c>
      <c r="P18" s="10" t="n">
        <v>0</v>
      </c>
    </row>
    <row r="19" customFormat="false" ht="15" hidden="false" customHeight="false" outlineLevel="0" collapsed="false">
      <c r="A19" s="4" t="s">
        <v>240</v>
      </c>
    </row>
    <row r="20" customFormat="false" ht="15" hidden="false" customHeight="false" outlineLevel="0" collapsed="false">
      <c r="A20" s="3" t="s">
        <v>241</v>
      </c>
      <c r="H20" s="3" t="n">
        <v>0</v>
      </c>
      <c r="N20" s="3" t="n">
        <v>0</v>
      </c>
      <c r="O20" s="10" t="n">
        <v>0</v>
      </c>
      <c r="P20" s="10" t="n">
        <v>0</v>
      </c>
    </row>
    <row r="21" customFormat="false" ht="15" hidden="false" customHeight="false" outlineLevel="0" collapsed="false">
      <c r="A21" s="3" t="s">
        <v>116</v>
      </c>
      <c r="H21" s="3" t="n">
        <v>0</v>
      </c>
      <c r="N21" s="3" t="n">
        <v>0</v>
      </c>
      <c r="O21" s="10" t="n">
        <v>0</v>
      </c>
      <c r="P21" s="10" t="n">
        <v>0</v>
      </c>
    </row>
    <row r="22" customFormat="false" ht="15" hidden="false" customHeight="false" outlineLevel="0" collapsed="false">
      <c r="A22" s="3" t="s">
        <v>242</v>
      </c>
      <c r="H22" s="3" t="n">
        <v>0</v>
      </c>
      <c r="N22" s="3" t="n">
        <v>0</v>
      </c>
      <c r="O22" s="10" t="n">
        <v>0</v>
      </c>
      <c r="P22" s="10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9.41"/>
    <col collapsed="false" customWidth="true" hidden="false" outlineLevel="0" max="7" min="7" style="0" width="13.56"/>
    <col collapsed="false" customWidth="true" hidden="false" outlineLevel="0" max="8" min="8" style="0" width="6.41"/>
    <col collapsed="false" customWidth="true" hidden="false" outlineLevel="0" max="9" min="9" style="0" width="8.85"/>
    <col collapsed="false" customWidth="true" hidden="false" outlineLevel="0" max="10" min="10" style="0" width="19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11" t="s">
        <v>243</v>
      </c>
      <c r="C5" s="11"/>
    </row>
    <row r="6" customFormat="false" ht="15" hidden="false" customHeight="false" outlineLevel="0" collapsed="false">
      <c r="B6" s="2"/>
      <c r="C6" s="2"/>
    </row>
    <row r="8" customFormat="false" ht="15" hidden="false" customHeight="false" outlineLevel="0" collapsed="false">
      <c r="C8" s="3" t="s">
        <v>72</v>
      </c>
      <c r="D8" s="3" t="s">
        <v>73</v>
      </c>
      <c r="E8" s="3" t="s">
        <v>75</v>
      </c>
      <c r="F8" s="3" t="s">
        <v>40</v>
      </c>
      <c r="G8" s="3" t="s">
        <v>64</v>
      </c>
      <c r="H8" s="3" t="s">
        <v>131</v>
      </c>
      <c r="I8" s="3" t="s">
        <v>103</v>
      </c>
      <c r="J8" s="3" t="s">
        <v>6</v>
      </c>
    </row>
    <row r="9" customFormat="false" ht="15" hidden="false" customHeight="false" outlineLevel="0" collapsed="false">
      <c r="E9" s="4" t="s">
        <v>66</v>
      </c>
      <c r="G9" s="4" t="s">
        <v>68</v>
      </c>
      <c r="H9" s="4" t="s">
        <v>132</v>
      </c>
      <c r="I9" s="4" t="s">
        <v>7</v>
      </c>
      <c r="J9" s="4" t="s">
        <v>8</v>
      </c>
    </row>
    <row r="10" customFormat="false" ht="15" hidden="false" customHeight="false" outlineLevel="0" collapsed="false">
      <c r="A10" s="4" t="s">
        <v>79</v>
      </c>
    </row>
    <row r="11" customFormat="false" ht="15" hidden="false" customHeight="false" outlineLevel="0" collapsed="false">
      <c r="A11" s="4" t="s">
        <v>194</v>
      </c>
    </row>
    <row r="12" customFormat="false" ht="15" hidden="false" customHeight="false" outlineLevel="0" collapsed="false">
      <c r="A12" s="0" t="s">
        <v>244</v>
      </c>
      <c r="C12" s="0" t="n">
        <v>9924937</v>
      </c>
      <c r="D12" s="4" t="s">
        <v>245</v>
      </c>
      <c r="E12" s="12" t="n">
        <v>41401</v>
      </c>
      <c r="F12" s="0" t="s">
        <v>43</v>
      </c>
      <c r="G12" s="7" t="n">
        <v>-9549900</v>
      </c>
      <c r="H12" s="0" t="n">
        <v>-1.25</v>
      </c>
      <c r="I12" s="0" t="n">
        <v>119.81</v>
      </c>
      <c r="J12" s="5" t="n">
        <v>0.0005</v>
      </c>
    </row>
    <row r="13" customFormat="false" ht="15" hidden="false" customHeight="false" outlineLevel="0" collapsed="false">
      <c r="A13" s="3" t="s">
        <v>212</v>
      </c>
      <c r="G13" s="9" t="n">
        <v>-9549900</v>
      </c>
      <c r="I13" s="3" t="n">
        <v>119.81</v>
      </c>
      <c r="J13" s="10" t="n">
        <v>0.0005</v>
      </c>
    </row>
    <row r="14" customFormat="false" ht="15" hidden="false" customHeight="false" outlineLevel="0" collapsed="false">
      <c r="A14" s="4" t="s">
        <v>213</v>
      </c>
    </row>
    <row r="15" customFormat="false" ht="15" hidden="false" customHeight="false" outlineLevel="0" collapsed="false">
      <c r="A15" s="0" t="s">
        <v>246</v>
      </c>
      <c r="C15" s="0" t="n">
        <v>9924980</v>
      </c>
      <c r="D15" s="4" t="s">
        <v>245</v>
      </c>
      <c r="E15" s="0" t="s">
        <v>247</v>
      </c>
      <c r="F15" s="0" t="s">
        <v>43</v>
      </c>
      <c r="G15" s="7" t="n">
        <v>-15067620</v>
      </c>
      <c r="H15" s="0" t="n">
        <v>-3.66</v>
      </c>
      <c r="I15" s="0" t="n">
        <v>550.78</v>
      </c>
      <c r="J15" s="5" t="n">
        <v>0.0021</v>
      </c>
    </row>
    <row r="16" customFormat="false" ht="15" hidden="false" customHeight="false" outlineLevel="0" collapsed="false">
      <c r="A16" s="3" t="s">
        <v>225</v>
      </c>
      <c r="G16" s="9" t="n">
        <v>-15067620</v>
      </c>
      <c r="I16" s="3" t="n">
        <v>550.78</v>
      </c>
      <c r="J16" s="10" t="n">
        <v>0.0021</v>
      </c>
    </row>
    <row r="17" customFormat="false" ht="15" hidden="false" customHeight="false" outlineLevel="0" collapsed="false">
      <c r="A17" s="3" t="s">
        <v>248</v>
      </c>
      <c r="G17" s="9" t="n">
        <v>-24617520</v>
      </c>
      <c r="I17" s="3" t="n">
        <v>670.59</v>
      </c>
      <c r="J17" s="10" t="n">
        <v>0.0026</v>
      </c>
    </row>
    <row r="18" customFormat="false" ht="15" hidden="false" customHeight="false" outlineLevel="0" collapsed="false">
      <c r="A18" s="4" t="s">
        <v>126</v>
      </c>
    </row>
    <row r="19" customFormat="false" ht="15" hidden="false" customHeight="false" outlineLevel="0" collapsed="false">
      <c r="A19" s="3" t="s">
        <v>249</v>
      </c>
      <c r="G19" s="3" t="n">
        <v>0</v>
      </c>
      <c r="I19" s="3" t="n">
        <v>0</v>
      </c>
      <c r="J19" s="10" t="n">
        <v>0</v>
      </c>
    </row>
    <row r="20" customFormat="false" ht="15" hidden="false" customHeight="false" outlineLevel="0" collapsed="false">
      <c r="A20" s="3" t="s">
        <v>250</v>
      </c>
      <c r="G20" s="9" t="n">
        <v>-24617520</v>
      </c>
      <c r="I20" s="3" t="n">
        <v>670.59</v>
      </c>
      <c r="J20" s="10" t="n">
        <v>0.0026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9.41"/>
    <col collapsed="false" customWidth="true" hidden="false" outlineLevel="0" max="8" min="8" style="0" width="6.41"/>
    <col collapsed="false" customWidth="true" hidden="false" outlineLevel="0" max="9" min="9" style="0" width="8.85"/>
    <col collapsed="false" customWidth="true" hidden="false" outlineLevel="0" max="10" min="10" style="0" width="26.28"/>
    <col collapsed="false" customWidth="true" hidden="false" outlineLevel="0" max="11" min="11" style="0" width="19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11" t="s">
        <v>251</v>
      </c>
      <c r="C5" s="11"/>
    </row>
    <row r="6" customFormat="false" ht="15" hidden="false" customHeight="false" outlineLevel="0" collapsed="false">
      <c r="B6" s="2"/>
      <c r="C6" s="2"/>
    </row>
    <row r="8" customFormat="false" ht="15" hidden="false" customHeight="false" outlineLevel="0" collapsed="false">
      <c r="C8" s="3" t="s">
        <v>72</v>
      </c>
      <c r="D8" s="3" t="s">
        <v>73</v>
      </c>
      <c r="E8" s="3" t="s">
        <v>75</v>
      </c>
      <c r="F8" s="3" t="s">
        <v>40</v>
      </c>
      <c r="G8" s="3" t="s">
        <v>64</v>
      </c>
      <c r="H8" s="3" t="s">
        <v>131</v>
      </c>
      <c r="I8" s="3" t="s">
        <v>103</v>
      </c>
      <c r="J8" s="3" t="s">
        <v>78</v>
      </c>
      <c r="K8" s="3" t="s">
        <v>6</v>
      </c>
    </row>
    <row r="9" customFormat="false" ht="15" hidden="false" customHeight="false" outlineLevel="0" collapsed="false">
      <c r="E9" s="4" t="s">
        <v>66</v>
      </c>
      <c r="G9" s="4" t="s">
        <v>68</v>
      </c>
      <c r="H9" s="4" t="s">
        <v>132</v>
      </c>
      <c r="I9" s="4" t="s">
        <v>7</v>
      </c>
      <c r="J9" s="4" t="s">
        <v>8</v>
      </c>
      <c r="K9" s="4" t="s">
        <v>8</v>
      </c>
    </row>
    <row r="10" customFormat="false" ht="15" hidden="false" customHeight="false" outlineLevel="0" collapsed="false">
      <c r="A10" s="4" t="s">
        <v>79</v>
      </c>
    </row>
    <row r="11" customFormat="false" ht="15" hidden="false" customHeight="false" outlineLevel="0" collapsed="false">
      <c r="A11" s="3" t="s">
        <v>252</v>
      </c>
      <c r="G11" s="3" t="n">
        <v>0</v>
      </c>
      <c r="I11" s="3" t="n">
        <v>0</v>
      </c>
      <c r="J11" s="10" t="n">
        <v>0</v>
      </c>
      <c r="K11" s="10" t="n">
        <v>0</v>
      </c>
    </row>
    <row r="12" customFormat="false" ht="15" hidden="false" customHeight="false" outlineLevel="0" collapsed="false">
      <c r="A12" s="4" t="s">
        <v>126</v>
      </c>
    </row>
    <row r="13" customFormat="false" ht="15" hidden="false" customHeight="false" outlineLevel="0" collapsed="false">
      <c r="A13" s="3" t="s">
        <v>253</v>
      </c>
      <c r="G13" s="3" t="n">
        <v>0</v>
      </c>
      <c r="I13" s="3" t="n">
        <v>0</v>
      </c>
      <c r="J13" s="10" t="n">
        <v>0</v>
      </c>
      <c r="K13" s="10" t="n">
        <v>0</v>
      </c>
    </row>
    <row r="14" customFormat="false" ht="15" hidden="false" customHeight="false" outlineLevel="0" collapsed="false">
      <c r="A14" s="3" t="s">
        <v>254</v>
      </c>
      <c r="G14" s="3" t="n">
        <v>0</v>
      </c>
      <c r="I14" s="3" t="n">
        <v>0</v>
      </c>
      <c r="J14" s="10" t="n">
        <v>0</v>
      </c>
      <c r="K14" s="10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9.41"/>
    <col collapsed="false" customWidth="true" hidden="false" outlineLevel="0" max="8" min="8" style="0" width="6.41"/>
    <col collapsed="false" customWidth="true" hidden="false" outlineLevel="0" max="9" min="9" style="0" width="8.85"/>
    <col collapsed="false" customWidth="true" hidden="false" outlineLevel="0" max="10" min="10" style="0" width="26.28"/>
    <col collapsed="false" customWidth="true" hidden="false" outlineLevel="0" max="11" min="11" style="0" width="19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11" t="s">
        <v>255</v>
      </c>
      <c r="C5" s="11"/>
    </row>
    <row r="6" customFormat="false" ht="15" hidden="false" customHeight="false" outlineLevel="0" collapsed="false">
      <c r="B6" s="2"/>
      <c r="C6" s="2"/>
    </row>
    <row r="8" customFormat="false" ht="15" hidden="false" customHeight="false" outlineLevel="0" collapsed="false">
      <c r="C8" s="3" t="s">
        <v>72</v>
      </c>
      <c r="D8" s="3" t="s">
        <v>73</v>
      </c>
      <c r="E8" s="3" t="s">
        <v>75</v>
      </c>
      <c r="F8" s="3" t="s">
        <v>40</v>
      </c>
      <c r="G8" s="3" t="s">
        <v>64</v>
      </c>
      <c r="H8" s="3" t="s">
        <v>131</v>
      </c>
      <c r="I8" s="3" t="s">
        <v>103</v>
      </c>
      <c r="J8" s="3" t="s">
        <v>78</v>
      </c>
      <c r="K8" s="3" t="s">
        <v>6</v>
      </c>
    </row>
    <row r="9" customFormat="false" ht="15" hidden="false" customHeight="false" outlineLevel="0" collapsed="false">
      <c r="E9" s="4" t="s">
        <v>66</v>
      </c>
      <c r="G9" s="4" t="s">
        <v>68</v>
      </c>
      <c r="H9" s="4" t="s">
        <v>132</v>
      </c>
      <c r="I9" s="4" t="s">
        <v>7</v>
      </c>
      <c r="J9" s="4" t="s">
        <v>8</v>
      </c>
      <c r="K9" s="4" t="s">
        <v>8</v>
      </c>
    </row>
    <row r="10" customFormat="false" ht="15" hidden="false" customHeight="false" outlineLevel="0" collapsed="false">
      <c r="A10" s="3" t="s">
        <v>94</v>
      </c>
      <c r="G10" s="3" t="n">
        <v>0</v>
      </c>
      <c r="I10" s="3" t="n">
        <v>0</v>
      </c>
      <c r="J10" s="10" t="n">
        <v>0</v>
      </c>
      <c r="K10" s="10" t="n">
        <v>0</v>
      </c>
    </row>
    <row r="11" customFormat="false" ht="15" hidden="false" customHeight="false" outlineLevel="0" collapsed="false">
      <c r="A11" s="3" t="s">
        <v>116</v>
      </c>
      <c r="G11" s="3" t="n">
        <v>0</v>
      </c>
      <c r="I11" s="3" t="n">
        <v>0</v>
      </c>
      <c r="J11" s="10" t="n">
        <v>0</v>
      </c>
      <c r="K11" s="10" t="n">
        <v>0</v>
      </c>
    </row>
    <row r="12" customFormat="false" ht="15" hidden="false" customHeight="false" outlineLevel="0" collapsed="false">
      <c r="A12" s="3" t="s">
        <v>256</v>
      </c>
      <c r="G12" s="3" t="n">
        <v>0</v>
      </c>
      <c r="I12" s="3" t="n">
        <v>0</v>
      </c>
      <c r="J12" s="10" t="n">
        <v>0</v>
      </c>
      <c r="K12" s="10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3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9" min="9" style="0" width="8.85"/>
    <col collapsed="false" customWidth="true" hidden="false" outlineLevel="0" max="10" min="10" style="0" width="26.28"/>
    <col collapsed="false" customWidth="true" hidden="false" outlineLevel="0" max="11" min="11" style="0" width="19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11" t="s">
        <v>257</v>
      </c>
      <c r="C5" s="11"/>
    </row>
    <row r="6" customFormat="false" ht="15" hidden="false" customHeight="false" outlineLevel="0" collapsed="false">
      <c r="B6" s="2"/>
      <c r="C6" s="2"/>
    </row>
    <row r="8" customFormat="false" ht="15" hidden="false" customHeight="false" outlineLevel="0" collapsed="false">
      <c r="C8" s="3" t="s">
        <v>72</v>
      </c>
      <c r="D8" s="3" t="s">
        <v>73</v>
      </c>
      <c r="E8" s="3" t="s">
        <v>75</v>
      </c>
      <c r="F8" s="3" t="s">
        <v>40</v>
      </c>
      <c r="G8" s="3" t="s">
        <v>64</v>
      </c>
      <c r="H8" s="3" t="s">
        <v>131</v>
      </c>
      <c r="I8" s="3" t="s">
        <v>103</v>
      </c>
      <c r="J8" s="3" t="s">
        <v>78</v>
      </c>
      <c r="K8" s="3" t="s">
        <v>6</v>
      </c>
    </row>
    <row r="9" customFormat="false" ht="15" hidden="false" customHeight="false" outlineLevel="0" collapsed="false">
      <c r="E9" s="4" t="s">
        <v>66</v>
      </c>
      <c r="G9" s="4" t="s">
        <v>68</v>
      </c>
      <c r="H9" s="4" t="s">
        <v>132</v>
      </c>
      <c r="I9" s="4" t="s">
        <v>7</v>
      </c>
      <c r="J9" s="4" t="s">
        <v>8</v>
      </c>
      <c r="K9" s="4" t="s">
        <v>8</v>
      </c>
    </row>
    <row r="10" customFormat="false" ht="15" hidden="false" customHeight="false" outlineLevel="0" collapsed="false">
      <c r="A10" s="4" t="s">
        <v>79</v>
      </c>
    </row>
    <row r="11" customFormat="false" ht="15" hidden="false" customHeight="false" outlineLevel="0" collapsed="false">
      <c r="A11" s="3" t="s">
        <v>258</v>
      </c>
      <c r="G11" s="3" t="n">
        <v>0</v>
      </c>
      <c r="I11" s="3" t="n">
        <v>0</v>
      </c>
      <c r="J11" s="10" t="n">
        <v>0</v>
      </c>
      <c r="K11" s="10" t="n">
        <v>0</v>
      </c>
    </row>
    <row r="12" customFormat="false" ht="15" hidden="false" customHeight="false" outlineLevel="0" collapsed="false">
      <c r="A12" s="4" t="s">
        <v>126</v>
      </c>
    </row>
    <row r="13" customFormat="false" ht="15" hidden="false" customHeight="false" outlineLevel="0" collapsed="false">
      <c r="A13" s="4" t="s">
        <v>259</v>
      </c>
    </row>
    <row r="14" customFormat="false" ht="15" hidden="false" customHeight="false" outlineLevel="0" collapsed="false">
      <c r="A14" s="0" t="s">
        <v>260</v>
      </c>
      <c r="C14" s="0" t="n">
        <v>1313519</v>
      </c>
      <c r="D14" s="4" t="s">
        <v>245</v>
      </c>
      <c r="E14" s="12" t="n">
        <v>39968</v>
      </c>
      <c r="F14" s="0" t="s">
        <v>43</v>
      </c>
      <c r="G14" s="0" t="n">
        <v>155.91</v>
      </c>
      <c r="H14" s="0" t="n">
        <v>12002.29</v>
      </c>
      <c r="I14" s="0" t="n">
        <v>18.71</v>
      </c>
      <c r="J14" s="5" t="n">
        <v>0</v>
      </c>
      <c r="K14" s="5" t="n">
        <v>0.0001</v>
      </c>
    </row>
    <row r="15" customFormat="false" ht="15" hidden="false" customHeight="false" outlineLevel="0" collapsed="false">
      <c r="A15" s="3" t="s">
        <v>261</v>
      </c>
      <c r="G15" s="3" t="n">
        <v>155.91</v>
      </c>
      <c r="I15" s="3" t="n">
        <v>18.71</v>
      </c>
      <c r="J15" s="10" t="n">
        <v>0</v>
      </c>
      <c r="K15" s="10" t="n">
        <v>0.0001</v>
      </c>
    </row>
    <row r="16" customFormat="false" ht="15" hidden="false" customHeight="false" outlineLevel="0" collapsed="false">
      <c r="A16" s="4" t="s">
        <v>262</v>
      </c>
    </row>
    <row r="17" customFormat="false" ht="15" hidden="false" customHeight="false" outlineLevel="0" collapsed="false">
      <c r="A17" s="4" t="s">
        <v>263</v>
      </c>
      <c r="C17" s="0" t="n">
        <v>9840561</v>
      </c>
      <c r="D17" s="4" t="s">
        <v>245</v>
      </c>
      <c r="E17" s="0" t="s">
        <v>264</v>
      </c>
      <c r="F17" s="0" t="s">
        <v>45</v>
      </c>
      <c r="G17" s="7" t="n">
        <v>542974.25</v>
      </c>
      <c r="H17" s="0" t="n">
        <v>45.25</v>
      </c>
      <c r="I17" s="0" t="n">
        <v>245.7</v>
      </c>
      <c r="J17" s="5" t="n">
        <v>0.0114</v>
      </c>
      <c r="K17" s="5" t="n">
        <v>0.0009</v>
      </c>
    </row>
    <row r="18" customFormat="false" ht="15" hidden="false" customHeight="false" outlineLevel="0" collapsed="false">
      <c r="A18" s="3" t="s">
        <v>265</v>
      </c>
      <c r="G18" s="9" t="n">
        <v>542974.25</v>
      </c>
      <c r="I18" s="3" t="n">
        <v>245.7</v>
      </c>
      <c r="J18" s="10" t="n">
        <v>0.0114</v>
      </c>
      <c r="K18" s="10" t="n">
        <v>0.0009</v>
      </c>
    </row>
    <row r="19" customFormat="false" ht="15" hidden="false" customHeight="false" outlineLevel="0" collapsed="false">
      <c r="A19" s="4" t="s">
        <v>266</v>
      </c>
    </row>
    <row r="20" customFormat="false" ht="15" hidden="false" customHeight="false" outlineLevel="0" collapsed="false">
      <c r="A20" s="0" t="s">
        <v>267</v>
      </c>
      <c r="C20" s="0" t="n">
        <v>9840571</v>
      </c>
      <c r="D20" s="4" t="s">
        <v>268</v>
      </c>
      <c r="E20" s="0" t="s">
        <v>269</v>
      </c>
      <c r="F20" s="0" t="s">
        <v>43</v>
      </c>
      <c r="G20" s="7" t="n">
        <v>312228.68</v>
      </c>
      <c r="H20" s="0" t="n">
        <v>95.34</v>
      </c>
      <c r="I20" s="0" t="n">
        <v>297.68</v>
      </c>
      <c r="J20" s="5" t="n">
        <v>0.0018</v>
      </c>
      <c r="K20" s="5" t="n">
        <v>0.0011</v>
      </c>
    </row>
    <row r="21" customFormat="false" ht="15" hidden="false" customHeight="false" outlineLevel="0" collapsed="false">
      <c r="A21" s="3" t="s">
        <v>270</v>
      </c>
      <c r="G21" s="9" t="n">
        <v>312228.68</v>
      </c>
      <c r="I21" s="3" t="n">
        <v>297.68</v>
      </c>
      <c r="J21" s="10" t="n">
        <v>0.0018</v>
      </c>
      <c r="K21" s="10" t="n">
        <v>0.0011</v>
      </c>
    </row>
    <row r="22" customFormat="false" ht="15" hidden="false" customHeight="false" outlineLevel="0" collapsed="false">
      <c r="A22" s="3" t="s">
        <v>271</v>
      </c>
      <c r="G22" s="9" t="n">
        <v>855358.84</v>
      </c>
      <c r="I22" s="3" t="n">
        <v>562.09</v>
      </c>
      <c r="J22" s="10" t="n">
        <v>0.0034</v>
      </c>
      <c r="K22" s="10" t="n">
        <v>0.0021</v>
      </c>
    </row>
    <row r="23" customFormat="false" ht="15" hidden="false" customHeight="false" outlineLevel="0" collapsed="false">
      <c r="A23" s="3" t="s">
        <v>272</v>
      </c>
      <c r="G23" s="9" t="n">
        <v>855358.84</v>
      </c>
      <c r="I23" s="3" t="n">
        <v>562.09</v>
      </c>
      <c r="J23" s="10" t="n">
        <v>0.0034</v>
      </c>
      <c r="K23" s="10" t="n">
        <v>0.0021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10.13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7" min="7" style="0" width="6.41"/>
    <col collapsed="false" customWidth="true" hidden="false" outlineLevel="0" max="8" min="8" style="0" width="8.85"/>
    <col collapsed="false" customWidth="true" hidden="false" outlineLevel="0" max="9" min="9" style="0" width="26.28"/>
    <col collapsed="false" customWidth="true" hidden="false" outlineLevel="0" max="10" min="10" style="0" width="19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11" t="s">
        <v>273</v>
      </c>
      <c r="C5" s="11"/>
    </row>
    <row r="6" customFormat="false" ht="15" hidden="false" customHeight="false" outlineLevel="0" collapsed="false">
      <c r="B6" s="2"/>
      <c r="C6" s="2"/>
    </row>
    <row r="8" customFormat="false" ht="15" hidden="false" customHeight="false" outlineLevel="0" collapsed="false">
      <c r="C8" s="3" t="s">
        <v>72</v>
      </c>
      <c r="D8" s="3" t="s">
        <v>73</v>
      </c>
      <c r="E8" s="3" t="s">
        <v>40</v>
      </c>
      <c r="F8" s="3" t="s">
        <v>64</v>
      </c>
      <c r="G8" s="3" t="s">
        <v>131</v>
      </c>
      <c r="H8" s="3" t="s">
        <v>237</v>
      </c>
      <c r="I8" s="3" t="s">
        <v>78</v>
      </c>
      <c r="J8" s="3" t="s">
        <v>6</v>
      </c>
    </row>
    <row r="9" customFormat="false" ht="15" hidden="false" customHeight="false" outlineLevel="0" collapsed="false">
      <c r="F9" s="4" t="s">
        <v>68</v>
      </c>
      <c r="G9" s="4" t="s">
        <v>132</v>
      </c>
      <c r="H9" s="4" t="s">
        <v>7</v>
      </c>
      <c r="I9" s="4" t="s">
        <v>8</v>
      </c>
      <c r="J9" s="4" t="s">
        <v>8</v>
      </c>
    </row>
    <row r="10" customFormat="false" ht="15" hidden="false" customHeight="false" outlineLevel="0" collapsed="false">
      <c r="A10" s="3" t="s">
        <v>274</v>
      </c>
      <c r="F10" s="3" t="n">
        <v>0</v>
      </c>
      <c r="H10" s="3" t="n">
        <v>0</v>
      </c>
      <c r="I10" s="10" t="n">
        <v>0</v>
      </c>
      <c r="J10" s="10" t="n">
        <v>0</v>
      </c>
    </row>
    <row r="11" customFormat="false" ht="15" hidden="false" customHeight="false" outlineLevel="0" collapsed="false">
      <c r="A11" s="4" t="s">
        <v>126</v>
      </c>
    </row>
    <row r="12" customFormat="false" ht="15" hidden="false" customHeight="false" outlineLevel="0" collapsed="false">
      <c r="A12" s="3" t="s">
        <v>275</v>
      </c>
      <c r="F12" s="3" t="n">
        <v>0</v>
      </c>
      <c r="H12" s="3" t="n">
        <v>0</v>
      </c>
      <c r="I12" s="10" t="n">
        <v>0</v>
      </c>
      <c r="J12" s="10" t="n">
        <v>0</v>
      </c>
    </row>
    <row r="13" customFormat="false" ht="15" hidden="false" customHeight="false" outlineLevel="0" collapsed="false">
      <c r="A13" s="3" t="s">
        <v>276</v>
      </c>
      <c r="F13" s="3" t="n">
        <v>0</v>
      </c>
      <c r="H13" s="3" t="n">
        <v>0</v>
      </c>
      <c r="I13" s="10" t="n">
        <v>0</v>
      </c>
      <c r="J13" s="10" t="n">
        <v>0</v>
      </c>
    </row>
    <row r="14" customFormat="false" ht="15" hidden="false" customHeight="false" outlineLevel="0" collapsed="false">
      <c r="A14" s="3" t="s">
        <v>116</v>
      </c>
      <c r="F14" s="3" t="n">
        <v>0</v>
      </c>
      <c r="H14" s="3" t="n">
        <v>0</v>
      </c>
      <c r="I14" s="10" t="n">
        <v>0</v>
      </c>
      <c r="J14" s="10" t="n">
        <v>0</v>
      </c>
    </row>
    <row r="15" customFormat="false" ht="15" hidden="false" customHeight="false" outlineLevel="0" collapsed="false">
      <c r="A15" s="3" t="s">
        <v>277</v>
      </c>
      <c r="F15" s="3" t="n">
        <v>0</v>
      </c>
      <c r="H15" s="3" t="n">
        <v>0</v>
      </c>
      <c r="I15" s="10" t="n">
        <v>0</v>
      </c>
      <c r="J15" s="10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3" min="3" style="0" width="10.13"/>
    <col collapsed="false" customWidth="true" hidden="false" outlineLevel="0" max="4" min="4" style="0" width="15.7"/>
    <col collapsed="false" customWidth="true" hidden="false" outlineLevel="0" max="5" min="5" style="0" width="6.13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5.85"/>
    <col collapsed="false" customWidth="true" hidden="false" outlineLevel="0" max="9" min="9" style="0" width="9.41"/>
    <col collapsed="false" customWidth="true" hidden="false" outlineLevel="0" max="10" min="10" style="0" width="11.7"/>
    <col collapsed="false" customWidth="true" hidden="false" outlineLevel="0" max="11" min="11" style="0" width="13.14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85"/>
    <col collapsed="false" customWidth="true" hidden="false" outlineLevel="0" max="15" min="15" style="0" width="14.14"/>
    <col collapsed="false" customWidth="true" hidden="false" outlineLevel="0" max="16" min="16" style="0" width="19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11" t="s">
        <v>278</v>
      </c>
      <c r="C5" s="11"/>
      <c r="D5" s="11"/>
    </row>
    <row r="6" customFormat="false" ht="15" hidden="false" customHeight="false" outlineLevel="0" collapsed="false">
      <c r="B6" s="2"/>
      <c r="C6" s="2"/>
    </row>
    <row r="8" customFormat="false" ht="15" hidden="false" customHeight="false" outlineLevel="0" collapsed="false">
      <c r="C8" s="3" t="s">
        <v>72</v>
      </c>
      <c r="D8" s="3" t="s">
        <v>73</v>
      </c>
      <c r="E8" s="3" t="s">
        <v>74</v>
      </c>
      <c r="F8" s="3" t="s">
        <v>59</v>
      </c>
      <c r="G8" s="3" t="s">
        <v>75</v>
      </c>
      <c r="H8" s="3" t="s">
        <v>61</v>
      </c>
      <c r="I8" s="3" t="s">
        <v>40</v>
      </c>
      <c r="J8" s="3" t="s">
        <v>76</v>
      </c>
      <c r="K8" s="3" t="s">
        <v>102</v>
      </c>
      <c r="L8" s="3" t="s">
        <v>64</v>
      </c>
      <c r="M8" s="3" t="s">
        <v>131</v>
      </c>
      <c r="N8" s="3" t="s">
        <v>103</v>
      </c>
      <c r="O8" s="3" t="s">
        <v>279</v>
      </c>
      <c r="P8" s="3" t="s">
        <v>6</v>
      </c>
    </row>
    <row r="9" customFormat="false" ht="15" hidden="false" customHeight="false" outlineLevel="0" collapsed="false">
      <c r="G9" s="4" t="s">
        <v>66</v>
      </c>
      <c r="H9" s="4" t="s">
        <v>67</v>
      </c>
      <c r="J9" s="4" t="s">
        <v>8</v>
      </c>
      <c r="K9" s="4" t="s">
        <v>8</v>
      </c>
      <c r="L9" s="4" t="s">
        <v>68</v>
      </c>
      <c r="M9" s="4" t="s">
        <v>132</v>
      </c>
      <c r="N9" s="4" t="s">
        <v>7</v>
      </c>
      <c r="O9" s="4" t="s">
        <v>8</v>
      </c>
      <c r="P9" s="4" t="s">
        <v>8</v>
      </c>
    </row>
    <row r="10" customFormat="false" ht="15" hidden="false" customHeight="false" outlineLevel="0" collapsed="false">
      <c r="A10" s="4" t="s">
        <v>79</v>
      </c>
    </row>
    <row r="11" customFormat="false" ht="15" hidden="false" customHeight="false" outlineLevel="0" collapsed="false">
      <c r="A11" s="4" t="s">
        <v>134</v>
      </c>
    </row>
    <row r="12" customFormat="false" ht="15" hidden="false" customHeight="false" outlineLevel="0" collapsed="false">
      <c r="A12" s="4" t="s">
        <v>280</v>
      </c>
      <c r="C12" s="0" t="n">
        <v>6626048</v>
      </c>
      <c r="D12" s="4" t="s">
        <v>281</v>
      </c>
      <c r="E12" s="0" t="s">
        <v>215</v>
      </c>
      <c r="F12" s="4" t="s">
        <v>137</v>
      </c>
      <c r="G12" s="12" t="n">
        <v>36870</v>
      </c>
      <c r="H12" s="0" t="n">
        <v>1.15</v>
      </c>
      <c r="I12" s="0" t="s">
        <v>138</v>
      </c>
      <c r="J12" s="5" t="n">
        <v>0.065</v>
      </c>
      <c r="K12" s="5" t="n">
        <v>0.0045</v>
      </c>
      <c r="L12" s="7" t="n">
        <v>106800</v>
      </c>
      <c r="M12" s="0" t="n">
        <v>149.13</v>
      </c>
      <c r="N12" s="0" t="n">
        <v>159.27</v>
      </c>
      <c r="O12" s="5" t="n">
        <v>0.0035</v>
      </c>
      <c r="P12" s="5" t="n">
        <v>0.0006</v>
      </c>
    </row>
    <row r="13" customFormat="false" ht="15" hidden="false" customHeight="false" outlineLevel="0" collapsed="false">
      <c r="A13" s="4" t="s">
        <v>282</v>
      </c>
      <c r="C13" s="0" t="n">
        <v>6626139</v>
      </c>
      <c r="D13" s="4" t="s">
        <v>281</v>
      </c>
      <c r="E13" s="0" t="s">
        <v>215</v>
      </c>
      <c r="F13" s="4" t="s">
        <v>137</v>
      </c>
      <c r="G13" s="0" t="s">
        <v>283</v>
      </c>
      <c r="H13" s="0" t="n">
        <v>1.44</v>
      </c>
      <c r="I13" s="0" t="s">
        <v>138</v>
      </c>
      <c r="J13" s="5" t="n">
        <v>0.06</v>
      </c>
      <c r="K13" s="5" t="n">
        <v>0.005</v>
      </c>
      <c r="L13" s="7" t="n">
        <v>120000</v>
      </c>
      <c r="M13" s="0" t="n">
        <v>148.68</v>
      </c>
      <c r="N13" s="0" t="n">
        <v>178.42</v>
      </c>
      <c r="O13" s="5" t="n">
        <v>0.0041</v>
      </c>
      <c r="P13" s="5" t="n">
        <v>0.0007</v>
      </c>
    </row>
    <row r="14" customFormat="false" ht="15" hidden="false" customHeight="false" outlineLevel="0" collapsed="false">
      <c r="A14" s="3" t="s">
        <v>160</v>
      </c>
      <c r="H14" s="3" t="n">
        <v>1.3</v>
      </c>
      <c r="K14" s="10" t="n">
        <v>0.0048</v>
      </c>
      <c r="N14" s="3" t="n">
        <v>337.69</v>
      </c>
      <c r="O14" s="10" t="n">
        <v>0.0038</v>
      </c>
      <c r="P14" s="10" t="n">
        <v>0.0013</v>
      </c>
    </row>
    <row r="15" customFormat="false" ht="15" hidden="false" customHeight="false" outlineLevel="0" collapsed="false">
      <c r="A15" s="4" t="s">
        <v>284</v>
      </c>
    </row>
    <row r="16" customFormat="false" ht="15" hidden="false" customHeight="false" outlineLevel="0" collapsed="false">
      <c r="A16" s="4" t="s">
        <v>285</v>
      </c>
      <c r="C16" s="0" t="n">
        <v>6401335</v>
      </c>
      <c r="D16" s="4" t="s">
        <v>281</v>
      </c>
      <c r="E16" s="0" t="s">
        <v>215</v>
      </c>
      <c r="F16" s="4" t="s">
        <v>137</v>
      </c>
      <c r="G16" s="0" t="s">
        <v>286</v>
      </c>
      <c r="H16" s="0" t="n">
        <v>0.9</v>
      </c>
      <c r="I16" s="0" t="s">
        <v>138</v>
      </c>
      <c r="J16" s="5" t="n">
        <v>0.059</v>
      </c>
      <c r="K16" s="5" t="n">
        <v>0.0119</v>
      </c>
      <c r="L16" s="7" t="n">
        <v>27000</v>
      </c>
      <c r="M16" s="0" t="n">
        <v>141.11</v>
      </c>
      <c r="N16" s="0" t="n">
        <v>38.1</v>
      </c>
      <c r="O16" s="5" t="n">
        <v>0.0005</v>
      </c>
      <c r="P16" s="5" t="n">
        <v>0.0001</v>
      </c>
    </row>
    <row r="17" customFormat="false" ht="15" hidden="false" customHeight="false" outlineLevel="0" collapsed="false">
      <c r="A17" s="3" t="s">
        <v>287</v>
      </c>
      <c r="H17" s="3" t="n">
        <v>0.9</v>
      </c>
      <c r="K17" s="10" t="n">
        <v>0.0119</v>
      </c>
      <c r="N17" s="3" t="n">
        <v>38.1</v>
      </c>
      <c r="O17" s="10" t="n">
        <v>0.0005</v>
      </c>
      <c r="P17" s="10" t="n">
        <v>0.0001</v>
      </c>
    </row>
    <row r="18" customFormat="false" ht="15" hidden="false" customHeight="false" outlineLevel="0" collapsed="false">
      <c r="A18" s="4" t="s">
        <v>178</v>
      </c>
    </row>
    <row r="19" customFormat="false" ht="15" hidden="false" customHeight="false" outlineLevel="0" collapsed="false">
      <c r="A19" s="4" t="s">
        <v>288</v>
      </c>
      <c r="C19" s="0" t="n">
        <v>7290216</v>
      </c>
      <c r="D19" s="4" t="s">
        <v>281</v>
      </c>
      <c r="E19" s="0" t="s">
        <v>289</v>
      </c>
      <c r="F19" s="4" t="s">
        <v>137</v>
      </c>
      <c r="G19" s="0" t="s">
        <v>290</v>
      </c>
      <c r="H19" s="0" t="n">
        <v>0.45</v>
      </c>
      <c r="I19" s="0" t="s">
        <v>138</v>
      </c>
      <c r="J19" s="5" t="n">
        <v>0.064</v>
      </c>
      <c r="K19" s="5" t="n">
        <v>0.0117</v>
      </c>
      <c r="L19" s="7" t="n">
        <v>30000</v>
      </c>
      <c r="M19" s="0" t="n">
        <v>141.38</v>
      </c>
      <c r="N19" s="0" t="n">
        <v>42.41</v>
      </c>
      <c r="O19" s="5" t="n">
        <v>0.002</v>
      </c>
      <c r="P19" s="5" t="n">
        <v>0.0002</v>
      </c>
    </row>
    <row r="20" customFormat="false" ht="15" hidden="false" customHeight="false" outlineLevel="0" collapsed="false">
      <c r="A20" s="3" t="s">
        <v>185</v>
      </c>
      <c r="H20" s="3" t="n">
        <v>0.45</v>
      </c>
      <c r="K20" s="10" t="n">
        <v>0.0117</v>
      </c>
      <c r="N20" s="3" t="n">
        <v>42.41</v>
      </c>
      <c r="O20" s="10" t="n">
        <v>0.002</v>
      </c>
      <c r="P20" s="10" t="n">
        <v>0.0002</v>
      </c>
    </row>
    <row r="21" customFormat="false" ht="15" hidden="false" customHeight="false" outlineLevel="0" collapsed="false">
      <c r="A21" s="4" t="s">
        <v>291</v>
      </c>
    </row>
    <row r="22" customFormat="false" ht="15" hidden="false" customHeight="false" outlineLevel="0" collapsed="false">
      <c r="A22" s="4" t="s">
        <v>292</v>
      </c>
      <c r="C22" s="0" t="n">
        <v>6392906</v>
      </c>
      <c r="D22" s="4" t="s">
        <v>281</v>
      </c>
      <c r="E22" s="0" t="s">
        <v>289</v>
      </c>
      <c r="F22" s="4" t="s">
        <v>137</v>
      </c>
      <c r="G22" s="0" t="s">
        <v>293</v>
      </c>
      <c r="H22" s="0" t="n">
        <v>1.34</v>
      </c>
      <c r="I22" s="0" t="s">
        <v>138</v>
      </c>
      <c r="J22" s="5" t="n">
        <v>0.068</v>
      </c>
      <c r="K22" s="5" t="n">
        <v>0.0155</v>
      </c>
      <c r="L22" s="7" t="n">
        <v>90000</v>
      </c>
      <c r="M22" s="0" t="n">
        <v>148.63</v>
      </c>
      <c r="N22" s="0" t="n">
        <v>133.77</v>
      </c>
      <c r="O22" s="5" t="n">
        <v>0.0078</v>
      </c>
      <c r="P22" s="5" t="n">
        <v>0.0005</v>
      </c>
    </row>
    <row r="23" customFormat="false" ht="15" hidden="false" customHeight="false" outlineLevel="0" collapsed="false">
      <c r="A23" s="4" t="s">
        <v>294</v>
      </c>
      <c r="C23" s="0" t="n">
        <v>6392724</v>
      </c>
      <c r="D23" s="4" t="s">
        <v>281</v>
      </c>
      <c r="E23" s="0" t="s">
        <v>289</v>
      </c>
      <c r="F23" s="4" t="s">
        <v>137</v>
      </c>
      <c r="G23" s="0" t="s">
        <v>295</v>
      </c>
      <c r="H23" s="0" t="n">
        <v>1.08</v>
      </c>
      <c r="I23" s="0" t="s">
        <v>138</v>
      </c>
      <c r="J23" s="5" t="n">
        <v>0.061</v>
      </c>
      <c r="K23" s="5" t="n">
        <v>0.0095</v>
      </c>
      <c r="L23" s="7" t="n">
        <v>25000</v>
      </c>
      <c r="M23" s="0" t="n">
        <v>148.16</v>
      </c>
      <c r="N23" s="0" t="n">
        <v>37.04</v>
      </c>
      <c r="O23" s="5" t="n">
        <v>0.0012</v>
      </c>
      <c r="P23" s="5" t="n">
        <v>0.0001</v>
      </c>
    </row>
    <row r="24" customFormat="false" ht="15" hidden="false" customHeight="false" outlineLevel="0" collapsed="false">
      <c r="A24" s="3" t="s">
        <v>296</v>
      </c>
      <c r="H24" s="3" t="n">
        <v>1.28</v>
      </c>
      <c r="K24" s="10" t="n">
        <v>0.0142</v>
      </c>
      <c r="N24" s="3" t="n">
        <v>170.81</v>
      </c>
      <c r="O24" s="10" t="n">
        <v>0.0036</v>
      </c>
      <c r="P24" s="10" t="n">
        <v>0.0007</v>
      </c>
    </row>
    <row r="25" customFormat="false" ht="15" hidden="false" customHeight="false" outlineLevel="0" collapsed="false">
      <c r="A25" s="4" t="s">
        <v>297</v>
      </c>
    </row>
    <row r="26" customFormat="false" ht="15" hidden="false" customHeight="false" outlineLevel="0" collapsed="false">
      <c r="A26" s="4" t="s">
        <v>298</v>
      </c>
      <c r="C26" s="0" t="n">
        <v>6390116</v>
      </c>
      <c r="D26" s="4" t="s">
        <v>299</v>
      </c>
      <c r="E26" s="0" t="s">
        <v>300</v>
      </c>
      <c r="F26" s="4" t="s">
        <v>137</v>
      </c>
      <c r="G26" s="0" t="s">
        <v>301</v>
      </c>
      <c r="H26" s="0" t="n">
        <v>1.05</v>
      </c>
      <c r="I26" s="0" t="s">
        <v>138</v>
      </c>
      <c r="J26" s="5" t="n">
        <v>0.055</v>
      </c>
      <c r="K26" s="5" t="n">
        <v>0.0007</v>
      </c>
      <c r="L26" s="7" t="n">
        <v>55000</v>
      </c>
      <c r="M26" s="0" t="n">
        <v>135.69</v>
      </c>
      <c r="N26" s="0" t="n">
        <v>74.63</v>
      </c>
      <c r="O26" s="5" t="n">
        <v>0.0002</v>
      </c>
      <c r="P26" s="5" t="n">
        <v>0.0003</v>
      </c>
    </row>
    <row r="27" customFormat="false" ht="15" hidden="false" customHeight="false" outlineLevel="0" collapsed="false">
      <c r="A27" s="3" t="s">
        <v>302</v>
      </c>
      <c r="H27" s="3" t="n">
        <v>1.05</v>
      </c>
      <c r="K27" s="10" t="n">
        <v>0.0007</v>
      </c>
      <c r="N27" s="3" t="n">
        <v>74.63</v>
      </c>
      <c r="O27" s="10" t="n">
        <v>0.0002</v>
      </c>
      <c r="P27" s="10" t="n">
        <v>0.0003</v>
      </c>
    </row>
    <row r="28" customFormat="false" ht="15" hidden="false" customHeight="false" outlineLevel="0" collapsed="false">
      <c r="A28" s="4" t="s">
        <v>303</v>
      </c>
    </row>
    <row r="29" customFormat="false" ht="15" hidden="false" customHeight="false" outlineLevel="0" collapsed="false">
      <c r="A29" s="4" t="s">
        <v>304</v>
      </c>
      <c r="C29" s="0" t="n">
        <v>1094747</v>
      </c>
      <c r="D29" s="4" t="s">
        <v>268</v>
      </c>
      <c r="E29" s="0" t="s">
        <v>305</v>
      </c>
      <c r="F29" s="4" t="s">
        <v>137</v>
      </c>
      <c r="G29" s="12" t="n">
        <v>39364</v>
      </c>
      <c r="H29" s="0" t="n">
        <v>3.63</v>
      </c>
      <c r="I29" s="0" t="s">
        <v>138</v>
      </c>
      <c r="J29" s="5" t="n">
        <v>0.067</v>
      </c>
      <c r="K29" s="5" t="n">
        <v>0.0315</v>
      </c>
      <c r="L29" s="7" t="n">
        <v>241035</v>
      </c>
      <c r="M29" s="0" t="n">
        <v>139.97</v>
      </c>
      <c r="N29" s="0" t="n">
        <v>337.38</v>
      </c>
      <c r="O29" s="5" t="n">
        <v>0.0022</v>
      </c>
      <c r="P29" s="5" t="n">
        <v>0.0013</v>
      </c>
    </row>
    <row r="30" customFormat="false" ht="15" hidden="false" customHeight="false" outlineLevel="0" collapsed="false">
      <c r="A30" s="3" t="s">
        <v>306</v>
      </c>
      <c r="H30" s="3" t="n">
        <v>3.63</v>
      </c>
      <c r="K30" s="10" t="n">
        <v>0.0315</v>
      </c>
      <c r="N30" s="3" t="n">
        <v>337.38</v>
      </c>
      <c r="O30" s="10" t="n">
        <v>0.0022</v>
      </c>
      <c r="P30" s="10" t="n">
        <v>0.0013</v>
      </c>
    </row>
    <row r="31" customFormat="false" ht="15" hidden="false" customHeight="false" outlineLevel="0" collapsed="false">
      <c r="A31" s="4" t="s">
        <v>307</v>
      </c>
    </row>
    <row r="32" customFormat="false" ht="15" hidden="false" customHeight="false" outlineLevel="0" collapsed="false">
      <c r="A32" s="4" t="s">
        <v>308</v>
      </c>
      <c r="C32" s="0" t="n">
        <v>3980018</v>
      </c>
      <c r="D32" s="4" t="s">
        <v>309</v>
      </c>
      <c r="E32" s="4" t="s">
        <v>106</v>
      </c>
      <c r="G32" s="0" t="s">
        <v>310</v>
      </c>
      <c r="H32" s="0" t="n">
        <v>0</v>
      </c>
      <c r="I32" s="0" t="s">
        <v>138</v>
      </c>
      <c r="J32" s="5" t="n">
        <v>0.03</v>
      </c>
      <c r="K32" s="5" t="n">
        <v>0.03</v>
      </c>
      <c r="L32" s="0" t="n">
        <v>182.76</v>
      </c>
      <c r="M32" s="0" t="n">
        <v>0</v>
      </c>
      <c r="N32" s="0" t="n">
        <v>0</v>
      </c>
      <c r="O32" s="5" t="n">
        <v>0</v>
      </c>
      <c r="P32" s="5" t="n">
        <v>0</v>
      </c>
    </row>
    <row r="33" customFormat="false" ht="15" hidden="false" customHeight="false" outlineLevel="0" collapsed="false">
      <c r="A33" s="4" t="s">
        <v>311</v>
      </c>
      <c r="C33" s="0" t="n">
        <v>3980042</v>
      </c>
      <c r="D33" s="4" t="s">
        <v>309</v>
      </c>
      <c r="E33" s="4" t="s">
        <v>106</v>
      </c>
      <c r="G33" s="12" t="n">
        <v>36559</v>
      </c>
      <c r="H33" s="0" t="n">
        <v>0</v>
      </c>
      <c r="I33" s="0" t="s">
        <v>138</v>
      </c>
      <c r="J33" s="5" t="n">
        <v>0.03</v>
      </c>
      <c r="K33" s="5" t="n">
        <v>0.03</v>
      </c>
      <c r="L33" s="0" t="n">
        <v>183.9</v>
      </c>
      <c r="M33" s="0" t="n">
        <v>0</v>
      </c>
      <c r="N33" s="0" t="n">
        <v>0</v>
      </c>
      <c r="O33" s="5" t="n">
        <v>0</v>
      </c>
      <c r="P33" s="5" t="n">
        <v>0</v>
      </c>
    </row>
    <row r="34" customFormat="false" ht="15" hidden="false" customHeight="false" outlineLevel="0" collapsed="false">
      <c r="A34" s="3" t="s">
        <v>312</v>
      </c>
      <c r="H34" s="3" t="n">
        <v>0</v>
      </c>
      <c r="N34" s="3" t="n">
        <v>0</v>
      </c>
      <c r="O34" s="10" t="n">
        <v>0</v>
      </c>
      <c r="P34" s="10" t="n">
        <v>0</v>
      </c>
    </row>
    <row r="35" customFormat="false" ht="15" hidden="false" customHeight="false" outlineLevel="0" collapsed="false">
      <c r="A35" s="4" t="s">
        <v>213</v>
      </c>
    </row>
    <row r="36" customFormat="false" ht="15" hidden="false" customHeight="false" outlineLevel="0" collapsed="false">
      <c r="A36" s="4" t="s">
        <v>313</v>
      </c>
      <c r="C36" s="0" t="n">
        <v>7342108</v>
      </c>
      <c r="D36" s="4" t="s">
        <v>281</v>
      </c>
      <c r="E36" s="0" t="s">
        <v>180</v>
      </c>
      <c r="F36" s="4" t="s">
        <v>137</v>
      </c>
      <c r="G36" s="0" t="s">
        <v>283</v>
      </c>
      <c r="H36" s="0" t="n">
        <v>1.44</v>
      </c>
      <c r="I36" s="0" t="s">
        <v>138</v>
      </c>
      <c r="J36" s="5" t="n">
        <v>0.061</v>
      </c>
      <c r="K36" s="5" t="n">
        <v>0.0073</v>
      </c>
      <c r="L36" s="7" t="n">
        <v>120000</v>
      </c>
      <c r="M36" s="0" t="n">
        <v>148.45</v>
      </c>
      <c r="N36" s="0" t="n">
        <v>178.14</v>
      </c>
      <c r="O36" s="5" t="n">
        <v>0.004</v>
      </c>
      <c r="P36" s="5" t="n">
        <v>0.0007</v>
      </c>
    </row>
    <row r="37" customFormat="false" ht="15" hidden="false" customHeight="false" outlineLevel="0" collapsed="false">
      <c r="A37" s="4" t="s">
        <v>314</v>
      </c>
      <c r="C37" s="0" t="n">
        <v>7341514</v>
      </c>
      <c r="D37" s="4" t="s">
        <v>281</v>
      </c>
      <c r="E37" s="0" t="s">
        <v>180</v>
      </c>
      <c r="F37" s="4" t="s">
        <v>137</v>
      </c>
      <c r="G37" s="12" t="n">
        <v>36139</v>
      </c>
      <c r="H37" s="0" t="n">
        <v>0.19</v>
      </c>
      <c r="I37" s="0" t="s">
        <v>138</v>
      </c>
      <c r="J37" s="5" t="n">
        <v>0.0575</v>
      </c>
      <c r="K37" s="5" t="n">
        <v>0.0089</v>
      </c>
      <c r="L37" s="7" t="n">
        <v>38500</v>
      </c>
      <c r="M37" s="0" t="n">
        <v>143.97</v>
      </c>
      <c r="N37" s="0" t="n">
        <v>55.43</v>
      </c>
      <c r="O37" s="5" t="n">
        <v>0.0006</v>
      </c>
      <c r="P37" s="5" t="n">
        <v>0.0002</v>
      </c>
    </row>
    <row r="38" customFormat="false" ht="15" hidden="false" customHeight="false" outlineLevel="0" collapsed="false">
      <c r="A38" s="4" t="s">
        <v>315</v>
      </c>
      <c r="C38" s="0" t="n">
        <v>7342041</v>
      </c>
      <c r="D38" s="4" t="s">
        <v>281</v>
      </c>
      <c r="E38" s="0" t="s">
        <v>180</v>
      </c>
      <c r="F38" s="4" t="s">
        <v>137</v>
      </c>
      <c r="G38" s="0" t="s">
        <v>316</v>
      </c>
      <c r="H38" s="0" t="n">
        <v>1.2</v>
      </c>
      <c r="I38" s="0" t="s">
        <v>138</v>
      </c>
      <c r="J38" s="5" t="n">
        <v>0.0652</v>
      </c>
      <c r="K38" s="5" t="n">
        <v>0.0072</v>
      </c>
      <c r="L38" s="7" t="n">
        <v>60000</v>
      </c>
      <c r="M38" s="0" t="n">
        <v>148.68</v>
      </c>
      <c r="N38" s="0" t="n">
        <v>89.21</v>
      </c>
      <c r="O38" s="5" t="n">
        <v>0.0167</v>
      </c>
      <c r="P38" s="5" t="n">
        <v>0.0003</v>
      </c>
    </row>
    <row r="39" customFormat="false" ht="15" hidden="false" customHeight="false" outlineLevel="0" collapsed="false">
      <c r="A39" s="3" t="s">
        <v>225</v>
      </c>
      <c r="H39" s="3" t="n">
        <v>1.16</v>
      </c>
      <c r="K39" s="10" t="n">
        <v>0.0075</v>
      </c>
      <c r="N39" s="3" t="n">
        <v>322.78</v>
      </c>
      <c r="O39" s="10" t="n">
        <v>0.0022</v>
      </c>
      <c r="P39" s="10" t="n">
        <v>0.0012</v>
      </c>
    </row>
    <row r="40" customFormat="false" ht="15" hidden="false" customHeight="false" outlineLevel="0" collapsed="false">
      <c r="A40" s="4" t="s">
        <v>317</v>
      </c>
    </row>
    <row r="41" customFormat="false" ht="15" hidden="false" customHeight="false" outlineLevel="0" collapsed="false">
      <c r="A41" s="4" t="s">
        <v>318</v>
      </c>
      <c r="C41" s="0" t="n">
        <v>7980188</v>
      </c>
      <c r="E41" s="0" t="s">
        <v>319</v>
      </c>
      <c r="F41" s="4" t="s">
        <v>137</v>
      </c>
      <c r="G41" s="12" t="n">
        <v>41463</v>
      </c>
      <c r="H41" s="0" t="n">
        <v>2.36</v>
      </c>
      <c r="I41" s="0" t="s">
        <v>138</v>
      </c>
      <c r="J41" s="5" t="n">
        <v>0.045</v>
      </c>
      <c r="K41" s="5" t="n">
        <v>0.045</v>
      </c>
      <c r="L41" s="0" t="n">
        <v>0.13</v>
      </c>
      <c r="M41" s="0" t="n">
        <v>99.92</v>
      </c>
      <c r="N41" s="0" t="n">
        <v>0</v>
      </c>
      <c r="O41" s="5" t="n">
        <v>0</v>
      </c>
      <c r="P41" s="5" t="n">
        <v>0</v>
      </c>
    </row>
    <row r="42" customFormat="false" ht="15" hidden="false" customHeight="false" outlineLevel="0" collapsed="false">
      <c r="A42" s="4" t="s">
        <v>320</v>
      </c>
      <c r="C42" s="0" t="n">
        <v>7980501</v>
      </c>
      <c r="D42" s="4" t="s">
        <v>299</v>
      </c>
      <c r="E42" s="0" t="s">
        <v>319</v>
      </c>
      <c r="F42" s="4" t="s">
        <v>137</v>
      </c>
      <c r="G42" s="0" t="s">
        <v>321</v>
      </c>
      <c r="H42" s="0" t="n">
        <v>0.75</v>
      </c>
      <c r="I42" s="0" t="s">
        <v>138</v>
      </c>
      <c r="J42" s="5" t="n">
        <v>0.059</v>
      </c>
      <c r="K42" s="5" t="n">
        <v>0.059</v>
      </c>
      <c r="L42" s="7" t="n">
        <v>10000</v>
      </c>
      <c r="M42" s="0" t="n">
        <v>103.5</v>
      </c>
      <c r="N42" s="0" t="n">
        <v>10.35</v>
      </c>
      <c r="O42" s="5" t="n">
        <v>0.0003</v>
      </c>
      <c r="P42" s="5" t="n">
        <v>0</v>
      </c>
    </row>
    <row r="43" customFormat="false" ht="15" hidden="false" customHeight="false" outlineLevel="0" collapsed="false">
      <c r="A43" s="3" t="s">
        <v>322</v>
      </c>
      <c r="H43" s="3" t="n">
        <v>0.75</v>
      </c>
      <c r="K43" s="10" t="n">
        <v>0.059</v>
      </c>
      <c r="N43" s="3" t="n">
        <v>10.35</v>
      </c>
      <c r="O43" s="10" t="n">
        <v>0</v>
      </c>
      <c r="P43" s="10" t="n">
        <v>0</v>
      </c>
    </row>
    <row r="44" customFormat="false" ht="15" hidden="false" customHeight="false" outlineLevel="0" collapsed="false">
      <c r="A44" s="4" t="s">
        <v>323</v>
      </c>
    </row>
    <row r="45" customFormat="false" ht="15" hidden="false" customHeight="false" outlineLevel="0" collapsed="false">
      <c r="A45" s="4" t="s">
        <v>324</v>
      </c>
      <c r="C45" s="0" t="n">
        <v>7360035</v>
      </c>
      <c r="D45" s="4" t="s">
        <v>299</v>
      </c>
      <c r="E45" s="0" t="s">
        <v>319</v>
      </c>
      <c r="F45" s="4" t="s">
        <v>137</v>
      </c>
      <c r="G45" s="12" t="n">
        <v>38236</v>
      </c>
      <c r="H45" s="0" t="n">
        <v>0.94</v>
      </c>
      <c r="I45" s="0" t="s">
        <v>138</v>
      </c>
      <c r="J45" s="5" t="n">
        <v>0.057</v>
      </c>
      <c r="K45" s="5" t="n">
        <v>0.057</v>
      </c>
      <c r="L45" s="7" t="n">
        <v>23333.38</v>
      </c>
      <c r="M45" s="0" t="n">
        <v>35.56</v>
      </c>
      <c r="N45" s="0" t="n">
        <v>8.3</v>
      </c>
      <c r="O45" s="5" t="n">
        <v>0.0009</v>
      </c>
      <c r="P45" s="5" t="n">
        <v>0</v>
      </c>
    </row>
    <row r="46" customFormat="false" ht="15" hidden="false" customHeight="false" outlineLevel="0" collapsed="false">
      <c r="A46" s="3" t="s">
        <v>325</v>
      </c>
      <c r="H46" s="3" t="n">
        <v>0.94</v>
      </c>
      <c r="K46" s="10" t="n">
        <v>0.057</v>
      </c>
      <c r="N46" s="3" t="n">
        <v>8.3</v>
      </c>
      <c r="O46" s="10" t="n">
        <v>0.0009</v>
      </c>
      <c r="P46" s="10" t="n">
        <v>0</v>
      </c>
    </row>
    <row r="47" customFormat="false" ht="15" hidden="false" customHeight="false" outlineLevel="0" collapsed="false">
      <c r="A47" s="4" t="s">
        <v>326</v>
      </c>
    </row>
    <row r="48" customFormat="false" ht="15" hidden="false" customHeight="false" outlineLevel="0" collapsed="false">
      <c r="A48" s="4" t="s">
        <v>327</v>
      </c>
      <c r="C48" s="0" t="n">
        <v>5760129</v>
      </c>
      <c r="D48" s="4" t="s">
        <v>299</v>
      </c>
      <c r="E48" s="0" t="s">
        <v>289</v>
      </c>
      <c r="F48" s="4" t="s">
        <v>137</v>
      </c>
      <c r="G48" s="0" t="s">
        <v>328</v>
      </c>
      <c r="H48" s="0" t="n">
        <v>0.13</v>
      </c>
      <c r="I48" s="0" t="s">
        <v>138</v>
      </c>
      <c r="J48" s="5" t="n">
        <v>0.05</v>
      </c>
      <c r="K48" s="5" t="n">
        <v>0.0141</v>
      </c>
      <c r="L48" s="7" t="n">
        <v>107791</v>
      </c>
      <c r="M48" s="0" t="n">
        <v>123.62</v>
      </c>
      <c r="N48" s="0" t="n">
        <v>133.25</v>
      </c>
      <c r="O48" s="5" t="n">
        <v>0.0007</v>
      </c>
      <c r="P48" s="5" t="n">
        <v>0.0005</v>
      </c>
    </row>
    <row r="49" customFormat="false" ht="15" hidden="false" customHeight="false" outlineLevel="0" collapsed="false">
      <c r="A49" s="3" t="s">
        <v>329</v>
      </c>
      <c r="H49" s="3" t="n">
        <v>0.13</v>
      </c>
      <c r="K49" s="10" t="n">
        <v>0.0141</v>
      </c>
      <c r="N49" s="3" t="n">
        <v>133.25</v>
      </c>
      <c r="O49" s="10" t="n">
        <v>0.0007</v>
      </c>
      <c r="P49" s="10" t="n">
        <v>0.0005</v>
      </c>
    </row>
    <row r="50" customFormat="false" ht="15" hidden="false" customHeight="false" outlineLevel="0" collapsed="false">
      <c r="A50" s="4" t="s">
        <v>330</v>
      </c>
    </row>
    <row r="51" customFormat="false" ht="15" hidden="false" customHeight="false" outlineLevel="0" collapsed="false">
      <c r="A51" s="4" t="s">
        <v>331</v>
      </c>
      <c r="C51" s="0" t="n">
        <v>6000046</v>
      </c>
      <c r="D51" s="4" t="s">
        <v>332</v>
      </c>
      <c r="E51" s="0" t="s">
        <v>180</v>
      </c>
      <c r="F51" s="4" t="s">
        <v>137</v>
      </c>
      <c r="G51" s="0" t="s">
        <v>333</v>
      </c>
      <c r="H51" s="0" t="n">
        <v>3.21</v>
      </c>
      <c r="I51" s="0" t="s">
        <v>138</v>
      </c>
      <c r="J51" s="5" t="n">
        <v>0.065</v>
      </c>
      <c r="K51" s="5" t="n">
        <v>0.0118</v>
      </c>
      <c r="L51" s="7" t="n">
        <v>586000</v>
      </c>
      <c r="M51" s="0" t="n">
        <v>146.31</v>
      </c>
      <c r="N51" s="0" t="n">
        <v>857.38</v>
      </c>
      <c r="O51" s="5" t="n">
        <v>0.0005</v>
      </c>
      <c r="P51" s="5" t="n">
        <v>0.0033</v>
      </c>
    </row>
    <row r="52" customFormat="false" ht="15" hidden="false" customHeight="false" outlineLevel="0" collapsed="false">
      <c r="A52" s="4" t="s">
        <v>334</v>
      </c>
      <c r="C52" s="0" t="n">
        <v>6000079</v>
      </c>
      <c r="D52" s="4" t="s">
        <v>332</v>
      </c>
      <c r="E52" s="0" t="s">
        <v>180</v>
      </c>
      <c r="F52" s="4" t="s">
        <v>137</v>
      </c>
      <c r="G52" s="12" t="n">
        <v>39114</v>
      </c>
      <c r="H52" s="0" t="n">
        <v>3.84</v>
      </c>
      <c r="I52" s="0" t="s">
        <v>138</v>
      </c>
      <c r="J52" s="5" t="n">
        <v>0.065</v>
      </c>
      <c r="K52" s="5" t="n">
        <v>0.0132</v>
      </c>
      <c r="L52" s="7" t="n">
        <v>1175000</v>
      </c>
      <c r="M52" s="0" t="n">
        <v>152.52</v>
      </c>
      <c r="N52" s="0" t="n">
        <v>1792.11</v>
      </c>
      <c r="O52" s="5" t="n">
        <v>0.0036</v>
      </c>
      <c r="P52" s="5" t="n">
        <v>0.0068</v>
      </c>
    </row>
    <row r="53" customFormat="false" ht="15" hidden="false" customHeight="false" outlineLevel="0" collapsed="false">
      <c r="A53" s="4" t="s">
        <v>335</v>
      </c>
      <c r="C53" s="0" t="n">
        <v>6001119</v>
      </c>
      <c r="D53" s="4" t="s">
        <v>332</v>
      </c>
      <c r="E53" s="0" t="s">
        <v>180</v>
      </c>
      <c r="F53" s="4" t="s">
        <v>137</v>
      </c>
      <c r="G53" s="0" t="s">
        <v>336</v>
      </c>
      <c r="H53" s="0" t="n">
        <v>0.8</v>
      </c>
      <c r="I53" s="0" t="s">
        <v>138</v>
      </c>
      <c r="J53" s="5" t="n">
        <v>0.059</v>
      </c>
      <c r="K53" s="5" t="n">
        <v>0.0054</v>
      </c>
      <c r="L53" s="7" t="n">
        <v>38800</v>
      </c>
      <c r="M53" s="0" t="n">
        <v>141.9</v>
      </c>
      <c r="N53" s="0" t="n">
        <v>55.06</v>
      </c>
      <c r="O53" s="5" t="n">
        <v>0.0015</v>
      </c>
      <c r="P53" s="5" t="n">
        <v>0.0002</v>
      </c>
    </row>
    <row r="54" customFormat="false" ht="15" hidden="false" customHeight="false" outlineLevel="0" collapsed="false">
      <c r="A54" s="3" t="s">
        <v>337</v>
      </c>
      <c r="H54" s="3" t="n">
        <v>3.58</v>
      </c>
      <c r="K54" s="10" t="n">
        <v>0.0126</v>
      </c>
      <c r="N54" s="3" t="n">
        <v>2704.54</v>
      </c>
      <c r="O54" s="10" t="n">
        <v>0.0012</v>
      </c>
      <c r="P54" s="10" t="n">
        <v>0.0103</v>
      </c>
    </row>
    <row r="55" customFormat="false" ht="15" hidden="false" customHeight="false" outlineLevel="0" collapsed="false">
      <c r="A55" s="4" t="s">
        <v>338</v>
      </c>
    </row>
    <row r="56" customFormat="false" ht="15" hidden="false" customHeight="false" outlineLevel="0" collapsed="false">
      <c r="A56" s="4" t="s">
        <v>339</v>
      </c>
      <c r="C56" s="0" t="n">
        <v>7590078</v>
      </c>
      <c r="D56" s="4" t="s">
        <v>268</v>
      </c>
      <c r="E56" s="0" t="s">
        <v>289</v>
      </c>
      <c r="F56" s="4" t="s">
        <v>137</v>
      </c>
      <c r="G56" s="0" t="s">
        <v>340</v>
      </c>
      <c r="H56" s="0" t="n">
        <v>0.24</v>
      </c>
      <c r="I56" s="0" t="s">
        <v>138</v>
      </c>
      <c r="J56" s="5" t="n">
        <v>0.057</v>
      </c>
      <c r="K56" s="5" t="n">
        <v>0.0119</v>
      </c>
      <c r="L56" s="7" t="n">
        <v>15714.38</v>
      </c>
      <c r="M56" s="0" t="n">
        <v>131.83</v>
      </c>
      <c r="N56" s="0" t="n">
        <v>20.72</v>
      </c>
      <c r="O56" s="5" t="n">
        <v>0.0001</v>
      </c>
      <c r="P56" s="5" t="n">
        <v>0.0001</v>
      </c>
    </row>
    <row r="57" customFormat="false" ht="15" hidden="false" customHeight="false" outlineLevel="0" collapsed="false">
      <c r="A57" s="3" t="s">
        <v>341</v>
      </c>
      <c r="H57" s="3" t="n">
        <v>0.24</v>
      </c>
      <c r="K57" s="10" t="n">
        <v>0.0119</v>
      </c>
      <c r="N57" s="3" t="n">
        <v>20.72</v>
      </c>
      <c r="O57" s="10" t="n">
        <v>0.0001</v>
      </c>
      <c r="P57" s="10" t="n">
        <v>0.0001</v>
      </c>
    </row>
    <row r="58" customFormat="false" ht="15" hidden="false" customHeight="false" outlineLevel="0" collapsed="false">
      <c r="A58" s="4" t="s">
        <v>342</v>
      </c>
    </row>
    <row r="59" customFormat="false" ht="15" hidden="false" customHeight="false" outlineLevel="0" collapsed="false">
      <c r="A59" s="4" t="s">
        <v>343</v>
      </c>
      <c r="C59" s="0" t="n">
        <v>2269827</v>
      </c>
      <c r="D59" s="4" t="s">
        <v>268</v>
      </c>
      <c r="E59" s="0" t="s">
        <v>344</v>
      </c>
      <c r="F59" s="4" t="s">
        <v>137</v>
      </c>
      <c r="G59" s="0" t="s">
        <v>345</v>
      </c>
      <c r="H59" s="0" t="n">
        <v>1.26</v>
      </c>
      <c r="I59" s="0" t="s">
        <v>138</v>
      </c>
      <c r="J59" s="5" t="n">
        <v>0.057</v>
      </c>
      <c r="K59" s="5" t="n">
        <v>0.0123</v>
      </c>
      <c r="L59" s="7" t="n">
        <v>13708.33</v>
      </c>
      <c r="M59" s="0" t="n">
        <v>140.8</v>
      </c>
      <c r="N59" s="0" t="n">
        <v>19.3</v>
      </c>
      <c r="O59" s="5" t="n">
        <v>0.0009</v>
      </c>
      <c r="P59" s="5" t="n">
        <v>0.0001</v>
      </c>
    </row>
    <row r="60" customFormat="false" ht="15" hidden="false" customHeight="false" outlineLevel="0" collapsed="false">
      <c r="A60" s="3" t="s">
        <v>346</v>
      </c>
      <c r="H60" s="3" t="n">
        <v>1.26</v>
      </c>
      <c r="K60" s="10" t="n">
        <v>0.0123</v>
      </c>
      <c r="N60" s="3" t="n">
        <v>19.3</v>
      </c>
      <c r="O60" s="10" t="n">
        <v>0.0009</v>
      </c>
      <c r="P60" s="10" t="n">
        <v>0.0001</v>
      </c>
    </row>
    <row r="61" customFormat="false" ht="15" hidden="false" customHeight="false" outlineLevel="0" collapsed="false">
      <c r="A61" s="4" t="s">
        <v>347</v>
      </c>
    </row>
    <row r="62" customFormat="false" ht="15" hidden="false" customHeight="false" outlineLevel="0" collapsed="false">
      <c r="A62" s="4" t="s">
        <v>348</v>
      </c>
      <c r="C62" s="0" t="n">
        <v>6940134</v>
      </c>
      <c r="D62" s="4" t="s">
        <v>299</v>
      </c>
      <c r="E62" s="0" t="s">
        <v>305</v>
      </c>
      <c r="F62" s="4" t="s">
        <v>137</v>
      </c>
      <c r="G62" s="0" t="s">
        <v>349</v>
      </c>
      <c r="H62" s="0" t="n">
        <v>1.29</v>
      </c>
      <c r="I62" s="0" t="s">
        <v>138</v>
      </c>
      <c r="J62" s="5" t="n">
        <v>0.05</v>
      </c>
      <c r="K62" s="5" t="n">
        <v>0.0582</v>
      </c>
      <c r="L62" s="7" t="n">
        <v>111750</v>
      </c>
      <c r="M62" s="0" t="n">
        <v>120.84</v>
      </c>
      <c r="N62" s="0" t="n">
        <v>135.04</v>
      </c>
      <c r="O62" s="5" t="n">
        <v>0.0004</v>
      </c>
      <c r="P62" s="5" t="n">
        <v>0.0005</v>
      </c>
    </row>
    <row r="63" customFormat="false" ht="15" hidden="false" customHeight="false" outlineLevel="0" collapsed="false">
      <c r="A63" s="3" t="s">
        <v>350</v>
      </c>
      <c r="H63" s="3" t="n">
        <v>1.29</v>
      </c>
      <c r="K63" s="10" t="n">
        <v>0.0582</v>
      </c>
      <c r="N63" s="3" t="n">
        <v>135.04</v>
      </c>
      <c r="O63" s="10" t="n">
        <v>0.0004</v>
      </c>
      <c r="P63" s="10" t="n">
        <v>0.0005</v>
      </c>
    </row>
    <row r="64" customFormat="false" ht="15" hidden="false" customHeight="false" outlineLevel="0" collapsed="false">
      <c r="A64" s="0" t="s">
        <v>351</v>
      </c>
    </row>
    <row r="65" customFormat="false" ht="15" hidden="false" customHeight="false" outlineLevel="0" collapsed="false">
      <c r="A65" s="0" t="s">
        <v>352</v>
      </c>
      <c r="C65" s="0" t="n">
        <v>1097997</v>
      </c>
      <c r="D65" s="4" t="s">
        <v>332</v>
      </c>
      <c r="E65" s="0" t="s">
        <v>180</v>
      </c>
      <c r="F65" s="4" t="s">
        <v>137</v>
      </c>
      <c r="G65" s="12" t="n">
        <v>38904</v>
      </c>
      <c r="H65" s="0" t="n">
        <v>5.36</v>
      </c>
      <c r="I65" s="0" t="s">
        <v>138</v>
      </c>
      <c r="J65" s="5" t="n">
        <v>0.0775</v>
      </c>
      <c r="K65" s="5" t="n">
        <v>0.0216</v>
      </c>
      <c r="L65" s="7" t="n">
        <v>199459.17</v>
      </c>
      <c r="M65" s="0" t="n">
        <v>166.02</v>
      </c>
      <c r="N65" s="0" t="n">
        <v>331.14</v>
      </c>
      <c r="O65" s="5" t="n">
        <v>0.0009</v>
      </c>
      <c r="P65" s="5" t="n">
        <v>0.0013</v>
      </c>
    </row>
    <row r="66" customFormat="false" ht="15" hidden="false" customHeight="false" outlineLevel="0" collapsed="false">
      <c r="A66" s="3" t="s">
        <v>353</v>
      </c>
      <c r="H66" s="3" t="n">
        <v>5.36</v>
      </c>
      <c r="K66" s="10" t="n">
        <v>0.0216</v>
      </c>
      <c r="N66" s="3" t="n">
        <v>331.14</v>
      </c>
      <c r="O66" s="10" t="n">
        <v>0.0009</v>
      </c>
      <c r="P66" s="10" t="n">
        <v>0.0013</v>
      </c>
    </row>
    <row r="67" customFormat="false" ht="15" hidden="false" customHeight="false" outlineLevel="0" collapsed="false">
      <c r="A67" s="4" t="s">
        <v>354</v>
      </c>
    </row>
    <row r="68" customFormat="false" ht="15" hidden="false" customHeight="false" outlineLevel="0" collapsed="false">
      <c r="A68" s="4" t="s">
        <v>355</v>
      </c>
      <c r="C68" s="0" t="n">
        <v>1088129</v>
      </c>
      <c r="D68" s="4" t="s">
        <v>356</v>
      </c>
      <c r="E68" s="0" t="s">
        <v>344</v>
      </c>
      <c r="F68" s="4" t="s">
        <v>357</v>
      </c>
      <c r="G68" s="12" t="n">
        <v>37839</v>
      </c>
      <c r="H68" s="0" t="n">
        <v>0.83</v>
      </c>
      <c r="I68" s="0" t="s">
        <v>138</v>
      </c>
      <c r="J68" s="5" t="n">
        <v>0.059</v>
      </c>
      <c r="K68" s="5" t="n">
        <v>0.0152</v>
      </c>
      <c r="L68" s="7" t="n">
        <v>81666.68</v>
      </c>
      <c r="M68" s="0" t="n">
        <v>129.24</v>
      </c>
      <c r="N68" s="0" t="n">
        <v>105.55</v>
      </c>
      <c r="O68" s="5" t="n">
        <v>0.0004</v>
      </c>
      <c r="P68" s="5" t="n">
        <v>0.0004</v>
      </c>
    </row>
    <row r="69" customFormat="false" ht="15" hidden="false" customHeight="false" outlineLevel="0" collapsed="false">
      <c r="A69" s="3" t="s">
        <v>358</v>
      </c>
      <c r="H69" s="3" t="n">
        <v>0.83</v>
      </c>
      <c r="K69" s="10" t="n">
        <v>0.0152</v>
      </c>
      <c r="N69" s="3" t="n">
        <v>105.55</v>
      </c>
      <c r="O69" s="10" t="n">
        <v>0.0004</v>
      </c>
      <c r="P69" s="10" t="n">
        <v>0.0004</v>
      </c>
    </row>
    <row r="70" customFormat="false" ht="15" hidden="false" customHeight="false" outlineLevel="0" collapsed="false">
      <c r="A70" s="4" t="s">
        <v>359</v>
      </c>
    </row>
    <row r="71" customFormat="false" ht="15" hidden="false" customHeight="false" outlineLevel="0" collapsed="false">
      <c r="A71" s="4" t="s">
        <v>360</v>
      </c>
      <c r="C71" s="0" t="n">
        <v>2272144</v>
      </c>
      <c r="D71" s="4" t="s">
        <v>361</v>
      </c>
      <c r="E71" s="4" t="s">
        <v>106</v>
      </c>
      <c r="G71" s="0" t="s">
        <v>362</v>
      </c>
      <c r="H71" s="0" t="n">
        <v>0.63</v>
      </c>
      <c r="I71" s="0" t="s">
        <v>138</v>
      </c>
      <c r="J71" s="5" t="n">
        <v>0.058</v>
      </c>
      <c r="K71" s="5" t="n">
        <v>0.0849</v>
      </c>
      <c r="L71" s="7" t="n">
        <v>74285.8</v>
      </c>
      <c r="M71" s="0" t="n">
        <v>125.33</v>
      </c>
      <c r="N71" s="0" t="n">
        <v>93.1</v>
      </c>
      <c r="O71" s="5" t="n">
        <v>0.0003</v>
      </c>
      <c r="P71" s="5" t="n">
        <v>0.0004</v>
      </c>
    </row>
    <row r="72" customFormat="false" ht="15" hidden="false" customHeight="false" outlineLevel="0" collapsed="false">
      <c r="A72" s="3" t="s">
        <v>363</v>
      </c>
      <c r="H72" s="3" t="n">
        <v>0.63</v>
      </c>
      <c r="K72" s="10" t="n">
        <v>0.0849</v>
      </c>
      <c r="N72" s="3" t="n">
        <v>93.1</v>
      </c>
      <c r="O72" s="10" t="n">
        <v>0.0003</v>
      </c>
      <c r="P72" s="10" t="n">
        <v>0.0004</v>
      </c>
    </row>
    <row r="73" customFormat="false" ht="15" hidden="false" customHeight="false" outlineLevel="0" collapsed="false">
      <c r="A73" s="4" t="s">
        <v>364</v>
      </c>
    </row>
    <row r="74" customFormat="false" ht="15" hidden="false" customHeight="false" outlineLevel="0" collapsed="false">
      <c r="A74" s="4" t="s">
        <v>365</v>
      </c>
      <c r="C74" s="0" t="n">
        <v>1089200</v>
      </c>
      <c r="D74" s="4" t="s">
        <v>332</v>
      </c>
      <c r="E74" s="0" t="s">
        <v>366</v>
      </c>
      <c r="F74" s="4" t="s">
        <v>137</v>
      </c>
      <c r="G74" s="12" t="n">
        <v>37959</v>
      </c>
      <c r="H74" s="0" t="n">
        <v>0.18</v>
      </c>
      <c r="I74" s="0" t="s">
        <v>138</v>
      </c>
      <c r="J74" s="5" t="n">
        <v>0.05</v>
      </c>
      <c r="K74" s="5" t="n">
        <v>0.0068</v>
      </c>
      <c r="L74" s="7" t="n">
        <v>86666.83</v>
      </c>
      <c r="M74" s="0" t="n">
        <v>130.9</v>
      </c>
      <c r="N74" s="0" t="n">
        <v>113.45</v>
      </c>
      <c r="O74" s="5" t="n">
        <v>0.0001</v>
      </c>
      <c r="P74" s="5" t="n">
        <v>0.0004</v>
      </c>
    </row>
    <row r="75" customFormat="false" ht="15" hidden="false" customHeight="false" outlineLevel="0" collapsed="false">
      <c r="A75" s="4" t="s">
        <v>367</v>
      </c>
      <c r="C75" s="0" t="n">
        <v>1091560</v>
      </c>
      <c r="D75" s="4" t="s">
        <v>332</v>
      </c>
      <c r="E75" s="0" t="s">
        <v>366</v>
      </c>
      <c r="F75" s="4" t="s">
        <v>137</v>
      </c>
      <c r="G75" s="0" t="s">
        <v>368</v>
      </c>
      <c r="H75" s="0" t="n">
        <v>0.54</v>
      </c>
      <c r="I75" s="0" t="s">
        <v>138</v>
      </c>
      <c r="J75" s="5" t="n">
        <v>0.0497</v>
      </c>
      <c r="K75" s="5" t="n">
        <v>0.0045</v>
      </c>
      <c r="L75" s="7" t="n">
        <v>50000.04</v>
      </c>
      <c r="M75" s="0" t="n">
        <v>132.73</v>
      </c>
      <c r="N75" s="0" t="n">
        <v>66.37</v>
      </c>
      <c r="O75" s="5" t="n">
        <v>0.0001</v>
      </c>
      <c r="P75" s="5" t="n">
        <v>0.0003</v>
      </c>
    </row>
    <row r="76" customFormat="false" ht="15" hidden="false" customHeight="false" outlineLevel="0" collapsed="false">
      <c r="A76" s="3" t="s">
        <v>369</v>
      </c>
      <c r="H76" s="3" t="n">
        <v>0.31</v>
      </c>
      <c r="K76" s="10" t="n">
        <v>0.006</v>
      </c>
      <c r="N76" s="3" t="n">
        <v>179.81</v>
      </c>
      <c r="O76" s="10" t="n">
        <v>0.0001</v>
      </c>
      <c r="P76" s="10" t="n">
        <v>0.0007</v>
      </c>
    </row>
    <row r="77" customFormat="false" ht="15" hidden="false" customHeight="false" outlineLevel="0" collapsed="false">
      <c r="A77" s="4" t="s">
        <v>370</v>
      </c>
    </row>
    <row r="78" customFormat="false" ht="15" hidden="false" customHeight="false" outlineLevel="0" collapsed="false">
      <c r="A78" s="4" t="s">
        <v>371</v>
      </c>
      <c r="C78" s="0" t="n">
        <v>1103159</v>
      </c>
      <c r="D78" s="4" t="s">
        <v>268</v>
      </c>
      <c r="E78" s="0" t="s">
        <v>215</v>
      </c>
      <c r="F78" s="4" t="s">
        <v>137</v>
      </c>
      <c r="G78" s="0" t="s">
        <v>372</v>
      </c>
      <c r="H78" s="0" t="n">
        <v>2.9</v>
      </c>
      <c r="I78" s="0" t="s">
        <v>138</v>
      </c>
      <c r="J78" s="5" t="n">
        <v>0.048</v>
      </c>
      <c r="K78" s="5" t="n">
        <v>0.0087</v>
      </c>
      <c r="L78" s="7" t="n">
        <v>672000.09</v>
      </c>
      <c r="M78" s="0" t="n">
        <v>136.04</v>
      </c>
      <c r="N78" s="0" t="n">
        <v>914.19</v>
      </c>
      <c r="O78" s="5" t="n">
        <v>0.0013</v>
      </c>
      <c r="P78" s="5" t="n">
        <v>0.0035</v>
      </c>
    </row>
    <row r="79" customFormat="false" ht="15" hidden="false" customHeight="false" outlineLevel="0" collapsed="false">
      <c r="A79" s="3" t="s">
        <v>373</v>
      </c>
      <c r="H79" s="3" t="n">
        <v>2.9</v>
      </c>
      <c r="K79" s="10" t="n">
        <v>0.0087</v>
      </c>
      <c r="N79" s="3" t="n">
        <v>914.19</v>
      </c>
      <c r="O79" s="10" t="n">
        <v>0.0013</v>
      </c>
      <c r="P79" s="10" t="n">
        <v>0.0035</v>
      </c>
    </row>
    <row r="80" customFormat="false" ht="15" hidden="false" customHeight="false" outlineLevel="0" collapsed="false">
      <c r="A80" s="4" t="s">
        <v>374</v>
      </c>
    </row>
    <row r="81" customFormat="false" ht="15" hidden="false" customHeight="false" outlineLevel="0" collapsed="false">
      <c r="A81" s="4" t="s">
        <v>375</v>
      </c>
      <c r="C81" s="0" t="n">
        <v>1106301</v>
      </c>
      <c r="D81" s="4" t="s">
        <v>268</v>
      </c>
      <c r="E81" s="0" t="s">
        <v>305</v>
      </c>
      <c r="F81" s="4" t="s">
        <v>137</v>
      </c>
      <c r="G81" s="0" t="s">
        <v>376</v>
      </c>
      <c r="H81" s="0" t="n">
        <v>1.18</v>
      </c>
      <c r="I81" s="0" t="s">
        <v>138</v>
      </c>
      <c r="J81" s="5" t="n">
        <v>0.0585</v>
      </c>
      <c r="K81" s="5" t="n">
        <v>0.0339</v>
      </c>
      <c r="L81" s="7" t="n">
        <v>211896.76</v>
      </c>
      <c r="M81" s="0" t="n">
        <v>126.26</v>
      </c>
      <c r="N81" s="0" t="n">
        <v>267.54</v>
      </c>
      <c r="O81" s="5" t="n">
        <v>0.0005</v>
      </c>
      <c r="P81" s="5" t="n">
        <v>0.001</v>
      </c>
    </row>
    <row r="82" customFormat="false" ht="15" hidden="false" customHeight="false" outlineLevel="0" collapsed="false">
      <c r="A82" s="3" t="s">
        <v>377</v>
      </c>
      <c r="H82" s="3" t="n">
        <v>1.18</v>
      </c>
      <c r="K82" s="10" t="n">
        <v>0.0339</v>
      </c>
      <c r="N82" s="3" t="n">
        <v>267.54</v>
      </c>
      <c r="O82" s="10" t="n">
        <v>0.0005</v>
      </c>
      <c r="P82" s="10" t="n">
        <v>0.001</v>
      </c>
    </row>
    <row r="83" customFormat="false" ht="15" hidden="false" customHeight="false" outlineLevel="0" collapsed="false">
      <c r="A83" s="4" t="s">
        <v>378</v>
      </c>
    </row>
    <row r="84" customFormat="false" ht="15" hidden="false" customHeight="false" outlineLevel="0" collapsed="false">
      <c r="A84" s="4" t="s">
        <v>379</v>
      </c>
      <c r="C84" s="0" t="n">
        <v>1106822</v>
      </c>
      <c r="D84" s="4" t="s">
        <v>356</v>
      </c>
      <c r="E84" s="0" t="s">
        <v>136</v>
      </c>
      <c r="F84" s="4" t="s">
        <v>137</v>
      </c>
      <c r="G84" s="0" t="s">
        <v>380</v>
      </c>
      <c r="H84" s="0" t="n">
        <v>5.22</v>
      </c>
      <c r="I84" s="0" t="s">
        <v>138</v>
      </c>
      <c r="J84" s="5" t="n">
        <v>0.049</v>
      </c>
      <c r="K84" s="5" t="n">
        <v>0.0213</v>
      </c>
      <c r="L84" s="7" t="n">
        <v>816000.33</v>
      </c>
      <c r="M84" s="0" t="n">
        <v>140.5</v>
      </c>
      <c r="N84" s="0" t="n">
        <v>1146.48</v>
      </c>
      <c r="O84" s="5" t="n">
        <v>0.0014</v>
      </c>
      <c r="P84" s="5" t="n">
        <v>0.0044</v>
      </c>
    </row>
    <row r="85" customFormat="false" ht="15" hidden="false" customHeight="false" outlineLevel="0" collapsed="false">
      <c r="A85" s="3" t="s">
        <v>381</v>
      </c>
      <c r="H85" s="3" t="n">
        <v>5.22</v>
      </c>
      <c r="K85" s="10" t="n">
        <v>0.0213</v>
      </c>
      <c r="N85" s="3" t="n">
        <v>1146.48</v>
      </c>
      <c r="O85" s="10" t="n">
        <v>0.0014</v>
      </c>
      <c r="P85" s="10" t="n">
        <v>0.0044</v>
      </c>
    </row>
    <row r="86" customFormat="false" ht="15" hidden="false" customHeight="false" outlineLevel="0" collapsed="false">
      <c r="A86" s="4" t="s">
        <v>382</v>
      </c>
    </row>
    <row r="87" customFormat="false" ht="15" hidden="false" customHeight="false" outlineLevel="0" collapsed="false">
      <c r="A87" s="4" t="s">
        <v>383</v>
      </c>
      <c r="C87" s="0" t="n">
        <v>1109594</v>
      </c>
      <c r="D87" s="4" t="s">
        <v>268</v>
      </c>
      <c r="E87" s="0" t="s">
        <v>305</v>
      </c>
      <c r="F87" s="4" t="s">
        <v>137</v>
      </c>
      <c r="G87" s="0" t="s">
        <v>384</v>
      </c>
      <c r="H87" s="0" t="n">
        <v>0.9</v>
      </c>
      <c r="I87" s="0" t="s">
        <v>138</v>
      </c>
      <c r="J87" s="5" t="n">
        <v>0.069</v>
      </c>
      <c r="K87" s="5" t="n">
        <v>0.0147</v>
      </c>
      <c r="L87" s="7" t="n">
        <v>76000</v>
      </c>
      <c r="M87" s="0" t="n">
        <v>125.1</v>
      </c>
      <c r="N87" s="0" t="n">
        <v>95.08</v>
      </c>
      <c r="O87" s="5" t="n">
        <v>0.0007</v>
      </c>
      <c r="P87" s="5" t="n">
        <v>0.0004</v>
      </c>
    </row>
    <row r="88" customFormat="false" ht="15" hidden="false" customHeight="false" outlineLevel="0" collapsed="false">
      <c r="A88" s="3" t="s">
        <v>385</v>
      </c>
      <c r="H88" s="3" t="n">
        <v>0.9</v>
      </c>
      <c r="K88" s="10" t="n">
        <v>0.0147</v>
      </c>
      <c r="N88" s="3" t="n">
        <v>95.08</v>
      </c>
      <c r="O88" s="10" t="n">
        <v>0.0007</v>
      </c>
      <c r="P88" s="10" t="n">
        <v>0.0004</v>
      </c>
    </row>
    <row r="89" customFormat="false" ht="15" hidden="false" customHeight="false" outlineLevel="0" collapsed="false">
      <c r="A89" s="3" t="s">
        <v>80</v>
      </c>
      <c r="H89" s="3" t="n">
        <v>3.11</v>
      </c>
      <c r="K89" s="10" t="n">
        <v>0.0166</v>
      </c>
      <c r="N89" s="3" t="n">
        <v>7488.18</v>
      </c>
      <c r="O89" s="10" t="n">
        <v>0.0007</v>
      </c>
      <c r="P89" s="10" t="n">
        <v>0.0285</v>
      </c>
    </row>
    <row r="90" customFormat="false" ht="15" hidden="false" customHeight="false" outlineLevel="0" collapsed="false">
      <c r="A90" s="3" t="s">
        <v>81</v>
      </c>
      <c r="H90" s="3" t="n">
        <v>0</v>
      </c>
      <c r="N90" s="3" t="n">
        <v>0</v>
      </c>
      <c r="O90" s="10" t="n">
        <v>0</v>
      </c>
      <c r="P90" s="10" t="n">
        <v>0</v>
      </c>
    </row>
    <row r="91" customFormat="false" ht="15" hidden="false" customHeight="false" outlineLevel="0" collapsed="false">
      <c r="A91" s="3" t="s">
        <v>82</v>
      </c>
      <c r="H91" s="3" t="n">
        <v>0</v>
      </c>
      <c r="N91" s="3" t="n">
        <v>0</v>
      </c>
      <c r="O91" s="10" t="n">
        <v>0</v>
      </c>
      <c r="P91" s="10" t="n">
        <v>0</v>
      </c>
    </row>
    <row r="92" customFormat="false" ht="15" hidden="false" customHeight="false" outlineLevel="0" collapsed="false">
      <c r="A92" s="3" t="s">
        <v>83</v>
      </c>
      <c r="H92" s="3" t="n">
        <v>0</v>
      </c>
      <c r="N92" s="3" t="n">
        <v>0</v>
      </c>
      <c r="O92" s="10" t="n">
        <v>0</v>
      </c>
      <c r="P92" s="10" t="n">
        <v>0</v>
      </c>
    </row>
    <row r="93" customFormat="false" ht="15" hidden="false" customHeight="false" outlineLevel="0" collapsed="false">
      <c r="A93" s="3" t="s">
        <v>94</v>
      </c>
      <c r="H93" s="3" t="n">
        <v>3.11</v>
      </c>
      <c r="K93" s="10" t="n">
        <v>0.0166</v>
      </c>
      <c r="N93" s="3" t="n">
        <v>7488.18</v>
      </c>
      <c r="O93" s="10" t="n">
        <v>0.0007</v>
      </c>
      <c r="P93" s="10" t="n">
        <v>0.0285</v>
      </c>
    </row>
    <row r="94" customFormat="false" ht="15" hidden="false" customHeight="false" outlineLevel="0" collapsed="false">
      <c r="A94" s="4" t="s">
        <v>126</v>
      </c>
    </row>
    <row r="95" customFormat="false" ht="15" hidden="false" customHeight="false" outlineLevel="0" collapsed="false">
      <c r="A95" s="3" t="s">
        <v>386</v>
      </c>
      <c r="H95" s="3" t="n">
        <v>0</v>
      </c>
      <c r="N95" s="3" t="n">
        <v>0</v>
      </c>
      <c r="O95" s="10" t="n">
        <v>0</v>
      </c>
      <c r="P95" s="10" t="n">
        <v>0</v>
      </c>
    </row>
    <row r="96" customFormat="false" ht="15" hidden="false" customHeight="false" outlineLevel="0" collapsed="false">
      <c r="A96" s="3" t="s">
        <v>387</v>
      </c>
      <c r="H96" s="3" t="n">
        <v>0</v>
      </c>
      <c r="N96" s="3" t="n">
        <v>0</v>
      </c>
      <c r="O96" s="10" t="n">
        <v>0</v>
      </c>
      <c r="P96" s="10" t="n">
        <v>0</v>
      </c>
    </row>
    <row r="97" customFormat="false" ht="15" hidden="false" customHeight="false" outlineLevel="0" collapsed="false">
      <c r="A97" s="3" t="s">
        <v>116</v>
      </c>
      <c r="H97" s="3" t="n">
        <v>0</v>
      </c>
      <c r="N97" s="3" t="n">
        <v>0</v>
      </c>
      <c r="O97" s="10" t="n">
        <v>0</v>
      </c>
      <c r="P97" s="10" t="n">
        <v>0</v>
      </c>
    </row>
    <row r="98" customFormat="false" ht="15" hidden="false" customHeight="false" outlineLevel="0" collapsed="false">
      <c r="A98" s="3" t="s">
        <v>388</v>
      </c>
      <c r="H98" s="3" t="n">
        <v>3.11</v>
      </c>
      <c r="K98" s="10" t="n">
        <v>0.0166</v>
      </c>
      <c r="N98" s="3" t="n">
        <v>7488.18</v>
      </c>
      <c r="O98" s="10" t="n">
        <v>0.0007</v>
      </c>
      <c r="P98" s="10" t="n">
        <v>0.0285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10.13"/>
    <col collapsed="false" customWidth="true" hidden="false" outlineLevel="0" max="4" min="4" style="0" width="14.56"/>
    <col collapsed="false" customWidth="true" hidden="false" outlineLevel="0" max="5" min="5" style="0" width="5.41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5.85"/>
    <col collapsed="false" customWidth="true" hidden="false" outlineLevel="0" max="9" min="9" style="0" width="9.41"/>
    <col collapsed="false" customWidth="true" hidden="false" outlineLevel="0" max="10" min="10" style="0" width="11.7"/>
    <col collapsed="false" customWidth="true" hidden="false" outlineLevel="0" max="11" min="11" style="0" width="13.14"/>
    <col collapsed="false" customWidth="true" hidden="false" outlineLevel="0" max="13" min="13" style="0" width="6.41"/>
    <col collapsed="false" customWidth="true" hidden="false" outlineLevel="0" max="14" min="14" style="0" width="8.85"/>
    <col collapsed="false" customWidth="true" hidden="false" outlineLevel="0" max="15" min="15" style="0" width="14.14"/>
    <col collapsed="false" customWidth="true" hidden="false" outlineLevel="0" max="16" min="16" style="0" width="19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11" t="s">
        <v>389</v>
      </c>
      <c r="C5" s="11"/>
      <c r="D5" s="11"/>
      <c r="E5" s="11"/>
    </row>
    <row r="6" customFormat="false" ht="15" hidden="false" customHeight="false" outlineLevel="0" collapsed="false">
      <c r="B6" s="2"/>
      <c r="C6" s="2"/>
    </row>
    <row r="8" customFormat="false" ht="15" hidden="false" customHeight="false" outlineLevel="0" collapsed="false">
      <c r="C8" s="3" t="s">
        <v>72</v>
      </c>
      <c r="D8" s="3" t="s">
        <v>73</v>
      </c>
      <c r="E8" s="3" t="s">
        <v>74</v>
      </c>
      <c r="F8" s="3" t="s">
        <v>59</v>
      </c>
      <c r="G8" s="3" t="s">
        <v>75</v>
      </c>
      <c r="H8" s="3" t="s">
        <v>61</v>
      </c>
      <c r="I8" s="3" t="s">
        <v>40</v>
      </c>
      <c r="J8" s="3" t="s">
        <v>76</v>
      </c>
      <c r="K8" s="3" t="s">
        <v>102</v>
      </c>
      <c r="L8" s="3" t="s">
        <v>64</v>
      </c>
      <c r="M8" s="3" t="s">
        <v>131</v>
      </c>
      <c r="N8" s="3" t="s">
        <v>103</v>
      </c>
      <c r="O8" s="3" t="s">
        <v>279</v>
      </c>
      <c r="P8" s="3" t="s">
        <v>6</v>
      </c>
    </row>
    <row r="9" customFormat="false" ht="15" hidden="false" customHeight="false" outlineLevel="0" collapsed="false">
      <c r="G9" s="4" t="s">
        <v>66</v>
      </c>
      <c r="H9" s="4" t="s">
        <v>67</v>
      </c>
      <c r="J9" s="4" t="s">
        <v>8</v>
      </c>
      <c r="K9" s="4" t="s">
        <v>8</v>
      </c>
      <c r="L9" s="4" t="s">
        <v>68</v>
      </c>
      <c r="M9" s="4" t="s">
        <v>132</v>
      </c>
      <c r="N9" s="4" t="s">
        <v>7</v>
      </c>
      <c r="O9" s="4" t="s">
        <v>8</v>
      </c>
      <c r="P9" s="4" t="s">
        <v>8</v>
      </c>
    </row>
    <row r="10" customFormat="false" ht="15" hidden="false" customHeight="false" outlineLevel="0" collapsed="false">
      <c r="A10" s="4" t="s">
        <v>79</v>
      </c>
    </row>
    <row r="11" customFormat="false" ht="15" hidden="false" customHeight="false" outlineLevel="0" collapsed="false">
      <c r="A11" s="3" t="s">
        <v>80</v>
      </c>
      <c r="H11" s="3" t="n">
        <v>0</v>
      </c>
      <c r="N11" s="3" t="n">
        <v>0</v>
      </c>
      <c r="O11" s="10" t="n">
        <v>0</v>
      </c>
      <c r="P11" s="10" t="n">
        <v>0</v>
      </c>
    </row>
    <row r="12" customFormat="false" ht="15" hidden="false" customHeight="false" outlineLevel="0" collapsed="false">
      <c r="A12" s="3" t="s">
        <v>81</v>
      </c>
      <c r="H12" s="3" t="n">
        <v>0</v>
      </c>
      <c r="N12" s="3" t="n">
        <v>0</v>
      </c>
      <c r="O12" s="10" t="n">
        <v>0</v>
      </c>
      <c r="P12" s="10" t="n">
        <v>0</v>
      </c>
    </row>
    <row r="13" customFormat="false" ht="15" hidden="false" customHeight="false" outlineLevel="0" collapsed="false">
      <c r="A13" s="3" t="s">
        <v>390</v>
      </c>
      <c r="H13" s="3" t="n">
        <v>0</v>
      </c>
      <c r="N13" s="3" t="n">
        <v>0</v>
      </c>
      <c r="O13" s="10" t="n">
        <v>0</v>
      </c>
      <c r="P13" s="10" t="n">
        <v>0</v>
      </c>
    </row>
    <row r="14" customFormat="false" ht="15" hidden="false" customHeight="false" outlineLevel="0" collapsed="false">
      <c r="A14" s="3" t="s">
        <v>83</v>
      </c>
      <c r="H14" s="3" t="n">
        <v>0</v>
      </c>
      <c r="N14" s="3" t="n">
        <v>0</v>
      </c>
      <c r="O14" s="10" t="n">
        <v>0</v>
      </c>
      <c r="P14" s="10" t="n">
        <v>0</v>
      </c>
    </row>
    <row r="15" customFormat="false" ht="15" hidden="false" customHeight="false" outlineLevel="0" collapsed="false">
      <c r="A15" s="3" t="s">
        <v>94</v>
      </c>
      <c r="H15" s="3" t="n">
        <v>0</v>
      </c>
      <c r="N15" s="3" t="n">
        <v>0</v>
      </c>
      <c r="O15" s="10" t="n">
        <v>0</v>
      </c>
      <c r="P15" s="10" t="n">
        <v>0</v>
      </c>
    </row>
    <row r="16" customFormat="false" ht="15" hidden="false" customHeight="false" outlineLevel="0" collapsed="false">
      <c r="A16" s="4" t="s">
        <v>126</v>
      </c>
    </row>
    <row r="17" customFormat="false" ht="15" hidden="false" customHeight="false" outlineLevel="0" collapsed="false">
      <c r="A17" s="3" t="s">
        <v>391</v>
      </c>
      <c r="H17" s="3" t="n">
        <v>0</v>
      </c>
      <c r="N17" s="3" t="n">
        <v>0</v>
      </c>
      <c r="O17" s="10" t="n">
        <v>0</v>
      </c>
      <c r="P17" s="10" t="n">
        <v>0</v>
      </c>
    </row>
    <row r="18" customFormat="false" ht="15" hidden="false" customHeight="false" outlineLevel="0" collapsed="false">
      <c r="A18" s="3" t="s">
        <v>392</v>
      </c>
      <c r="H18" s="3" t="n">
        <v>0</v>
      </c>
      <c r="N18" s="3" t="n">
        <v>0</v>
      </c>
      <c r="O18" s="10" t="n">
        <v>0</v>
      </c>
      <c r="P18" s="10" t="n">
        <v>0</v>
      </c>
    </row>
    <row r="19" customFormat="false" ht="15" hidden="false" customHeight="false" outlineLevel="0" collapsed="false">
      <c r="A19" s="3" t="s">
        <v>116</v>
      </c>
      <c r="H19" s="3" t="n">
        <v>0</v>
      </c>
      <c r="N19" s="3" t="n">
        <v>0</v>
      </c>
      <c r="O19" s="10" t="n">
        <v>0</v>
      </c>
      <c r="P19" s="10" t="n">
        <v>0</v>
      </c>
    </row>
    <row r="20" customFormat="false" ht="15" hidden="false" customHeight="false" outlineLevel="0" collapsed="false">
      <c r="A20" s="3" t="s">
        <v>393</v>
      </c>
      <c r="H20" s="3" t="n">
        <v>0</v>
      </c>
      <c r="N20" s="3" t="n">
        <v>0</v>
      </c>
      <c r="O20" s="10" t="n">
        <v>0</v>
      </c>
      <c r="P20" s="10" t="n">
        <v>0</v>
      </c>
    </row>
  </sheetData>
  <mergeCells count="6">
    <mergeCell ref="B1:I1"/>
    <mergeCell ref="B2:D2"/>
    <mergeCell ref="B3:D3"/>
    <mergeCell ref="B4:C4"/>
    <mergeCell ref="B5:E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3" min="3" style="0" width="10.13"/>
    <col collapsed="false" customWidth="true" hidden="false" outlineLevel="0" max="4" min="4" style="0" width="5.41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5.85"/>
    <col collapsed="false" customWidth="true" hidden="false" outlineLevel="0" max="8" min="8" style="0" width="9.41"/>
    <col collapsed="false" customWidth="true" hidden="false" outlineLevel="0" max="9" min="9" style="0" width="11.7"/>
    <col collapsed="false" customWidth="true" hidden="false" outlineLevel="0" max="10" min="10" style="0" width="13.14"/>
    <col collapsed="false" customWidth="true" hidden="false" outlineLevel="0" max="12" min="12" style="0" width="6.41"/>
    <col collapsed="false" customWidth="true" hidden="false" outlineLevel="0" max="13" min="13" style="0" width="8.85"/>
    <col collapsed="false" customWidth="true" hidden="false" outlineLevel="0" max="14" min="14" style="0" width="26.28"/>
    <col collapsed="false" customWidth="true" hidden="false" outlineLevel="0" max="15" min="15" style="0" width="19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2" t="s">
        <v>394</v>
      </c>
      <c r="C5" s="2"/>
      <c r="D5" s="2"/>
    </row>
    <row r="6" customFormat="false" ht="15" hidden="false" customHeight="false" outlineLevel="0" collapsed="false">
      <c r="B6" s="2"/>
      <c r="C6" s="2"/>
    </row>
    <row r="8" customFormat="false" ht="15" hidden="false" customHeight="false" outlineLevel="0" collapsed="false">
      <c r="C8" s="3" t="s">
        <v>72</v>
      </c>
      <c r="D8" s="3" t="s">
        <v>74</v>
      </c>
      <c r="E8" s="3" t="s">
        <v>59</v>
      </c>
      <c r="F8" s="3" t="s">
        <v>75</v>
      </c>
      <c r="G8" s="3" t="s">
        <v>61</v>
      </c>
      <c r="H8" s="3" t="s">
        <v>40</v>
      </c>
      <c r="I8" s="3" t="s">
        <v>76</v>
      </c>
      <c r="J8" s="3" t="s">
        <v>102</v>
      </c>
      <c r="K8" s="3" t="s">
        <v>64</v>
      </c>
      <c r="L8" s="3" t="s">
        <v>131</v>
      </c>
      <c r="M8" s="3" t="s">
        <v>103</v>
      </c>
      <c r="N8" s="3" t="s">
        <v>78</v>
      </c>
      <c r="O8" s="3" t="s">
        <v>6</v>
      </c>
    </row>
    <row r="9" customFormat="false" ht="15" hidden="false" customHeight="false" outlineLevel="0" collapsed="false">
      <c r="F9" s="4" t="s">
        <v>66</v>
      </c>
      <c r="G9" s="4" t="s">
        <v>67</v>
      </c>
      <c r="I9" s="4" t="s">
        <v>8</v>
      </c>
      <c r="J9" s="4" t="s">
        <v>8</v>
      </c>
      <c r="K9" s="4" t="s">
        <v>68</v>
      </c>
      <c r="L9" s="4" t="s">
        <v>132</v>
      </c>
      <c r="M9" s="4" t="s">
        <v>7</v>
      </c>
      <c r="N9" s="4" t="s">
        <v>8</v>
      </c>
      <c r="O9" s="4" t="s">
        <v>8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4" t="s">
        <v>79</v>
      </c>
    </row>
    <row r="12" customFormat="false" ht="15" hidden="false" customHeight="false" outlineLevel="0" collapsed="false">
      <c r="A12" s="3" t="s">
        <v>94</v>
      </c>
      <c r="G12" s="3" t="n">
        <v>0</v>
      </c>
      <c r="M12" s="3" t="n">
        <v>0</v>
      </c>
      <c r="N12" s="10" t="n">
        <v>0</v>
      </c>
      <c r="O12" s="10" t="n">
        <v>0</v>
      </c>
    </row>
    <row r="13" customFormat="false" ht="15" hidden="false" customHeight="false" outlineLevel="0" collapsed="false">
      <c r="A13" s="4" t="s">
        <v>126</v>
      </c>
    </row>
    <row r="14" customFormat="false" ht="15" hidden="false" customHeight="false" outlineLevel="0" collapsed="false">
      <c r="A14" s="3" t="s">
        <v>395</v>
      </c>
      <c r="G14" s="3" t="n">
        <v>0</v>
      </c>
      <c r="M14" s="3" t="n">
        <v>0</v>
      </c>
      <c r="N14" s="10" t="n">
        <v>0</v>
      </c>
      <c r="O14" s="10" t="n">
        <v>0</v>
      </c>
    </row>
    <row r="15" customFormat="false" ht="15" hidden="false" customHeight="false" outlineLevel="0" collapsed="false">
      <c r="A15" s="3" t="s">
        <v>396</v>
      </c>
      <c r="G15" s="3" t="n">
        <v>0</v>
      </c>
      <c r="M15" s="3" t="n">
        <v>0</v>
      </c>
      <c r="N15" s="10" t="n">
        <v>0</v>
      </c>
      <c r="O15" s="10" t="n">
        <v>0</v>
      </c>
    </row>
    <row r="16" customFormat="false" ht="15" hidden="false" customHeight="false" outlineLevel="0" collapsed="false">
      <c r="A16" s="3" t="s">
        <v>116</v>
      </c>
      <c r="G16" s="3" t="n">
        <v>0</v>
      </c>
      <c r="M16" s="3" t="n">
        <v>0</v>
      </c>
      <c r="N16" s="10" t="n">
        <v>0</v>
      </c>
      <c r="O16" s="10" t="n">
        <v>0</v>
      </c>
    </row>
    <row r="17" customFormat="false" ht="15" hidden="false" customHeight="false" outlineLevel="0" collapsed="false">
      <c r="A17" s="3" t="s">
        <v>397</v>
      </c>
      <c r="G17" s="3" t="n">
        <v>0</v>
      </c>
      <c r="M17" s="3" t="n">
        <v>0</v>
      </c>
      <c r="N17" s="10" t="n">
        <v>0</v>
      </c>
      <c r="O17" s="10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10.13"/>
    <col collapsed="false" customWidth="true" hidden="false" outlineLevel="0" max="5" min="5" style="0" width="5.41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5.85"/>
    <col collapsed="false" customWidth="true" hidden="false" outlineLevel="0" max="9" min="9" style="0" width="9.41"/>
    <col collapsed="false" customWidth="true" hidden="false" outlineLevel="0" max="10" min="10" style="0" width="11.7"/>
    <col collapsed="false" customWidth="true" hidden="false" outlineLevel="0" max="11" min="11" style="0" width="13.14"/>
    <col collapsed="false" customWidth="true" hidden="false" outlineLevel="0" max="13" min="13" style="0" width="6.41"/>
    <col collapsed="false" customWidth="true" hidden="false" outlineLevel="0" max="14" min="14" style="0" width="8.85"/>
    <col collapsed="false" customWidth="true" hidden="false" outlineLevel="0" max="15" min="15" style="0" width="26.28"/>
    <col collapsed="false" customWidth="true" hidden="false" outlineLevel="0" max="16" min="16" style="0" width="19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11" t="s">
        <v>398</v>
      </c>
      <c r="C5" s="11"/>
    </row>
    <row r="6" customFormat="false" ht="15" hidden="false" customHeight="false" outlineLevel="0" collapsed="false">
      <c r="B6" s="2"/>
      <c r="C6" s="2"/>
    </row>
    <row r="8" customFormat="false" ht="15" hidden="false" customHeight="false" outlineLevel="0" collapsed="false">
      <c r="C8" s="3" t="s">
        <v>72</v>
      </c>
      <c r="D8" s="3" t="s">
        <v>236</v>
      </c>
      <c r="E8" s="3" t="s">
        <v>74</v>
      </c>
      <c r="F8" s="3" t="s">
        <v>59</v>
      </c>
      <c r="G8" s="3" t="s">
        <v>75</v>
      </c>
      <c r="H8" s="3" t="s">
        <v>61</v>
      </c>
      <c r="I8" s="3" t="s">
        <v>40</v>
      </c>
      <c r="J8" s="3" t="s">
        <v>76</v>
      </c>
      <c r="K8" s="3" t="s">
        <v>102</v>
      </c>
      <c r="L8" s="3" t="s">
        <v>64</v>
      </c>
      <c r="M8" s="3" t="s">
        <v>131</v>
      </c>
      <c r="N8" s="3" t="s">
        <v>237</v>
      </c>
      <c r="O8" s="3" t="s">
        <v>78</v>
      </c>
      <c r="P8" s="3" t="s">
        <v>6</v>
      </c>
    </row>
    <row r="9" customFormat="false" ht="15" hidden="false" customHeight="false" outlineLevel="0" collapsed="false">
      <c r="G9" s="4" t="s">
        <v>66</v>
      </c>
      <c r="H9" s="4" t="s">
        <v>67</v>
      </c>
      <c r="J9" s="4" t="s">
        <v>8</v>
      </c>
      <c r="K9" s="4" t="s">
        <v>8</v>
      </c>
      <c r="L9" s="4" t="s">
        <v>68</v>
      </c>
      <c r="M9" s="4" t="s">
        <v>132</v>
      </c>
      <c r="N9" s="4" t="s">
        <v>7</v>
      </c>
      <c r="O9" s="4" t="s">
        <v>8</v>
      </c>
      <c r="P9" s="4" t="s">
        <v>8</v>
      </c>
    </row>
    <row r="10" customFormat="false" ht="15" hidden="false" customHeight="false" outlineLevel="0" collapsed="false">
      <c r="A10" s="4" t="s">
        <v>79</v>
      </c>
    </row>
    <row r="11" customFormat="false" ht="15" hidden="false" customHeight="false" outlineLevel="0" collapsed="false">
      <c r="A11" s="3" t="s">
        <v>238</v>
      </c>
      <c r="H11" s="3" t="n">
        <v>0</v>
      </c>
      <c r="N11" s="3" t="n">
        <v>0</v>
      </c>
      <c r="O11" s="10" t="n">
        <v>0</v>
      </c>
      <c r="P11" s="10" t="n">
        <v>0</v>
      </c>
    </row>
    <row r="12" customFormat="false" ht="15" hidden="false" customHeight="false" outlineLevel="0" collapsed="false">
      <c r="A12" s="3" t="s">
        <v>239</v>
      </c>
      <c r="H12" s="3" t="n">
        <v>0</v>
      </c>
      <c r="N12" s="3" t="n">
        <v>0</v>
      </c>
      <c r="O12" s="10" t="n">
        <v>0</v>
      </c>
      <c r="P12" s="10" t="n">
        <v>0</v>
      </c>
    </row>
    <row r="13" customFormat="false" ht="15" hidden="false" customHeight="false" outlineLevel="0" collapsed="false">
      <c r="A13" s="4" t="s">
        <v>399</v>
      </c>
    </row>
    <row r="14" customFormat="false" ht="15" hidden="false" customHeight="false" outlineLevel="0" collapsed="false">
      <c r="A14" s="3" t="s">
        <v>241</v>
      </c>
      <c r="H14" s="3" t="n">
        <v>0</v>
      </c>
      <c r="N14" s="3" t="n">
        <v>0</v>
      </c>
      <c r="O14" s="10" t="n">
        <v>0</v>
      </c>
      <c r="P14" s="10" t="n">
        <v>0</v>
      </c>
    </row>
    <row r="15" customFormat="false" ht="15" hidden="false" customHeight="false" outlineLevel="0" collapsed="false">
      <c r="A15" s="3" t="s">
        <v>94</v>
      </c>
      <c r="H15" s="3" t="n">
        <v>0</v>
      </c>
      <c r="N15" s="3" t="n">
        <v>0</v>
      </c>
      <c r="O15" s="10" t="n">
        <v>0</v>
      </c>
      <c r="P15" s="10" t="n">
        <v>0</v>
      </c>
    </row>
    <row r="16" customFormat="false" ht="15" hidden="false" customHeight="false" outlineLevel="0" collapsed="false">
      <c r="A16" s="4" t="s">
        <v>126</v>
      </c>
    </row>
    <row r="17" customFormat="false" ht="15" hidden="false" customHeight="false" outlineLevel="0" collapsed="false">
      <c r="A17" s="3" t="s">
        <v>238</v>
      </c>
      <c r="H17" s="3" t="n">
        <v>0</v>
      </c>
      <c r="N17" s="3" t="n">
        <v>0</v>
      </c>
      <c r="O17" s="10" t="n">
        <v>0</v>
      </c>
      <c r="P17" s="10" t="n">
        <v>0</v>
      </c>
    </row>
    <row r="18" customFormat="false" ht="15" hidden="false" customHeight="false" outlineLevel="0" collapsed="false">
      <c r="A18" s="3" t="s">
        <v>239</v>
      </c>
      <c r="H18" s="3" t="n">
        <v>0</v>
      </c>
      <c r="N18" s="3" t="n">
        <v>0</v>
      </c>
      <c r="O18" s="10" t="n">
        <v>0</v>
      </c>
      <c r="P18" s="10" t="n">
        <v>0</v>
      </c>
    </row>
    <row r="19" customFormat="false" ht="15" hidden="false" customHeight="false" outlineLevel="0" collapsed="false">
      <c r="A19" s="4" t="s">
        <v>399</v>
      </c>
    </row>
    <row r="20" customFormat="false" ht="15" hidden="false" customHeight="false" outlineLevel="0" collapsed="false">
      <c r="A20" s="3" t="s">
        <v>241</v>
      </c>
      <c r="H20" s="3" t="n">
        <v>0</v>
      </c>
      <c r="N20" s="3" t="n">
        <v>0</v>
      </c>
      <c r="O20" s="10" t="n">
        <v>0</v>
      </c>
      <c r="P20" s="10" t="n">
        <v>0</v>
      </c>
    </row>
    <row r="21" customFormat="false" ht="15" hidden="false" customHeight="false" outlineLevel="0" collapsed="false">
      <c r="A21" s="3" t="s">
        <v>116</v>
      </c>
      <c r="H21" s="3" t="n">
        <v>0</v>
      </c>
      <c r="N21" s="3" t="n">
        <v>0</v>
      </c>
      <c r="O21" s="10" t="n">
        <v>0</v>
      </c>
      <c r="P21" s="10" t="n">
        <v>0</v>
      </c>
    </row>
    <row r="22" customFormat="false" ht="15" hidden="false" customHeight="false" outlineLevel="0" collapsed="false">
      <c r="A22" s="3" t="s">
        <v>242</v>
      </c>
      <c r="H22" s="3" t="n">
        <v>0</v>
      </c>
      <c r="N22" s="3" t="n">
        <v>0</v>
      </c>
      <c r="O22" s="10" t="n">
        <v>0</v>
      </c>
      <c r="P22" s="10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3" style="0" width="10.13"/>
    <col collapsed="false" customWidth="true" hidden="false" outlineLevel="0" max="4" min="4" style="0" width="15.56"/>
    <col collapsed="false" customWidth="true" hidden="false" outlineLevel="0" max="5" min="5" style="0" width="17.7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5.85"/>
    <col collapsed="false" customWidth="true" hidden="false" outlineLevel="0" max="10" min="10" style="0" width="9.41"/>
    <col collapsed="false" customWidth="true" hidden="false" outlineLevel="0" max="11" min="11" style="0" width="17.99"/>
    <col collapsed="false" customWidth="true" hidden="false" outlineLevel="0" max="12" min="12" style="0" width="23.41"/>
    <col collapsed="false" customWidth="true" hidden="false" outlineLevel="0" max="14" min="14" style="0" width="13.14"/>
    <col collapsed="false" customWidth="true" hidden="false" outlineLevel="0" max="15" min="15" style="0" width="19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11" t="s">
        <v>54</v>
      </c>
      <c r="C5" s="11"/>
      <c r="D5" s="11"/>
    </row>
    <row r="6" customFormat="false" ht="15" hidden="false" customHeight="false" outlineLevel="0" collapsed="false">
      <c r="B6" s="2"/>
      <c r="C6" s="2"/>
    </row>
    <row r="8" customFormat="false" ht="15" hidden="false" customHeight="false" outlineLevel="0" collapsed="false">
      <c r="C8" s="3" t="s">
        <v>55</v>
      </c>
      <c r="D8" s="3" t="s">
        <v>56</v>
      </c>
      <c r="E8" s="3" t="s">
        <v>57</v>
      </c>
      <c r="F8" s="3" t="s">
        <v>58</v>
      </c>
      <c r="G8" s="3" t="s">
        <v>59</v>
      </c>
      <c r="H8" s="3" t="s">
        <v>60</v>
      </c>
      <c r="I8" s="3" t="s">
        <v>61</v>
      </c>
      <c r="J8" s="3" t="s">
        <v>40</v>
      </c>
      <c r="K8" s="3" t="s">
        <v>62</v>
      </c>
      <c r="L8" s="3" t="s">
        <v>63</v>
      </c>
      <c r="M8" s="3" t="s">
        <v>64</v>
      </c>
      <c r="N8" s="3" t="s">
        <v>65</v>
      </c>
      <c r="O8" s="3" t="s">
        <v>6</v>
      </c>
    </row>
    <row r="9" customFormat="false" ht="15" hidden="false" customHeight="false" outlineLevel="0" collapsed="false">
      <c r="H9" s="4" t="s">
        <v>66</v>
      </c>
      <c r="I9" s="4" t="s">
        <v>67</v>
      </c>
      <c r="K9" s="4" t="s">
        <v>8</v>
      </c>
      <c r="L9" s="4" t="s">
        <v>8</v>
      </c>
      <c r="M9" s="4" t="s">
        <v>68</v>
      </c>
      <c r="N9" s="4" t="s">
        <v>7</v>
      </c>
      <c r="O9" s="4" t="s">
        <v>8</v>
      </c>
    </row>
    <row r="10" customFormat="false" ht="15" hidden="false" customHeight="false" outlineLevel="0" collapsed="false">
      <c r="A10" s="4" t="s">
        <v>69</v>
      </c>
    </row>
    <row r="11" customFormat="false" ht="15" hidden="false" customHeight="false" outlineLevel="0" collapsed="false">
      <c r="A11" s="3" t="s">
        <v>70</v>
      </c>
      <c r="I11" s="3" t="n">
        <v>0</v>
      </c>
      <c r="N11" s="3" t="n">
        <v>0</v>
      </c>
      <c r="O11" s="10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0.13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7" min="7" style="0" width="6.41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11" t="s">
        <v>400</v>
      </c>
      <c r="C5" s="11"/>
    </row>
    <row r="6" customFormat="false" ht="15" hidden="false" customHeight="false" outlineLevel="0" collapsed="false">
      <c r="B6" s="2"/>
      <c r="C6" s="2"/>
    </row>
    <row r="8" customFormat="false" ht="15" hidden="false" customHeight="false" outlineLevel="0" collapsed="false">
      <c r="C8" s="3" t="s">
        <v>72</v>
      </c>
      <c r="D8" s="3" t="s">
        <v>73</v>
      </c>
      <c r="E8" s="3" t="s">
        <v>40</v>
      </c>
      <c r="F8" s="3" t="s">
        <v>64</v>
      </c>
      <c r="G8" s="3" t="s">
        <v>131</v>
      </c>
    </row>
    <row r="9" customFormat="false" ht="15" hidden="false" customHeight="false" outlineLevel="0" collapsed="false">
      <c r="F9" s="4" t="s">
        <v>68</v>
      </c>
      <c r="G9" s="4" t="s">
        <v>132</v>
      </c>
    </row>
    <row r="10" customFormat="false" ht="15" hidden="false" customHeight="false" outlineLevel="0" collapsed="false">
      <c r="A10" s="3" t="s">
        <v>94</v>
      </c>
      <c r="F10" s="3" t="n">
        <v>0</v>
      </c>
    </row>
    <row r="11" customFormat="false" ht="15" hidden="false" customHeight="false" outlineLevel="0" collapsed="false">
      <c r="A11" s="3" t="s">
        <v>116</v>
      </c>
      <c r="F11" s="3" t="n">
        <v>0</v>
      </c>
    </row>
    <row r="12" customFormat="false" ht="15" hidden="false" customHeight="false" outlineLevel="0" collapsed="false">
      <c r="A12" s="3" t="s">
        <v>250</v>
      </c>
      <c r="F12" s="3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0.13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7" min="7" style="0" width="6.41"/>
    <col collapsed="false" customWidth="true" hidden="false" outlineLevel="0" max="8" min="8" style="0" width="8.85"/>
    <col collapsed="false" customWidth="true" hidden="false" outlineLevel="0" max="9" min="9" style="0" width="26.28"/>
    <col collapsed="false" customWidth="true" hidden="false" outlineLevel="0" max="10" min="10" style="0" width="19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11" t="s">
        <v>401</v>
      </c>
      <c r="C5" s="11"/>
    </row>
    <row r="6" customFormat="false" ht="15" hidden="false" customHeight="false" outlineLevel="0" collapsed="false">
      <c r="B6" s="2"/>
      <c r="C6" s="2"/>
    </row>
    <row r="8" customFormat="false" ht="15" hidden="false" customHeight="false" outlineLevel="0" collapsed="false">
      <c r="C8" s="3" t="s">
        <v>72</v>
      </c>
      <c r="D8" s="3" t="s">
        <v>73</v>
      </c>
      <c r="E8" s="3" t="s">
        <v>40</v>
      </c>
      <c r="F8" s="3" t="s">
        <v>64</v>
      </c>
      <c r="G8" s="3" t="s">
        <v>131</v>
      </c>
      <c r="H8" s="3" t="s">
        <v>237</v>
      </c>
      <c r="I8" s="3" t="s">
        <v>78</v>
      </c>
      <c r="J8" s="3" t="s">
        <v>6</v>
      </c>
    </row>
    <row r="9" customFormat="false" ht="15" hidden="false" customHeight="false" outlineLevel="0" collapsed="false">
      <c r="F9" s="4" t="s">
        <v>68</v>
      </c>
      <c r="G9" s="4" t="s">
        <v>132</v>
      </c>
      <c r="H9" s="4" t="s">
        <v>7</v>
      </c>
      <c r="I9" s="4" t="s">
        <v>8</v>
      </c>
      <c r="J9" s="4" t="s">
        <v>8</v>
      </c>
    </row>
    <row r="10" customFormat="false" ht="15" hidden="false" customHeight="false" outlineLevel="0" collapsed="false">
      <c r="A10" s="4" t="s">
        <v>79</v>
      </c>
    </row>
    <row r="11" customFormat="false" ht="15" hidden="false" customHeight="false" outlineLevel="0" collapsed="false">
      <c r="A11" s="3" t="s">
        <v>94</v>
      </c>
      <c r="F11" s="3" t="n">
        <v>0</v>
      </c>
      <c r="H11" s="3" t="n">
        <v>0</v>
      </c>
      <c r="I11" s="10" t="n">
        <v>0</v>
      </c>
      <c r="J11" s="10" t="n">
        <v>0</v>
      </c>
    </row>
    <row r="12" customFormat="false" ht="15" hidden="false" customHeight="false" outlineLevel="0" collapsed="false">
      <c r="A12" s="4" t="s">
        <v>126</v>
      </c>
    </row>
    <row r="13" customFormat="false" ht="15" hidden="false" customHeight="false" outlineLevel="0" collapsed="false">
      <c r="A13" s="3" t="s">
        <v>116</v>
      </c>
      <c r="F13" s="3" t="n">
        <v>0</v>
      </c>
      <c r="H13" s="3" t="n">
        <v>0</v>
      </c>
      <c r="I13" s="10" t="n">
        <v>0</v>
      </c>
      <c r="J13" s="10" t="n">
        <v>0</v>
      </c>
    </row>
    <row r="14" customFormat="false" ht="15" hidden="false" customHeight="false" outlineLevel="0" collapsed="false">
      <c r="A14" s="3" t="s">
        <v>254</v>
      </c>
      <c r="F14" s="3" t="n">
        <v>0</v>
      </c>
      <c r="H14" s="3" t="n">
        <v>0</v>
      </c>
      <c r="I14" s="10" t="n">
        <v>0</v>
      </c>
      <c r="J14" s="10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10.13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7" min="7" style="0" width="6.41"/>
    <col collapsed="false" customWidth="true" hidden="false" outlineLevel="0" max="8" min="8" style="0" width="8.85"/>
    <col collapsed="false" customWidth="true" hidden="false" outlineLevel="0" max="9" min="9" style="0" width="26.28"/>
    <col collapsed="false" customWidth="true" hidden="false" outlineLevel="0" max="10" min="10" style="0" width="19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11" t="s">
        <v>402</v>
      </c>
      <c r="C5" s="11"/>
    </row>
    <row r="6" customFormat="false" ht="15" hidden="false" customHeight="false" outlineLevel="0" collapsed="false">
      <c r="B6" s="2"/>
      <c r="C6" s="2"/>
    </row>
    <row r="8" customFormat="false" ht="15" hidden="false" customHeight="false" outlineLevel="0" collapsed="false">
      <c r="C8" s="3" t="s">
        <v>72</v>
      </c>
      <c r="D8" s="3" t="s">
        <v>73</v>
      </c>
      <c r="E8" s="3" t="s">
        <v>40</v>
      </c>
      <c r="F8" s="3" t="s">
        <v>64</v>
      </c>
      <c r="G8" s="3" t="s">
        <v>131</v>
      </c>
      <c r="H8" s="3" t="s">
        <v>237</v>
      </c>
      <c r="I8" s="3" t="s">
        <v>78</v>
      </c>
      <c r="J8" s="3" t="s">
        <v>6</v>
      </c>
    </row>
    <row r="9" customFormat="false" ht="15" hidden="false" customHeight="false" outlineLevel="0" collapsed="false">
      <c r="F9" s="4" t="s">
        <v>68</v>
      </c>
      <c r="G9" s="4" t="s">
        <v>132</v>
      </c>
      <c r="H9" s="4" t="s">
        <v>7</v>
      </c>
      <c r="I9" s="4" t="s">
        <v>8</v>
      </c>
      <c r="J9" s="4" t="s">
        <v>8</v>
      </c>
    </row>
    <row r="10" customFormat="false" ht="15" hidden="false" customHeight="false" outlineLevel="0" collapsed="false">
      <c r="A10" s="3" t="s">
        <v>94</v>
      </c>
      <c r="F10" s="3" t="n">
        <v>0</v>
      </c>
      <c r="H10" s="3" t="n">
        <v>0</v>
      </c>
      <c r="I10" s="10" t="n">
        <v>0</v>
      </c>
      <c r="J10" s="10" t="n">
        <v>0</v>
      </c>
    </row>
    <row r="11" customFormat="false" ht="15" hidden="false" customHeight="false" outlineLevel="0" collapsed="false">
      <c r="A11" s="3" t="s">
        <v>116</v>
      </c>
      <c r="F11" s="3" t="n">
        <v>0</v>
      </c>
      <c r="H11" s="3" t="n">
        <v>0</v>
      </c>
      <c r="I11" s="10" t="n">
        <v>0</v>
      </c>
      <c r="J11" s="10" t="n">
        <v>0</v>
      </c>
    </row>
    <row r="12" customFormat="false" ht="15" hidden="false" customHeight="false" outlineLevel="0" collapsed="false">
      <c r="A12" s="3" t="s">
        <v>256</v>
      </c>
      <c r="F12" s="3" t="n">
        <v>0</v>
      </c>
      <c r="H12" s="3" t="n">
        <v>0</v>
      </c>
      <c r="I12" s="10" t="n">
        <v>0</v>
      </c>
      <c r="J12" s="10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.99"/>
    <col collapsed="false" customWidth="true" hidden="false" outlineLevel="0" max="3" min="3" style="0" width="10.13"/>
    <col collapsed="false" customWidth="true" hidden="false" outlineLevel="0" max="4" min="4" style="0" width="14.56"/>
    <col collapsed="false" customWidth="true" hidden="false" outlineLevel="0" max="5" min="5" style="0" width="6.13"/>
    <col collapsed="false" customWidth="true" hidden="false" outlineLevel="0" max="6" min="6" style="0" width="10.41"/>
    <col collapsed="false" customWidth="true" hidden="false" outlineLevel="0" max="7" min="7" style="0" width="9.41"/>
    <col collapsed="false" customWidth="true" hidden="false" outlineLevel="0" max="8" min="8" style="0" width="11.7"/>
    <col collapsed="false" customWidth="true" hidden="false" outlineLevel="0" max="9" min="9" style="0" width="6.99"/>
    <col collapsed="false" customWidth="true" hidden="false" outlineLevel="0" max="10" min="10" style="0" width="8.85"/>
    <col collapsed="false" customWidth="true" hidden="false" outlineLevel="0" max="11" min="11" style="0" width="26.28"/>
    <col collapsed="false" customWidth="true" hidden="false" outlineLevel="0" max="12" min="12" style="0" width="19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11" t="s">
        <v>403</v>
      </c>
      <c r="C5" s="11"/>
    </row>
    <row r="6" customFormat="false" ht="15" hidden="false" customHeight="false" outlineLevel="0" collapsed="false">
      <c r="B6" s="11" t="s">
        <v>101</v>
      </c>
      <c r="C6" s="11"/>
      <c r="D6" s="11"/>
      <c r="E6" s="11"/>
      <c r="F6" s="11"/>
      <c r="G6" s="11"/>
    </row>
    <row r="8" customFormat="false" ht="15" hidden="false" customHeight="false" outlineLevel="0" collapsed="false">
      <c r="C8" s="3" t="s">
        <v>72</v>
      </c>
      <c r="D8" s="3" t="s">
        <v>73</v>
      </c>
      <c r="E8" s="3" t="s">
        <v>74</v>
      </c>
      <c r="F8" s="3" t="s">
        <v>59</v>
      </c>
      <c r="G8" s="3" t="s">
        <v>40</v>
      </c>
      <c r="H8" s="3" t="s">
        <v>64</v>
      </c>
      <c r="I8" s="3" t="s">
        <v>131</v>
      </c>
      <c r="J8" s="3" t="s">
        <v>237</v>
      </c>
      <c r="K8" s="3" t="s">
        <v>78</v>
      </c>
      <c r="L8" s="3" t="s">
        <v>6</v>
      </c>
    </row>
    <row r="9" customFormat="false" ht="15" hidden="false" customHeight="false" outlineLevel="0" collapsed="false">
      <c r="H9" s="4" t="s">
        <v>68</v>
      </c>
      <c r="I9" s="4" t="s">
        <v>132</v>
      </c>
      <c r="J9" s="4" t="s">
        <v>7</v>
      </c>
      <c r="K9" s="4" t="s">
        <v>8</v>
      </c>
      <c r="L9" s="4" t="s">
        <v>8</v>
      </c>
    </row>
    <row r="10" customFormat="false" ht="15" hidden="false" customHeight="false" outlineLevel="0" collapsed="false">
      <c r="A10" s="4" t="s">
        <v>404</v>
      </c>
    </row>
    <row r="11" customFormat="false" ht="15" hidden="false" customHeight="false" outlineLevel="0" collapsed="false">
      <c r="A11" s="4" t="s">
        <v>405</v>
      </c>
      <c r="B11" s="0" t="s">
        <v>108</v>
      </c>
      <c r="C11" s="0" t="n">
        <v>5103106</v>
      </c>
      <c r="D11" s="4" t="s">
        <v>245</v>
      </c>
      <c r="E11" s="4" t="s">
        <v>106</v>
      </c>
      <c r="G11" s="0" t="s">
        <v>138</v>
      </c>
      <c r="H11" s="7" t="n">
        <v>2806000</v>
      </c>
      <c r="I11" s="0" t="n">
        <v>86.49</v>
      </c>
      <c r="J11" s="7" t="n">
        <v>2426.91</v>
      </c>
      <c r="K11" s="5" t="n">
        <v>0.0066</v>
      </c>
      <c r="L11" s="5" t="n">
        <v>0.0092</v>
      </c>
    </row>
    <row r="12" customFormat="false" ht="15" hidden="false" customHeight="false" outlineLevel="0" collapsed="false">
      <c r="A12" s="4" t="s">
        <v>406</v>
      </c>
      <c r="B12" s="0" t="s">
        <v>108</v>
      </c>
      <c r="C12" s="0" t="n">
        <v>5111661</v>
      </c>
      <c r="D12" s="4" t="s">
        <v>245</v>
      </c>
      <c r="E12" s="4" t="s">
        <v>106</v>
      </c>
      <c r="G12" s="0" t="s">
        <v>43</v>
      </c>
      <c r="H12" s="7" t="n">
        <v>1874610</v>
      </c>
      <c r="I12" s="0" t="n">
        <v>121.37</v>
      </c>
      <c r="J12" s="7" t="n">
        <v>2275.21</v>
      </c>
      <c r="K12" s="5" t="n">
        <v>0.0032</v>
      </c>
      <c r="L12" s="5" t="n">
        <v>0.0087</v>
      </c>
    </row>
    <row r="13" customFormat="false" ht="15" hidden="false" customHeight="false" outlineLevel="0" collapsed="false">
      <c r="A13" s="3" t="s">
        <v>407</v>
      </c>
      <c r="H13" s="9" t="n">
        <v>4680610</v>
      </c>
      <c r="J13" s="9" t="n">
        <v>4702.12</v>
      </c>
      <c r="K13" s="10" t="n">
        <v>0.0056</v>
      </c>
      <c r="L13" s="10" t="n">
        <v>0.0179</v>
      </c>
    </row>
    <row r="14" customFormat="false" ht="15" hidden="false" customHeight="false" outlineLevel="0" collapsed="false">
      <c r="A14" s="3" t="s">
        <v>94</v>
      </c>
      <c r="H14" s="9" t="n">
        <v>4680610</v>
      </c>
      <c r="J14" s="9" t="n">
        <v>4702.12</v>
      </c>
      <c r="K14" s="10" t="n">
        <v>0.0056</v>
      </c>
      <c r="L14" s="10" t="n">
        <v>0.0179</v>
      </c>
    </row>
    <row r="15" customFormat="false" ht="15" hidden="false" customHeight="false" outlineLevel="0" collapsed="false">
      <c r="A15" s="3" t="s">
        <v>116</v>
      </c>
      <c r="H15" s="3" t="n">
        <v>0</v>
      </c>
      <c r="J15" s="3" t="n">
        <v>0</v>
      </c>
      <c r="K15" s="10" t="n">
        <v>0</v>
      </c>
      <c r="L15" s="10" t="n">
        <v>0</v>
      </c>
    </row>
    <row r="16" customFormat="false" ht="15" hidden="false" customHeight="false" outlineLevel="0" collapsed="false">
      <c r="A16" s="3" t="s">
        <v>408</v>
      </c>
      <c r="H16" s="9" t="n">
        <v>4680610</v>
      </c>
      <c r="J16" s="9" t="n">
        <v>4702.12</v>
      </c>
      <c r="K16" s="10" t="n">
        <v>0.0056</v>
      </c>
      <c r="L16" s="10" t="n">
        <v>0.0179</v>
      </c>
    </row>
  </sheetData>
  <mergeCells count="6">
    <mergeCell ref="B1:I1"/>
    <mergeCell ref="B2:D2"/>
    <mergeCell ref="B3:D3"/>
    <mergeCell ref="B4:C4"/>
    <mergeCell ref="B5:C5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true" tabSelected="false" showOutlineSymbols="true" defaultGridColor="true" view="normal" topLeftCell="A6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.99"/>
    <col collapsed="false" customWidth="true" hidden="false" outlineLevel="0" max="3" min="3" style="0" width="14.28"/>
    <col collapsed="false" customWidth="true" hidden="false" outlineLevel="0" max="4" min="4" style="0" width="9.41"/>
    <col collapsed="false" customWidth="true" hidden="false" outlineLevel="0" max="5" min="5" style="0" width="11.7"/>
    <col collapsed="false" customWidth="true" hidden="false" outlineLevel="0" max="6" min="6" style="0" width="7.99"/>
    <col collapsed="false" customWidth="true" hidden="false" outlineLevel="0" max="8" min="8" style="0" width="26.28"/>
    <col collapsed="false" customWidth="true" hidden="false" outlineLevel="0" max="9" min="9" style="0" width="19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11" t="s">
        <v>409</v>
      </c>
      <c r="C5" s="11"/>
    </row>
    <row r="6" customFormat="false" ht="15" hidden="false" customHeight="false" outlineLevel="0" collapsed="false">
      <c r="B6" s="11" t="s">
        <v>101</v>
      </c>
      <c r="C6" s="11"/>
      <c r="D6" s="11"/>
      <c r="E6" s="11"/>
      <c r="F6" s="11"/>
      <c r="G6" s="11"/>
    </row>
    <row r="8" customFormat="false" ht="15" hidden="false" customHeight="false" outlineLevel="0" collapsed="false">
      <c r="C8" s="3" t="s">
        <v>72</v>
      </c>
      <c r="D8" s="3" t="s">
        <v>40</v>
      </c>
      <c r="E8" s="3" t="s">
        <v>64</v>
      </c>
      <c r="F8" s="3" t="s">
        <v>131</v>
      </c>
      <c r="G8" s="3" t="s">
        <v>237</v>
      </c>
      <c r="H8" s="3" t="s">
        <v>78</v>
      </c>
      <c r="I8" s="3" t="s">
        <v>6</v>
      </c>
    </row>
    <row r="9" customFormat="false" ht="15" hidden="false" customHeight="false" outlineLevel="0" collapsed="false">
      <c r="E9" s="4" t="s">
        <v>68</v>
      </c>
      <c r="F9" s="4" t="s">
        <v>132</v>
      </c>
      <c r="G9" s="4" t="s">
        <v>7</v>
      </c>
      <c r="H9" s="4" t="s">
        <v>8</v>
      </c>
      <c r="I9" s="4" t="s">
        <v>8</v>
      </c>
    </row>
    <row r="10" customFormat="false" ht="15" hidden="false" customHeight="false" outlineLevel="0" collapsed="false">
      <c r="A10" s="4" t="s">
        <v>79</v>
      </c>
    </row>
    <row r="11" customFormat="false" ht="15" hidden="false" customHeight="false" outlineLevel="0" collapsed="false">
      <c r="A11" s="3" t="s">
        <v>410</v>
      </c>
      <c r="E11" s="3" t="n">
        <v>0</v>
      </c>
      <c r="G11" s="3" t="n">
        <v>0</v>
      </c>
      <c r="H11" s="10" t="n">
        <v>0</v>
      </c>
      <c r="I11" s="10" t="n">
        <v>0</v>
      </c>
    </row>
    <row r="12" customFormat="false" ht="15" hidden="false" customHeight="false" outlineLevel="0" collapsed="false">
      <c r="A12" s="4" t="s">
        <v>411</v>
      </c>
    </row>
    <row r="13" customFormat="false" ht="15" hidden="false" customHeight="false" outlineLevel="0" collapsed="false">
      <c r="A13" s="4" t="s">
        <v>107</v>
      </c>
      <c r="B13" s="0" t="s">
        <v>108</v>
      </c>
      <c r="C13" s="0" t="n">
        <v>1101435</v>
      </c>
      <c r="D13" s="0" t="s">
        <v>138</v>
      </c>
      <c r="E13" s="7" t="n">
        <v>36644</v>
      </c>
      <c r="F13" s="0" t="n">
        <v>3470</v>
      </c>
      <c r="G13" s="7" t="n">
        <v>1271.55</v>
      </c>
      <c r="H13" s="5" t="n">
        <v>0.0041</v>
      </c>
      <c r="I13" s="5" t="n">
        <v>0.0048</v>
      </c>
    </row>
    <row r="14" customFormat="false" ht="15" hidden="false" customHeight="false" outlineLevel="0" collapsed="false">
      <c r="A14" s="4" t="s">
        <v>412</v>
      </c>
      <c r="B14" s="0" t="s">
        <v>108</v>
      </c>
      <c r="C14" s="0" t="n">
        <v>1117399</v>
      </c>
      <c r="D14" s="0" t="s">
        <v>138</v>
      </c>
      <c r="E14" s="7" t="n">
        <v>43035</v>
      </c>
      <c r="F14" s="0" t="n">
        <v>6231</v>
      </c>
      <c r="G14" s="7" t="n">
        <v>2681.51</v>
      </c>
      <c r="H14" s="5" t="n">
        <v>0.0013</v>
      </c>
      <c r="I14" s="5" t="n">
        <v>0.0102</v>
      </c>
    </row>
    <row r="15" customFormat="false" ht="15" hidden="false" customHeight="false" outlineLevel="0" collapsed="false">
      <c r="A15" s="4" t="s">
        <v>413</v>
      </c>
      <c r="B15" s="0" t="s">
        <v>108</v>
      </c>
      <c r="C15" s="0" t="n">
        <v>1118801</v>
      </c>
      <c r="D15" s="0" t="s">
        <v>138</v>
      </c>
      <c r="E15" s="7" t="n">
        <v>23083</v>
      </c>
      <c r="F15" s="0" t="n">
        <v>11520</v>
      </c>
      <c r="G15" s="7" t="n">
        <v>2659.16</v>
      </c>
      <c r="H15" s="5" t="n">
        <v>0.0013</v>
      </c>
      <c r="I15" s="5" t="n">
        <v>0.0101</v>
      </c>
    </row>
    <row r="16" customFormat="false" ht="15" hidden="false" customHeight="false" outlineLevel="0" collapsed="false">
      <c r="A16" s="4" t="s">
        <v>414</v>
      </c>
      <c r="B16" s="0" t="s">
        <v>108</v>
      </c>
      <c r="C16" s="0" t="n">
        <v>1120187</v>
      </c>
      <c r="D16" s="0" t="s">
        <v>138</v>
      </c>
      <c r="E16" s="7" t="n">
        <v>44458</v>
      </c>
      <c r="F16" s="0" t="n">
        <v>3857</v>
      </c>
      <c r="G16" s="7" t="n">
        <v>1714.75</v>
      </c>
      <c r="H16" s="5" t="n">
        <v>0.0021</v>
      </c>
      <c r="I16" s="5" t="n">
        <v>0.0065</v>
      </c>
    </row>
    <row r="17" customFormat="false" ht="15" hidden="false" customHeight="false" outlineLevel="0" collapsed="false">
      <c r="A17" s="4" t="s">
        <v>415</v>
      </c>
      <c r="B17" s="0" t="s">
        <v>108</v>
      </c>
      <c r="C17" s="0" t="n">
        <v>1123652</v>
      </c>
      <c r="D17" s="0" t="s">
        <v>138</v>
      </c>
      <c r="E17" s="7" t="n">
        <v>39004</v>
      </c>
      <c r="F17" s="0" t="n">
        <v>4041</v>
      </c>
      <c r="G17" s="7" t="n">
        <v>1576.15</v>
      </c>
      <c r="H17" s="5" t="n">
        <v>0.0024</v>
      </c>
      <c r="I17" s="5" t="n">
        <v>0.006</v>
      </c>
    </row>
    <row r="18" customFormat="false" ht="15" hidden="false" customHeight="false" outlineLevel="0" collapsed="false">
      <c r="A18" s="4" t="s">
        <v>416</v>
      </c>
      <c r="B18" s="0" t="s">
        <v>108</v>
      </c>
      <c r="C18" s="0" t="n">
        <v>1125749</v>
      </c>
      <c r="D18" s="0" t="s">
        <v>138</v>
      </c>
      <c r="E18" s="7" t="n">
        <v>30624</v>
      </c>
      <c r="F18" s="0" t="n">
        <v>3711</v>
      </c>
      <c r="G18" s="7" t="n">
        <v>1136.46</v>
      </c>
      <c r="H18" s="5" t="n">
        <v>0.0015</v>
      </c>
      <c r="I18" s="5" t="n">
        <v>0.0043</v>
      </c>
    </row>
    <row r="19" customFormat="false" ht="15" hidden="false" customHeight="false" outlineLevel="0" collapsed="false">
      <c r="A19" s="4" t="s">
        <v>417</v>
      </c>
      <c r="B19" s="0" t="s">
        <v>108</v>
      </c>
      <c r="C19" s="0" t="n">
        <v>1128495</v>
      </c>
      <c r="D19" s="0" t="s">
        <v>138</v>
      </c>
      <c r="E19" s="7" t="n">
        <v>340586</v>
      </c>
      <c r="F19" s="0" t="n">
        <v>1485</v>
      </c>
      <c r="G19" s="7" t="n">
        <v>5057.7</v>
      </c>
      <c r="H19" s="5" t="n">
        <v>0.0033</v>
      </c>
      <c r="I19" s="5" t="n">
        <v>0.0193</v>
      </c>
    </row>
    <row r="20" customFormat="false" ht="15" hidden="false" customHeight="false" outlineLevel="0" collapsed="false">
      <c r="A20" s="3" t="s">
        <v>418</v>
      </c>
      <c r="E20" s="9" t="n">
        <v>557434</v>
      </c>
      <c r="G20" s="9" t="n">
        <v>16097.27</v>
      </c>
      <c r="H20" s="10" t="n">
        <v>0.0025</v>
      </c>
      <c r="I20" s="10" t="n">
        <v>0.0613</v>
      </c>
    </row>
    <row r="21" customFormat="false" ht="15" hidden="false" customHeight="false" outlineLevel="0" collapsed="false">
      <c r="A21" s="3" t="s">
        <v>419</v>
      </c>
      <c r="E21" s="9" t="n">
        <v>557434</v>
      </c>
      <c r="G21" s="9" t="n">
        <v>16097.27</v>
      </c>
      <c r="H21" s="10" t="n">
        <v>0.0025</v>
      </c>
      <c r="I21" s="10" t="n">
        <v>0.0613</v>
      </c>
    </row>
    <row r="22" customFormat="false" ht="15" hidden="false" customHeight="false" outlineLevel="0" collapsed="false">
      <c r="A22" s="4" t="s">
        <v>411</v>
      </c>
    </row>
    <row r="23" customFormat="false" ht="15" hidden="false" customHeight="false" outlineLevel="0" collapsed="false">
      <c r="A23" s="4" t="s">
        <v>420</v>
      </c>
      <c r="B23" s="0" t="s">
        <v>108</v>
      </c>
      <c r="C23" s="0" t="n">
        <v>1128529</v>
      </c>
      <c r="D23" s="0" t="s">
        <v>138</v>
      </c>
      <c r="E23" s="7" t="n">
        <v>167000</v>
      </c>
      <c r="F23" s="0" t="n">
        <v>3111.91</v>
      </c>
      <c r="G23" s="7" t="n">
        <v>5196.89</v>
      </c>
      <c r="H23" s="5" t="n">
        <v>0.0098</v>
      </c>
      <c r="I23" s="5" t="n">
        <v>0.0198</v>
      </c>
    </row>
    <row r="24" customFormat="false" ht="15" hidden="false" customHeight="false" outlineLevel="0" collapsed="false">
      <c r="A24" s="3" t="s">
        <v>418</v>
      </c>
      <c r="E24" s="9" t="n">
        <v>167000</v>
      </c>
      <c r="G24" s="9" t="n">
        <v>5196.89</v>
      </c>
      <c r="H24" s="10" t="n">
        <v>0.0098</v>
      </c>
      <c r="I24" s="10" t="n">
        <v>0.0198</v>
      </c>
    </row>
    <row r="25" customFormat="false" ht="15" hidden="false" customHeight="false" outlineLevel="0" collapsed="false">
      <c r="A25" s="3" t="s">
        <v>421</v>
      </c>
      <c r="E25" s="9" t="n">
        <v>167000</v>
      </c>
      <c r="G25" s="9" t="n">
        <v>5196.89</v>
      </c>
      <c r="H25" s="10" t="n">
        <v>0.0098</v>
      </c>
      <c r="I25" s="10" t="n">
        <v>0.0198</v>
      </c>
    </row>
    <row r="26" customFormat="false" ht="15" hidden="false" customHeight="false" outlineLevel="0" collapsed="false">
      <c r="A26" s="3" t="s">
        <v>422</v>
      </c>
      <c r="E26" s="3" t="n">
        <v>0</v>
      </c>
      <c r="G26" s="3" t="n">
        <v>0</v>
      </c>
      <c r="H26" s="10" t="n">
        <v>0</v>
      </c>
      <c r="I26" s="10" t="n">
        <v>0</v>
      </c>
    </row>
    <row r="27" customFormat="false" ht="15" hidden="false" customHeight="false" outlineLevel="0" collapsed="false">
      <c r="A27" s="3" t="s">
        <v>83</v>
      </c>
      <c r="E27" s="3" t="n">
        <v>0</v>
      </c>
      <c r="G27" s="3" t="n">
        <v>0</v>
      </c>
      <c r="H27" s="10" t="n">
        <v>0</v>
      </c>
      <c r="I27" s="10" t="n">
        <v>0</v>
      </c>
    </row>
    <row r="28" customFormat="false" ht="15" hidden="false" customHeight="false" outlineLevel="0" collapsed="false">
      <c r="A28" s="3" t="s">
        <v>423</v>
      </c>
      <c r="E28" s="3" t="n">
        <v>0</v>
      </c>
      <c r="G28" s="3" t="n">
        <v>0</v>
      </c>
      <c r="H28" s="10" t="n">
        <v>0</v>
      </c>
      <c r="I28" s="10" t="n">
        <v>0</v>
      </c>
    </row>
    <row r="29" customFormat="false" ht="15" hidden="false" customHeight="false" outlineLevel="0" collapsed="false">
      <c r="A29" s="3" t="s">
        <v>94</v>
      </c>
      <c r="E29" s="9" t="n">
        <v>724434</v>
      </c>
      <c r="G29" s="9" t="n">
        <v>21294.16</v>
      </c>
      <c r="H29" s="10" t="n">
        <v>0.003</v>
      </c>
      <c r="I29" s="10" t="n">
        <v>0.0811</v>
      </c>
    </row>
    <row r="30" customFormat="false" ht="15" hidden="false" customHeight="false" outlineLevel="0" collapsed="false">
      <c r="A30" s="4" t="s">
        <v>126</v>
      </c>
    </row>
    <row r="31" customFormat="false" ht="15" hidden="false" customHeight="false" outlineLevel="0" collapsed="false">
      <c r="A31" s="0" t="s">
        <v>424</v>
      </c>
    </row>
    <row r="32" customFormat="false" ht="15" hidden="false" customHeight="false" outlineLevel="0" collapsed="false">
      <c r="A32" s="0" t="s">
        <v>425</v>
      </c>
      <c r="C32" s="0" t="s">
        <v>426</v>
      </c>
      <c r="D32" s="0" t="s">
        <v>43</v>
      </c>
      <c r="E32" s="7" t="n">
        <v>59400.38</v>
      </c>
      <c r="F32" s="0" t="n">
        <v>3204</v>
      </c>
      <c r="G32" s="7" t="n">
        <v>1903.19</v>
      </c>
      <c r="H32" s="5" t="n">
        <v>0</v>
      </c>
      <c r="I32" s="5" t="n">
        <v>0.0072</v>
      </c>
    </row>
    <row r="33" customFormat="false" ht="15" hidden="false" customHeight="false" outlineLevel="0" collapsed="false">
      <c r="A33" s="3" t="s">
        <v>427</v>
      </c>
      <c r="E33" s="9" t="n">
        <v>59400.38</v>
      </c>
      <c r="G33" s="9" t="n">
        <v>1903.19</v>
      </c>
      <c r="H33" s="10" t="n">
        <v>0</v>
      </c>
      <c r="I33" s="10" t="n">
        <v>0.0072</v>
      </c>
    </row>
    <row r="34" customFormat="false" ht="15" hidden="false" customHeight="false" outlineLevel="0" collapsed="false">
      <c r="A34" s="0" t="s">
        <v>428</v>
      </c>
    </row>
    <row r="35" customFormat="false" ht="15" hidden="false" customHeight="false" outlineLevel="0" collapsed="false">
      <c r="A35" s="0" t="s">
        <v>429</v>
      </c>
      <c r="C35" s="0" t="s">
        <v>430</v>
      </c>
      <c r="D35" s="0" t="s">
        <v>43</v>
      </c>
      <c r="E35" s="7" t="n">
        <v>18746.1</v>
      </c>
      <c r="F35" s="0" t="n">
        <v>3980</v>
      </c>
      <c r="G35" s="0" t="n">
        <v>746.09</v>
      </c>
      <c r="H35" s="5" t="n">
        <v>0</v>
      </c>
      <c r="I35" s="5" t="n">
        <v>0.0028</v>
      </c>
    </row>
    <row r="36" customFormat="false" ht="15" hidden="false" customHeight="false" outlineLevel="0" collapsed="false">
      <c r="A36" s="3" t="s">
        <v>431</v>
      </c>
      <c r="E36" s="9" t="n">
        <v>18746.1</v>
      </c>
      <c r="G36" s="3" t="n">
        <v>746.09</v>
      </c>
      <c r="H36" s="10" t="n">
        <v>0</v>
      </c>
      <c r="I36" s="10" t="n">
        <v>0.0028</v>
      </c>
    </row>
    <row r="37" customFormat="false" ht="15" hidden="false" customHeight="false" outlineLevel="0" collapsed="false">
      <c r="A37" s="0" t="s">
        <v>432</v>
      </c>
    </row>
    <row r="38" customFormat="false" ht="15" hidden="false" customHeight="false" outlineLevel="0" collapsed="false">
      <c r="A38" s="0" t="s">
        <v>432</v>
      </c>
      <c r="C38" s="0" t="s">
        <v>433</v>
      </c>
      <c r="D38" s="0" t="s">
        <v>43</v>
      </c>
      <c r="E38" s="7" t="n">
        <v>28918.51</v>
      </c>
      <c r="F38" s="0" t="n">
        <v>5059</v>
      </c>
      <c r="G38" s="7" t="n">
        <v>1462.99</v>
      </c>
      <c r="H38" s="5" t="n">
        <v>0.0001</v>
      </c>
      <c r="I38" s="5" t="n">
        <v>0.0056</v>
      </c>
    </row>
    <row r="39" customFormat="false" ht="15" hidden="false" customHeight="false" outlineLevel="0" collapsed="false">
      <c r="A39" s="3" t="s">
        <v>434</v>
      </c>
      <c r="E39" s="9" t="n">
        <v>28918.51</v>
      </c>
      <c r="G39" s="9" t="n">
        <v>1462.99</v>
      </c>
      <c r="H39" s="10" t="n">
        <v>0.0001</v>
      </c>
      <c r="I39" s="10" t="n">
        <v>0.0056</v>
      </c>
    </row>
    <row r="40" customFormat="false" ht="15" hidden="false" customHeight="false" outlineLevel="0" collapsed="false">
      <c r="A40" s="0" t="s">
        <v>435</v>
      </c>
    </row>
    <row r="41" customFormat="false" ht="15" hidden="false" customHeight="false" outlineLevel="0" collapsed="false">
      <c r="A41" s="0" t="s">
        <v>435</v>
      </c>
      <c r="C41" s="0" t="s">
        <v>436</v>
      </c>
      <c r="D41" s="0" t="s">
        <v>43</v>
      </c>
      <c r="E41" s="7" t="n">
        <v>130122.69</v>
      </c>
      <c r="F41" s="0" t="n">
        <v>1990.5</v>
      </c>
      <c r="G41" s="7" t="n">
        <v>2590.09</v>
      </c>
      <c r="H41" s="5" t="n">
        <v>0</v>
      </c>
      <c r="I41" s="5" t="n">
        <v>0.0099</v>
      </c>
    </row>
    <row r="42" customFormat="false" ht="15" hidden="false" customHeight="false" outlineLevel="0" collapsed="false">
      <c r="A42" s="3" t="s">
        <v>437</v>
      </c>
      <c r="E42" s="9" t="n">
        <v>130122.69</v>
      </c>
      <c r="G42" s="9" t="n">
        <v>2590.09</v>
      </c>
      <c r="H42" s="10" t="n">
        <v>0</v>
      </c>
      <c r="I42" s="10" t="n">
        <v>0.0099</v>
      </c>
    </row>
    <row r="43" customFormat="false" ht="15" hidden="false" customHeight="false" outlineLevel="0" collapsed="false">
      <c r="A43" s="0" t="s">
        <v>438</v>
      </c>
    </row>
    <row r="44" customFormat="false" ht="15" hidden="false" customHeight="false" outlineLevel="0" collapsed="false">
      <c r="A44" s="0" t="s">
        <v>438</v>
      </c>
      <c r="C44" s="0" t="s">
        <v>439</v>
      </c>
      <c r="D44" s="0" t="s">
        <v>45</v>
      </c>
      <c r="E44" s="7" t="n">
        <v>4964.34</v>
      </c>
      <c r="F44" s="0" t="n">
        <v>7724</v>
      </c>
      <c r="G44" s="0" t="n">
        <v>383.45</v>
      </c>
      <c r="H44" s="5" t="n">
        <v>0</v>
      </c>
      <c r="I44" s="5" t="n">
        <v>0.0015</v>
      </c>
    </row>
    <row r="45" customFormat="false" ht="15" hidden="false" customHeight="false" outlineLevel="0" collapsed="false">
      <c r="A45" s="3" t="s">
        <v>440</v>
      </c>
      <c r="E45" s="9" t="n">
        <v>4964.34</v>
      </c>
      <c r="G45" s="3" t="n">
        <v>383.45</v>
      </c>
      <c r="H45" s="10" t="n">
        <v>0</v>
      </c>
      <c r="I45" s="10" t="n">
        <v>0.0015</v>
      </c>
    </row>
    <row r="46" customFormat="false" ht="15" hidden="false" customHeight="false" outlineLevel="0" collapsed="false">
      <c r="A46" s="0" t="s">
        <v>441</v>
      </c>
    </row>
    <row r="47" customFormat="false" ht="15" hidden="false" customHeight="false" outlineLevel="0" collapsed="false">
      <c r="A47" s="0" t="s">
        <v>441</v>
      </c>
      <c r="C47" s="0" t="s">
        <v>442</v>
      </c>
      <c r="D47" s="0" t="s">
        <v>43</v>
      </c>
      <c r="E47" s="7" t="n">
        <v>5712.26</v>
      </c>
      <c r="F47" s="0" t="n">
        <v>6063</v>
      </c>
      <c r="G47" s="0" t="n">
        <v>346.33</v>
      </c>
      <c r="H47" s="5" t="n">
        <v>0</v>
      </c>
      <c r="I47" s="5" t="n">
        <v>0.0013</v>
      </c>
    </row>
    <row r="48" customFormat="false" ht="15" hidden="false" customHeight="false" outlineLevel="0" collapsed="false">
      <c r="A48" s="3" t="s">
        <v>443</v>
      </c>
      <c r="E48" s="9" t="n">
        <v>5712.26</v>
      </c>
      <c r="G48" s="3" t="n">
        <v>346.33</v>
      </c>
      <c r="H48" s="10" t="n">
        <v>0</v>
      </c>
      <c r="I48" s="10" t="n">
        <v>0.0013</v>
      </c>
    </row>
    <row r="49" customFormat="false" ht="15" hidden="false" customHeight="false" outlineLevel="0" collapsed="false">
      <c r="A49" s="0" t="s">
        <v>444</v>
      </c>
    </row>
    <row r="50" customFormat="false" ht="15" hidden="false" customHeight="false" outlineLevel="0" collapsed="false">
      <c r="A50" s="0" t="s">
        <v>444</v>
      </c>
      <c r="C50" s="0" t="s">
        <v>445</v>
      </c>
      <c r="D50" s="0" t="s">
        <v>43</v>
      </c>
      <c r="E50" s="7" t="n">
        <v>22951.59</v>
      </c>
      <c r="F50" s="0" t="n">
        <v>8290.9</v>
      </c>
      <c r="G50" s="7" t="n">
        <v>1902.89</v>
      </c>
      <c r="H50" s="5" t="n">
        <v>0.0001</v>
      </c>
      <c r="I50" s="5" t="n">
        <v>0.0072</v>
      </c>
    </row>
    <row r="51" customFormat="false" ht="15" hidden="false" customHeight="false" outlineLevel="0" collapsed="false">
      <c r="A51" s="3" t="s">
        <v>446</v>
      </c>
      <c r="E51" s="9" t="n">
        <v>22951.59</v>
      </c>
      <c r="G51" s="9" t="n">
        <v>1902.89</v>
      </c>
      <c r="H51" s="10" t="n">
        <v>0.0001</v>
      </c>
      <c r="I51" s="10" t="n">
        <v>0.0072</v>
      </c>
    </row>
    <row r="52" customFormat="false" ht="15" hidden="false" customHeight="false" outlineLevel="0" collapsed="false">
      <c r="A52" s="0" t="s">
        <v>447</v>
      </c>
    </row>
    <row r="53" customFormat="false" ht="15" hidden="false" customHeight="false" outlineLevel="0" collapsed="false">
      <c r="A53" s="0" t="s">
        <v>447</v>
      </c>
      <c r="C53" s="0" t="s">
        <v>448</v>
      </c>
      <c r="D53" s="0" t="s">
        <v>43</v>
      </c>
      <c r="E53" s="7" t="n">
        <v>54430.89</v>
      </c>
      <c r="F53" s="0" t="n">
        <v>3128</v>
      </c>
      <c r="G53" s="7" t="n">
        <v>1702.6</v>
      </c>
      <c r="H53" s="5" t="n">
        <v>0.0005</v>
      </c>
      <c r="I53" s="5" t="n">
        <v>0.0065</v>
      </c>
    </row>
    <row r="54" customFormat="false" ht="15" hidden="false" customHeight="false" outlineLevel="0" collapsed="false">
      <c r="A54" s="3" t="s">
        <v>449</v>
      </c>
      <c r="E54" s="9" t="n">
        <v>54430.89</v>
      </c>
      <c r="G54" s="9" t="n">
        <v>1702.6</v>
      </c>
      <c r="H54" s="10" t="n">
        <v>0.0005</v>
      </c>
      <c r="I54" s="10" t="n">
        <v>0.0065</v>
      </c>
    </row>
    <row r="55" customFormat="false" ht="15" hidden="false" customHeight="false" outlineLevel="0" collapsed="false">
      <c r="A55" s="0" t="s">
        <v>450</v>
      </c>
    </row>
    <row r="56" customFormat="false" ht="15" hidden="false" customHeight="false" outlineLevel="0" collapsed="false">
      <c r="A56" s="0" t="s">
        <v>451</v>
      </c>
      <c r="C56" s="0" t="s">
        <v>452</v>
      </c>
      <c r="D56" s="0" t="s">
        <v>43</v>
      </c>
      <c r="E56" s="7" t="n">
        <v>68225.19</v>
      </c>
      <c r="F56" s="0" t="n">
        <v>4640.5</v>
      </c>
      <c r="G56" s="7" t="n">
        <v>3165.99</v>
      </c>
      <c r="H56" s="5" t="n">
        <v>0.0001</v>
      </c>
      <c r="I56" s="5" t="n">
        <v>0.0121</v>
      </c>
    </row>
    <row r="57" customFormat="false" ht="15" hidden="false" customHeight="false" outlineLevel="0" collapsed="false">
      <c r="A57" s="3" t="s">
        <v>453</v>
      </c>
      <c r="E57" s="9" t="n">
        <v>68225.19</v>
      </c>
      <c r="G57" s="9" t="n">
        <v>3165.99</v>
      </c>
      <c r="H57" s="10" t="n">
        <v>0.0001</v>
      </c>
      <c r="I57" s="10" t="n">
        <v>0.0121</v>
      </c>
    </row>
    <row r="58" customFormat="false" ht="15" hidden="false" customHeight="false" outlineLevel="0" collapsed="false">
      <c r="A58" s="0" t="s">
        <v>454</v>
      </c>
    </row>
    <row r="59" customFormat="false" ht="15" hidden="false" customHeight="false" outlineLevel="0" collapsed="false">
      <c r="A59" s="0" t="s">
        <v>454</v>
      </c>
      <c r="C59" s="0" t="s">
        <v>455</v>
      </c>
      <c r="D59" s="0" t="s">
        <v>43</v>
      </c>
      <c r="E59" s="7" t="n">
        <v>55453.09</v>
      </c>
      <c r="F59" s="0" t="n">
        <v>3059.9</v>
      </c>
      <c r="G59" s="7" t="n">
        <v>1696.81</v>
      </c>
      <c r="H59" s="5" t="n">
        <v>0.0002</v>
      </c>
      <c r="I59" s="5" t="n">
        <v>0.0065</v>
      </c>
    </row>
    <row r="60" customFormat="false" ht="15" hidden="false" customHeight="false" outlineLevel="0" collapsed="false">
      <c r="A60" s="3" t="s">
        <v>456</v>
      </c>
      <c r="E60" s="9" t="n">
        <v>55453.09</v>
      </c>
      <c r="G60" s="9" t="n">
        <v>1696.81</v>
      </c>
      <c r="H60" s="10" t="n">
        <v>0.0002</v>
      </c>
      <c r="I60" s="10" t="n">
        <v>0.0065</v>
      </c>
    </row>
    <row r="61" customFormat="false" ht="15" hidden="false" customHeight="false" outlineLevel="0" collapsed="false">
      <c r="A61" s="0" t="s">
        <v>457</v>
      </c>
    </row>
    <row r="62" customFormat="false" ht="15" hidden="false" customHeight="false" outlineLevel="0" collapsed="false">
      <c r="A62" s="0" t="s">
        <v>457</v>
      </c>
      <c r="C62" s="0" t="s">
        <v>458</v>
      </c>
      <c r="D62" s="0" t="s">
        <v>43</v>
      </c>
      <c r="E62" s="7" t="n">
        <v>2185.87</v>
      </c>
      <c r="F62" s="0" t="n">
        <v>16801</v>
      </c>
      <c r="G62" s="0" t="n">
        <v>367.25</v>
      </c>
      <c r="H62" s="5" t="n">
        <v>0</v>
      </c>
      <c r="I62" s="5" t="n">
        <v>0.0014</v>
      </c>
    </row>
    <row r="63" customFormat="false" ht="15" hidden="false" customHeight="false" outlineLevel="0" collapsed="false">
      <c r="A63" s="3" t="s">
        <v>459</v>
      </c>
      <c r="E63" s="9" t="n">
        <v>2185.87</v>
      </c>
      <c r="G63" s="3" t="n">
        <v>367.25</v>
      </c>
      <c r="H63" s="10" t="n">
        <v>0</v>
      </c>
      <c r="I63" s="10" t="n">
        <v>0.0014</v>
      </c>
    </row>
    <row r="64" customFormat="false" ht="15" hidden="false" customHeight="false" outlineLevel="0" collapsed="false">
      <c r="A64" s="0" t="s">
        <v>460</v>
      </c>
    </row>
    <row r="65" customFormat="false" ht="15" hidden="false" customHeight="false" outlineLevel="0" collapsed="false">
      <c r="A65" s="0" t="s">
        <v>460</v>
      </c>
      <c r="C65" s="0" t="s">
        <v>461</v>
      </c>
      <c r="D65" s="0" t="s">
        <v>43</v>
      </c>
      <c r="E65" s="7" t="n">
        <v>5945.7</v>
      </c>
      <c r="F65" s="0" t="n">
        <v>1525</v>
      </c>
      <c r="G65" s="0" t="n">
        <v>90.67</v>
      </c>
      <c r="H65" s="5" t="n">
        <v>0.0002</v>
      </c>
      <c r="I65" s="5" t="n">
        <v>0.0003</v>
      </c>
    </row>
    <row r="66" customFormat="false" ht="15" hidden="false" customHeight="false" outlineLevel="0" collapsed="false">
      <c r="A66" s="3" t="s">
        <v>462</v>
      </c>
      <c r="E66" s="9" t="n">
        <v>5945.7</v>
      </c>
      <c r="G66" s="3" t="n">
        <v>90.67</v>
      </c>
      <c r="H66" s="10" t="n">
        <v>0.0002</v>
      </c>
      <c r="I66" s="10" t="n">
        <v>0.0003</v>
      </c>
    </row>
    <row r="67" customFormat="false" ht="15" hidden="false" customHeight="false" outlineLevel="0" collapsed="false">
      <c r="A67" s="0" t="s">
        <v>463</v>
      </c>
    </row>
    <row r="68" customFormat="false" ht="15" hidden="false" customHeight="false" outlineLevel="0" collapsed="false">
      <c r="A68" s="0" t="s">
        <v>464</v>
      </c>
      <c r="C68" s="0" t="s">
        <v>465</v>
      </c>
      <c r="D68" s="0" t="s">
        <v>43</v>
      </c>
      <c r="E68" s="7" t="n">
        <v>3483.95</v>
      </c>
      <c r="F68" s="0" t="n">
        <v>15100</v>
      </c>
      <c r="G68" s="0" t="n">
        <v>526.08</v>
      </c>
      <c r="H68" s="5" t="n">
        <v>0</v>
      </c>
      <c r="I68" s="5" t="n">
        <v>0.002</v>
      </c>
    </row>
    <row r="69" customFormat="false" ht="15" hidden="false" customHeight="false" outlineLevel="0" collapsed="false">
      <c r="A69" s="3" t="s">
        <v>466</v>
      </c>
      <c r="E69" s="9" t="n">
        <v>3483.95</v>
      </c>
      <c r="G69" s="3" t="n">
        <v>526.08</v>
      </c>
      <c r="H69" s="10" t="n">
        <v>0</v>
      </c>
      <c r="I69" s="10" t="n">
        <v>0.002</v>
      </c>
    </row>
    <row r="70" customFormat="false" ht="15" hidden="false" customHeight="false" outlineLevel="0" collapsed="false">
      <c r="A70" s="0" t="s">
        <v>467</v>
      </c>
    </row>
    <row r="71" customFormat="false" ht="15" hidden="false" customHeight="false" outlineLevel="0" collapsed="false">
      <c r="A71" s="0" t="s">
        <v>468</v>
      </c>
      <c r="C71" s="0" t="s">
        <v>469</v>
      </c>
      <c r="D71" s="0" t="s">
        <v>43</v>
      </c>
      <c r="E71" s="7" t="n">
        <v>13582.08</v>
      </c>
      <c r="F71" s="0" t="n">
        <v>7888</v>
      </c>
      <c r="G71" s="7" t="n">
        <v>1071.35</v>
      </c>
      <c r="H71" s="5" t="n">
        <v>0</v>
      </c>
      <c r="I71" s="5" t="n">
        <v>0.0041</v>
      </c>
    </row>
    <row r="72" customFormat="false" ht="15" hidden="false" customHeight="false" outlineLevel="0" collapsed="false">
      <c r="A72" s="3" t="s">
        <v>470</v>
      </c>
      <c r="E72" s="9" t="n">
        <v>13582.08</v>
      </c>
      <c r="G72" s="9" t="n">
        <v>1071.35</v>
      </c>
      <c r="H72" s="10" t="n">
        <v>0</v>
      </c>
      <c r="I72" s="10" t="n">
        <v>0.0041</v>
      </c>
    </row>
    <row r="73" customFormat="false" ht="15" hidden="false" customHeight="false" outlineLevel="0" collapsed="false">
      <c r="A73" s="0" t="s">
        <v>471</v>
      </c>
    </row>
    <row r="74" customFormat="false" ht="15" hidden="false" customHeight="false" outlineLevel="0" collapsed="false">
      <c r="A74" s="0" t="s">
        <v>472</v>
      </c>
      <c r="C74" s="0" t="s">
        <v>473</v>
      </c>
      <c r="D74" s="0" t="s">
        <v>43</v>
      </c>
      <c r="E74" s="7" t="n">
        <v>3087.8</v>
      </c>
      <c r="F74" s="0" t="n">
        <v>2694</v>
      </c>
      <c r="G74" s="0" t="n">
        <v>83.19</v>
      </c>
      <c r="H74" s="5" t="n">
        <v>0</v>
      </c>
      <c r="I74" s="5" t="n">
        <v>0.0003</v>
      </c>
    </row>
    <row r="75" customFormat="false" ht="15" hidden="false" customHeight="false" outlineLevel="0" collapsed="false">
      <c r="A75" s="3" t="s">
        <v>474</v>
      </c>
      <c r="E75" s="9" t="n">
        <v>3087.8</v>
      </c>
      <c r="G75" s="3" t="n">
        <v>83.19</v>
      </c>
      <c r="H75" s="10" t="n">
        <v>0</v>
      </c>
      <c r="I75" s="10" t="n">
        <v>0.0003</v>
      </c>
    </row>
    <row r="76" customFormat="false" ht="15" hidden="false" customHeight="false" outlineLevel="0" collapsed="false">
      <c r="A76" s="0" t="s">
        <v>475</v>
      </c>
    </row>
    <row r="77" customFormat="false" ht="15" hidden="false" customHeight="false" outlineLevel="0" collapsed="false">
      <c r="A77" s="0" t="s">
        <v>475</v>
      </c>
      <c r="C77" s="0" t="s">
        <v>476</v>
      </c>
      <c r="D77" s="0" t="s">
        <v>43</v>
      </c>
      <c r="E77" s="7" t="n">
        <v>8616.13</v>
      </c>
      <c r="F77" s="0" t="n">
        <v>4793</v>
      </c>
      <c r="G77" s="0" t="n">
        <v>412.97</v>
      </c>
      <c r="H77" s="5" t="n">
        <v>0</v>
      </c>
      <c r="I77" s="5" t="n">
        <v>0.0016</v>
      </c>
    </row>
    <row r="78" customFormat="false" ht="15" hidden="false" customHeight="false" outlineLevel="0" collapsed="false">
      <c r="A78" s="3" t="s">
        <v>477</v>
      </c>
      <c r="E78" s="9" t="n">
        <v>8616.13</v>
      </c>
      <c r="G78" s="3" t="n">
        <v>412.97</v>
      </c>
      <c r="H78" s="10" t="n">
        <v>0</v>
      </c>
      <c r="I78" s="10" t="n">
        <v>0.0016</v>
      </c>
    </row>
    <row r="79" customFormat="false" ht="15" hidden="false" customHeight="false" outlineLevel="0" collapsed="false">
      <c r="A79" s="0" t="s">
        <v>478</v>
      </c>
    </row>
    <row r="80" customFormat="false" ht="15" hidden="false" customHeight="false" outlineLevel="0" collapsed="false">
      <c r="A80" s="0" t="s">
        <v>478</v>
      </c>
      <c r="C80" s="0" t="s">
        <v>479</v>
      </c>
      <c r="D80" s="0" t="s">
        <v>43</v>
      </c>
      <c r="E80" s="7" t="n">
        <v>21695.96</v>
      </c>
      <c r="F80" s="0" t="n">
        <v>3003</v>
      </c>
      <c r="G80" s="0" t="n">
        <v>651.53</v>
      </c>
      <c r="H80" s="5" t="n">
        <v>0.0001</v>
      </c>
      <c r="I80" s="5" t="n">
        <v>0.0025</v>
      </c>
    </row>
    <row r="81" customFormat="false" ht="15" hidden="false" customHeight="false" outlineLevel="0" collapsed="false">
      <c r="A81" s="3" t="s">
        <v>480</v>
      </c>
      <c r="E81" s="9" t="n">
        <v>21695.96</v>
      </c>
      <c r="G81" s="3" t="n">
        <v>651.53</v>
      </c>
      <c r="H81" s="10" t="n">
        <v>0.0001</v>
      </c>
      <c r="I81" s="10" t="n">
        <v>0.0025</v>
      </c>
    </row>
    <row r="82" customFormat="false" ht="15" hidden="false" customHeight="false" outlineLevel="0" collapsed="false">
      <c r="A82" s="0" t="s">
        <v>481</v>
      </c>
    </row>
    <row r="83" customFormat="false" ht="15" hidden="false" customHeight="false" outlineLevel="0" collapsed="false">
      <c r="A83" s="0" t="s">
        <v>481</v>
      </c>
      <c r="C83" s="0" t="s">
        <v>482</v>
      </c>
      <c r="D83" s="0" t="s">
        <v>43</v>
      </c>
      <c r="E83" s="7" t="n">
        <v>9567.59</v>
      </c>
      <c r="F83" s="0" t="n">
        <v>4791</v>
      </c>
      <c r="G83" s="0" t="n">
        <v>458.38</v>
      </c>
      <c r="H83" s="5" t="n">
        <v>0</v>
      </c>
      <c r="I83" s="5" t="n">
        <v>0.0017</v>
      </c>
    </row>
    <row r="84" customFormat="false" ht="15" hidden="false" customHeight="false" outlineLevel="0" collapsed="false">
      <c r="A84" s="3" t="s">
        <v>483</v>
      </c>
      <c r="E84" s="9" t="n">
        <v>9567.59</v>
      </c>
      <c r="G84" s="3" t="n">
        <v>458.38</v>
      </c>
      <c r="H84" s="10" t="n">
        <v>0</v>
      </c>
      <c r="I84" s="10" t="n">
        <v>0.0017</v>
      </c>
    </row>
    <row r="85" customFormat="false" ht="15" hidden="false" customHeight="false" outlineLevel="0" collapsed="false">
      <c r="A85" s="0" t="s">
        <v>484</v>
      </c>
    </row>
    <row r="86" customFormat="false" ht="15" hidden="false" customHeight="false" outlineLevel="0" collapsed="false">
      <c r="A86" s="0" t="s">
        <v>484</v>
      </c>
      <c r="C86" s="0" t="s">
        <v>485</v>
      </c>
      <c r="D86" s="0" t="s">
        <v>43</v>
      </c>
      <c r="E86" s="7" t="n">
        <v>5287.82</v>
      </c>
      <c r="F86" s="0" t="n">
        <v>6389</v>
      </c>
      <c r="G86" s="0" t="n">
        <v>337.84</v>
      </c>
      <c r="H86" s="5" t="n">
        <v>0</v>
      </c>
      <c r="I86" s="5" t="n">
        <v>0.0013</v>
      </c>
    </row>
    <row r="87" customFormat="false" ht="15" hidden="false" customHeight="false" outlineLevel="0" collapsed="false">
      <c r="A87" s="3" t="s">
        <v>486</v>
      </c>
      <c r="E87" s="9" t="n">
        <v>5287.82</v>
      </c>
      <c r="G87" s="3" t="n">
        <v>337.84</v>
      </c>
      <c r="H87" s="10" t="n">
        <v>0</v>
      </c>
      <c r="I87" s="10" t="n">
        <v>0.0013</v>
      </c>
    </row>
    <row r="88" customFormat="false" ht="15" hidden="false" customHeight="false" outlineLevel="0" collapsed="false">
      <c r="A88" s="0" t="s">
        <v>487</v>
      </c>
    </row>
    <row r="89" customFormat="false" ht="15" hidden="false" customHeight="false" outlineLevel="0" collapsed="false">
      <c r="A89" s="0" t="s">
        <v>487</v>
      </c>
      <c r="C89" s="0" t="s">
        <v>488</v>
      </c>
      <c r="D89" s="0" t="s">
        <v>43</v>
      </c>
      <c r="E89" s="7" t="n">
        <v>24090.51</v>
      </c>
      <c r="F89" s="0" t="n">
        <v>1412</v>
      </c>
      <c r="G89" s="0" t="n">
        <v>340.16</v>
      </c>
      <c r="H89" s="5" t="n">
        <v>0.0001</v>
      </c>
      <c r="I89" s="5" t="n">
        <v>0.0013</v>
      </c>
    </row>
    <row r="90" customFormat="false" ht="15" hidden="false" customHeight="false" outlineLevel="0" collapsed="false">
      <c r="A90" s="3" t="s">
        <v>489</v>
      </c>
      <c r="E90" s="9" t="n">
        <v>24090.51</v>
      </c>
      <c r="G90" s="3" t="n">
        <v>340.16</v>
      </c>
      <c r="H90" s="10" t="n">
        <v>0.0001</v>
      </c>
      <c r="I90" s="10" t="n">
        <v>0.0013</v>
      </c>
    </row>
    <row r="91" customFormat="false" ht="15" hidden="false" customHeight="false" outlineLevel="0" collapsed="false">
      <c r="A91" s="0" t="s">
        <v>490</v>
      </c>
    </row>
    <row r="92" customFormat="false" ht="15" hidden="false" customHeight="false" outlineLevel="0" collapsed="false">
      <c r="A92" s="0" t="s">
        <v>490</v>
      </c>
      <c r="C92" s="0" t="s">
        <v>491</v>
      </c>
      <c r="D92" s="0" t="s">
        <v>43</v>
      </c>
      <c r="E92" s="7" t="n">
        <v>3830.57</v>
      </c>
      <c r="F92" s="0" t="n">
        <v>5450</v>
      </c>
      <c r="G92" s="0" t="n">
        <v>208.77</v>
      </c>
      <c r="H92" s="5" t="n">
        <v>0</v>
      </c>
      <c r="I92" s="5" t="n">
        <v>0.0008</v>
      </c>
    </row>
    <row r="93" customFormat="false" ht="15" hidden="false" customHeight="false" outlineLevel="0" collapsed="false">
      <c r="A93" s="3" t="s">
        <v>492</v>
      </c>
      <c r="E93" s="9" t="n">
        <v>3830.57</v>
      </c>
      <c r="G93" s="3" t="n">
        <v>208.77</v>
      </c>
      <c r="H93" s="10" t="n">
        <v>0</v>
      </c>
      <c r="I93" s="10" t="n">
        <v>0.0008</v>
      </c>
    </row>
    <row r="94" customFormat="false" ht="15" hidden="false" customHeight="false" outlineLevel="0" collapsed="false">
      <c r="A94" s="0" t="s">
        <v>493</v>
      </c>
    </row>
    <row r="95" customFormat="false" ht="15" hidden="false" customHeight="false" outlineLevel="0" collapsed="false">
      <c r="A95" s="0" t="s">
        <v>493</v>
      </c>
      <c r="C95" s="0" t="s">
        <v>494</v>
      </c>
      <c r="D95" s="0" t="s">
        <v>43</v>
      </c>
      <c r="E95" s="7" t="n">
        <v>10151.19</v>
      </c>
      <c r="F95" s="0" t="n">
        <v>3708</v>
      </c>
      <c r="G95" s="0" t="n">
        <v>376.41</v>
      </c>
      <c r="H95" s="5" t="n">
        <v>0</v>
      </c>
      <c r="I95" s="5" t="n">
        <v>0.0014</v>
      </c>
    </row>
    <row r="96" customFormat="false" ht="15" hidden="false" customHeight="false" outlineLevel="0" collapsed="false">
      <c r="A96" s="3" t="s">
        <v>495</v>
      </c>
      <c r="E96" s="9" t="n">
        <v>10151.19</v>
      </c>
      <c r="G96" s="3" t="n">
        <v>376.41</v>
      </c>
      <c r="H96" s="10" t="n">
        <v>0</v>
      </c>
      <c r="I96" s="10" t="n">
        <v>0.0014</v>
      </c>
    </row>
    <row r="97" customFormat="false" ht="15" hidden="false" customHeight="false" outlineLevel="0" collapsed="false">
      <c r="A97" s="0" t="s">
        <v>496</v>
      </c>
    </row>
    <row r="98" customFormat="false" ht="15" hidden="false" customHeight="false" outlineLevel="0" collapsed="false">
      <c r="A98" s="0" t="s">
        <v>496</v>
      </c>
      <c r="C98" s="0" t="s">
        <v>497</v>
      </c>
      <c r="D98" s="0" t="s">
        <v>43</v>
      </c>
      <c r="E98" s="7" t="n">
        <v>34729.8</v>
      </c>
      <c r="F98" s="0" t="n">
        <v>3425</v>
      </c>
      <c r="G98" s="7" t="n">
        <v>1189.5</v>
      </c>
      <c r="H98" s="5" t="n">
        <v>0.0007</v>
      </c>
      <c r="I98" s="5" t="n">
        <v>0.0045</v>
      </c>
    </row>
    <row r="99" customFormat="false" ht="15" hidden="false" customHeight="false" outlineLevel="0" collapsed="false">
      <c r="A99" s="3" t="s">
        <v>498</v>
      </c>
      <c r="E99" s="9" t="n">
        <v>34729.8</v>
      </c>
      <c r="G99" s="9" t="n">
        <v>1189.5</v>
      </c>
      <c r="H99" s="10" t="n">
        <v>0.0007</v>
      </c>
      <c r="I99" s="10" t="n">
        <v>0.0045</v>
      </c>
    </row>
    <row r="100" customFormat="false" ht="15" hidden="false" customHeight="false" outlineLevel="0" collapsed="false">
      <c r="A100" s="0" t="s">
        <v>499</v>
      </c>
    </row>
    <row r="101" customFormat="false" ht="15" hidden="false" customHeight="false" outlineLevel="0" collapsed="false">
      <c r="A101" s="0" t="s">
        <v>499</v>
      </c>
      <c r="C101" s="0" t="s">
        <v>500</v>
      </c>
      <c r="D101" s="0" t="s">
        <v>43</v>
      </c>
      <c r="E101" s="7" t="n">
        <v>8930.93</v>
      </c>
      <c r="F101" s="0" t="n">
        <v>6264</v>
      </c>
      <c r="G101" s="0" t="n">
        <v>559.43</v>
      </c>
      <c r="H101" s="5" t="n">
        <v>0.0004</v>
      </c>
      <c r="I101" s="5" t="n">
        <v>0.0021</v>
      </c>
    </row>
    <row r="102" customFormat="false" ht="15" hidden="false" customHeight="false" outlineLevel="0" collapsed="false">
      <c r="A102" s="3" t="s">
        <v>501</v>
      </c>
      <c r="E102" s="9" t="n">
        <v>8930.93</v>
      </c>
      <c r="G102" s="3" t="n">
        <v>559.43</v>
      </c>
      <c r="H102" s="10" t="n">
        <v>0.0004</v>
      </c>
      <c r="I102" s="10" t="n">
        <v>0.0021</v>
      </c>
    </row>
    <row r="103" customFormat="false" ht="15" hidden="false" customHeight="false" outlineLevel="0" collapsed="false">
      <c r="A103" s="0" t="s">
        <v>502</v>
      </c>
    </row>
    <row r="104" customFormat="false" ht="15" hidden="false" customHeight="false" outlineLevel="0" collapsed="false">
      <c r="A104" s="0" t="s">
        <v>502</v>
      </c>
      <c r="C104" s="0" t="s">
        <v>503</v>
      </c>
      <c r="D104" s="0" t="s">
        <v>43</v>
      </c>
      <c r="E104" s="7" t="n">
        <v>34485.75</v>
      </c>
      <c r="F104" s="0" t="n">
        <v>2688</v>
      </c>
      <c r="G104" s="0" t="n">
        <v>926.98</v>
      </c>
      <c r="H104" s="5" t="n">
        <v>0.0005</v>
      </c>
      <c r="I104" s="5" t="n">
        <v>0.0035</v>
      </c>
    </row>
    <row r="105" customFormat="false" ht="15" hidden="false" customHeight="false" outlineLevel="0" collapsed="false">
      <c r="A105" s="3" t="s">
        <v>504</v>
      </c>
      <c r="E105" s="9" t="n">
        <v>34485.75</v>
      </c>
      <c r="G105" s="3" t="n">
        <v>926.98</v>
      </c>
      <c r="H105" s="10" t="n">
        <v>0.0005</v>
      </c>
      <c r="I105" s="10" t="n">
        <v>0.0035</v>
      </c>
    </row>
    <row r="106" customFormat="false" ht="15" hidden="false" customHeight="false" outlineLevel="0" collapsed="false">
      <c r="A106" s="0" t="s">
        <v>505</v>
      </c>
    </row>
    <row r="107" customFormat="false" ht="15" hidden="false" customHeight="false" outlineLevel="0" collapsed="false">
      <c r="A107" s="0" t="s">
        <v>505</v>
      </c>
      <c r="C107" s="0" t="s">
        <v>506</v>
      </c>
      <c r="D107" s="0" t="s">
        <v>43</v>
      </c>
      <c r="E107" s="7" t="n">
        <v>17720.37</v>
      </c>
      <c r="F107" s="0" t="n">
        <v>2527</v>
      </c>
      <c r="G107" s="0" t="n">
        <v>447.79</v>
      </c>
      <c r="H107" s="5" t="n">
        <v>0.0001</v>
      </c>
      <c r="I107" s="5" t="n">
        <v>0.0017</v>
      </c>
    </row>
    <row r="108" customFormat="false" ht="15" hidden="false" customHeight="false" outlineLevel="0" collapsed="false">
      <c r="A108" s="3" t="s">
        <v>507</v>
      </c>
      <c r="E108" s="9" t="n">
        <v>17720.37</v>
      </c>
      <c r="G108" s="3" t="n">
        <v>447.79</v>
      </c>
      <c r="H108" s="10" t="n">
        <v>0.0001</v>
      </c>
      <c r="I108" s="10" t="n">
        <v>0.0017</v>
      </c>
    </row>
    <row r="109" customFormat="false" ht="15" hidden="false" customHeight="false" outlineLevel="0" collapsed="false">
      <c r="A109" s="0" t="s">
        <v>508</v>
      </c>
    </row>
    <row r="110" customFormat="false" ht="15" hidden="false" customHeight="false" outlineLevel="0" collapsed="false">
      <c r="A110" s="3" t="s">
        <v>509</v>
      </c>
      <c r="E110" s="3" t="n">
        <v>0</v>
      </c>
      <c r="G110" s="3" t="n">
        <v>0</v>
      </c>
      <c r="H110" s="10" t="n">
        <v>0</v>
      </c>
      <c r="I110" s="10" t="n">
        <v>0</v>
      </c>
    </row>
    <row r="111" customFormat="false" ht="15" hidden="false" customHeight="false" outlineLevel="0" collapsed="false">
      <c r="A111" s="0" t="s">
        <v>510</v>
      </c>
    </row>
    <row r="112" customFormat="false" ht="15" hidden="false" customHeight="false" outlineLevel="0" collapsed="false">
      <c r="A112" s="0" t="s">
        <v>510</v>
      </c>
      <c r="C112" s="0" t="s">
        <v>511</v>
      </c>
      <c r="D112" s="0" t="s">
        <v>43</v>
      </c>
      <c r="E112" s="7" t="n">
        <v>29484.43</v>
      </c>
      <c r="F112" s="0" t="n">
        <v>2831</v>
      </c>
      <c r="G112" s="0" t="n">
        <v>834.7</v>
      </c>
      <c r="H112" s="5" t="n">
        <v>0.0001</v>
      </c>
      <c r="I112" s="5" t="n">
        <v>0.0032</v>
      </c>
    </row>
    <row r="113" customFormat="false" ht="15" hidden="false" customHeight="false" outlineLevel="0" collapsed="false">
      <c r="A113" s="3" t="s">
        <v>512</v>
      </c>
      <c r="E113" s="9" t="n">
        <v>29484.43</v>
      </c>
      <c r="G113" s="3" t="n">
        <v>834.7</v>
      </c>
      <c r="H113" s="10" t="n">
        <v>0.0001</v>
      </c>
      <c r="I113" s="10" t="n">
        <v>0.0032</v>
      </c>
    </row>
    <row r="114" customFormat="false" ht="15" hidden="false" customHeight="false" outlineLevel="0" collapsed="false">
      <c r="A114" s="0" t="s">
        <v>513</v>
      </c>
    </row>
    <row r="115" customFormat="false" ht="15" hidden="false" customHeight="false" outlineLevel="0" collapsed="false">
      <c r="A115" s="0" t="s">
        <v>513</v>
      </c>
      <c r="C115" s="0" t="s">
        <v>514</v>
      </c>
      <c r="D115" s="0" t="s">
        <v>43</v>
      </c>
      <c r="E115" s="7" t="n">
        <v>2723.49</v>
      </c>
      <c r="F115" s="0" t="n">
        <v>5828</v>
      </c>
      <c r="G115" s="0" t="n">
        <v>158.72</v>
      </c>
      <c r="H115" s="5" t="n">
        <v>0</v>
      </c>
      <c r="I115" s="5" t="n">
        <v>0.0006</v>
      </c>
    </row>
    <row r="116" customFormat="false" ht="15" hidden="false" customHeight="false" outlineLevel="0" collapsed="false">
      <c r="A116" s="3" t="s">
        <v>515</v>
      </c>
      <c r="E116" s="9" t="n">
        <v>2723.49</v>
      </c>
      <c r="G116" s="3" t="n">
        <v>158.72</v>
      </c>
      <c r="H116" s="10" t="n">
        <v>0</v>
      </c>
      <c r="I116" s="10" t="n">
        <v>0.0006</v>
      </c>
    </row>
    <row r="117" customFormat="false" ht="15" hidden="false" customHeight="false" outlineLevel="0" collapsed="false">
      <c r="A117" s="0" t="s">
        <v>516</v>
      </c>
    </row>
    <row r="118" customFormat="false" ht="15" hidden="false" customHeight="false" outlineLevel="0" collapsed="false">
      <c r="A118" s="0" t="s">
        <v>516</v>
      </c>
      <c r="C118" s="0" t="s">
        <v>517</v>
      </c>
      <c r="D118" s="0" t="s">
        <v>43</v>
      </c>
      <c r="E118" s="7" t="n">
        <v>31047.79</v>
      </c>
      <c r="F118" s="0" t="n">
        <v>1335</v>
      </c>
      <c r="G118" s="0" t="n">
        <v>414.49</v>
      </c>
      <c r="H118" s="5" t="n">
        <v>0.0001</v>
      </c>
      <c r="I118" s="5" t="n">
        <v>0.0016</v>
      </c>
    </row>
    <row r="119" customFormat="false" ht="15" hidden="false" customHeight="false" outlineLevel="0" collapsed="false">
      <c r="A119" s="3" t="s">
        <v>518</v>
      </c>
      <c r="E119" s="9" t="n">
        <v>31047.79</v>
      </c>
      <c r="G119" s="3" t="n">
        <v>414.49</v>
      </c>
      <c r="H119" s="10" t="n">
        <v>0.0001</v>
      </c>
      <c r="I119" s="10" t="n">
        <v>0.0016</v>
      </c>
    </row>
    <row r="120" customFormat="false" ht="15" hidden="false" customHeight="false" outlineLevel="0" collapsed="false">
      <c r="A120" s="0" t="s">
        <v>519</v>
      </c>
    </row>
    <row r="121" customFormat="false" ht="15" hidden="false" customHeight="false" outlineLevel="0" collapsed="false">
      <c r="A121" s="0" t="s">
        <v>519</v>
      </c>
      <c r="C121" s="0" t="s">
        <v>520</v>
      </c>
      <c r="D121" s="0" t="s">
        <v>43</v>
      </c>
      <c r="E121" s="7" t="n">
        <v>24338.1</v>
      </c>
      <c r="F121" s="0" t="n">
        <v>1192</v>
      </c>
      <c r="G121" s="0" t="n">
        <v>290.11</v>
      </c>
      <c r="H121" s="5" t="n">
        <v>0</v>
      </c>
      <c r="I121" s="5" t="n">
        <v>0.0011</v>
      </c>
    </row>
    <row r="122" customFormat="false" ht="15" hidden="false" customHeight="false" outlineLevel="0" collapsed="false">
      <c r="A122" s="3" t="s">
        <v>521</v>
      </c>
      <c r="E122" s="9" t="n">
        <v>24338.1</v>
      </c>
      <c r="G122" s="3" t="n">
        <v>290.11</v>
      </c>
      <c r="H122" s="10" t="n">
        <v>0</v>
      </c>
      <c r="I122" s="10" t="n">
        <v>0.0011</v>
      </c>
    </row>
    <row r="123" customFormat="false" ht="15" hidden="false" customHeight="false" outlineLevel="0" collapsed="false">
      <c r="A123" s="3" t="s">
        <v>522</v>
      </c>
      <c r="E123" s="9" t="n">
        <v>743910.87</v>
      </c>
      <c r="G123" s="9" t="n">
        <v>25646.75</v>
      </c>
      <c r="H123" s="10" t="n">
        <v>0</v>
      </c>
      <c r="I123" s="10" t="n">
        <v>0.0977</v>
      </c>
    </row>
    <row r="124" customFormat="false" ht="15" hidden="false" customHeight="false" outlineLevel="0" collapsed="false">
      <c r="A124" s="3" t="s">
        <v>523</v>
      </c>
      <c r="E124" s="3" t="n">
        <v>0</v>
      </c>
      <c r="G124" s="3" t="n">
        <v>0</v>
      </c>
      <c r="H124" s="10" t="n">
        <v>0</v>
      </c>
      <c r="I124" s="10" t="n">
        <v>0</v>
      </c>
    </row>
    <row r="125" customFormat="false" ht="15" hidden="false" customHeight="false" outlineLevel="0" collapsed="false">
      <c r="A125" s="3" t="s">
        <v>83</v>
      </c>
      <c r="E125" s="3" t="n">
        <v>0</v>
      </c>
      <c r="G125" s="3" t="n">
        <v>0</v>
      </c>
      <c r="H125" s="10" t="n">
        <v>0</v>
      </c>
      <c r="I125" s="10" t="n">
        <v>0</v>
      </c>
    </row>
    <row r="126" customFormat="false" ht="15" hidden="false" customHeight="false" outlineLevel="0" collapsed="false">
      <c r="A126" s="3" t="s">
        <v>524</v>
      </c>
      <c r="E126" s="3" t="n">
        <v>0</v>
      </c>
      <c r="G126" s="3" t="n">
        <v>0</v>
      </c>
      <c r="H126" s="10" t="n">
        <v>0</v>
      </c>
      <c r="I126" s="10" t="n">
        <v>0</v>
      </c>
    </row>
    <row r="127" customFormat="false" ht="15" hidden="false" customHeight="false" outlineLevel="0" collapsed="false">
      <c r="A127" s="3" t="s">
        <v>116</v>
      </c>
      <c r="E127" s="9" t="n">
        <v>743910.87</v>
      </c>
      <c r="G127" s="9" t="n">
        <v>25646.75</v>
      </c>
      <c r="H127" s="10" t="n">
        <v>0</v>
      </c>
      <c r="I127" s="10" t="n">
        <v>0.0977</v>
      </c>
    </row>
    <row r="128" customFormat="false" ht="15" hidden="false" customHeight="false" outlineLevel="0" collapsed="false">
      <c r="A128" s="3" t="s">
        <v>525</v>
      </c>
      <c r="E128" s="9" t="n">
        <v>1468344.87</v>
      </c>
      <c r="G128" s="9" t="n">
        <v>46940.91</v>
      </c>
      <c r="H128" s="10" t="n">
        <v>0.0002</v>
      </c>
      <c r="I128" s="10" t="n">
        <v>0.1788</v>
      </c>
    </row>
  </sheetData>
  <mergeCells count="6">
    <mergeCell ref="B1:I1"/>
    <mergeCell ref="B2:D2"/>
    <mergeCell ref="B3:D3"/>
    <mergeCell ref="B4:C4"/>
    <mergeCell ref="B5:C5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3" style="0" width="12.42"/>
    <col collapsed="false" customWidth="true" hidden="false" outlineLevel="0" max="4" min="4" style="0" width="31.42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9" min="9" style="0" width="26.28"/>
    <col collapsed="false" customWidth="true" hidden="false" outlineLevel="0" max="10" min="10" style="0" width="19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11" t="s">
        <v>526</v>
      </c>
      <c r="C5" s="11"/>
    </row>
    <row r="6" customFormat="false" ht="15" hidden="false" customHeight="false" outlineLevel="0" collapsed="false">
      <c r="B6" s="2"/>
      <c r="C6" s="2"/>
    </row>
    <row r="8" customFormat="false" ht="15" hidden="false" customHeight="false" outlineLevel="0" collapsed="false">
      <c r="C8" s="3" t="s">
        <v>72</v>
      </c>
      <c r="D8" s="3" t="s">
        <v>73</v>
      </c>
      <c r="E8" s="3" t="s">
        <v>40</v>
      </c>
      <c r="F8" s="3" t="s">
        <v>64</v>
      </c>
      <c r="G8" s="3" t="s">
        <v>131</v>
      </c>
      <c r="H8" s="3" t="s">
        <v>237</v>
      </c>
      <c r="I8" s="3" t="s">
        <v>78</v>
      </c>
      <c r="J8" s="3" t="s">
        <v>6</v>
      </c>
    </row>
    <row r="9" customFormat="false" ht="15" hidden="false" customHeight="false" outlineLevel="0" collapsed="false">
      <c r="F9" s="4" t="s">
        <v>68</v>
      </c>
      <c r="G9" s="4" t="s">
        <v>132</v>
      </c>
      <c r="H9" s="4" t="s">
        <v>7</v>
      </c>
      <c r="I9" s="4" t="s">
        <v>8</v>
      </c>
      <c r="J9" s="4" t="s">
        <v>8</v>
      </c>
    </row>
    <row r="10" customFormat="false" ht="15" hidden="false" customHeight="false" outlineLevel="0" collapsed="false">
      <c r="A10" s="4" t="s">
        <v>79</v>
      </c>
    </row>
    <row r="11" customFormat="false" ht="15" hidden="false" customHeight="false" outlineLevel="0" collapsed="false">
      <c r="A11" s="4" t="s">
        <v>134</v>
      </c>
    </row>
    <row r="12" customFormat="false" ht="15" hidden="false" customHeight="false" outlineLevel="0" collapsed="false">
      <c r="A12" s="4" t="s">
        <v>527</v>
      </c>
      <c r="C12" s="0" t="n">
        <v>662577</v>
      </c>
      <c r="D12" s="4" t="s">
        <v>281</v>
      </c>
      <c r="E12" s="0" t="s">
        <v>138</v>
      </c>
      <c r="F12" s="7" t="n">
        <v>152954</v>
      </c>
      <c r="G12" s="0" t="n">
        <v>1782</v>
      </c>
      <c r="H12" s="7" t="n">
        <v>2725.64</v>
      </c>
      <c r="I12" s="5" t="n">
        <v>0.0001</v>
      </c>
      <c r="J12" s="5" t="n">
        <v>0.0104</v>
      </c>
    </row>
    <row r="13" customFormat="false" ht="15" hidden="false" customHeight="false" outlineLevel="0" collapsed="false">
      <c r="A13" s="3" t="s">
        <v>160</v>
      </c>
      <c r="F13" s="9" t="n">
        <v>152954</v>
      </c>
      <c r="H13" s="9" t="n">
        <v>2725.64</v>
      </c>
      <c r="I13" s="10" t="n">
        <v>0.0001</v>
      </c>
      <c r="J13" s="10" t="n">
        <v>0.0104</v>
      </c>
    </row>
    <row r="14" customFormat="false" ht="15" hidden="false" customHeight="false" outlineLevel="0" collapsed="false">
      <c r="A14" s="4" t="s">
        <v>284</v>
      </c>
    </row>
    <row r="15" customFormat="false" ht="15" hidden="false" customHeight="false" outlineLevel="0" collapsed="false">
      <c r="A15" s="4" t="s">
        <v>528</v>
      </c>
      <c r="C15" s="0" t="n">
        <v>604611</v>
      </c>
      <c r="D15" s="4" t="s">
        <v>281</v>
      </c>
      <c r="E15" s="0" t="s">
        <v>138</v>
      </c>
      <c r="F15" s="7" t="n">
        <v>145276</v>
      </c>
      <c r="G15" s="0" t="n">
        <v>1310</v>
      </c>
      <c r="H15" s="7" t="n">
        <v>1903.12</v>
      </c>
      <c r="I15" s="5" t="n">
        <v>0.0001</v>
      </c>
      <c r="J15" s="5" t="n">
        <v>0.0072</v>
      </c>
    </row>
    <row r="16" customFormat="false" ht="15" hidden="false" customHeight="false" outlineLevel="0" collapsed="false">
      <c r="A16" s="3" t="s">
        <v>287</v>
      </c>
      <c r="F16" s="9" t="n">
        <v>145276</v>
      </c>
      <c r="H16" s="9" t="n">
        <v>1903.12</v>
      </c>
      <c r="I16" s="10" t="n">
        <v>0.0001</v>
      </c>
      <c r="J16" s="10" t="n">
        <v>0.0072</v>
      </c>
    </row>
    <row r="17" customFormat="false" ht="15" hidden="false" customHeight="false" outlineLevel="0" collapsed="false">
      <c r="A17" s="4" t="s">
        <v>291</v>
      </c>
    </row>
    <row r="18" customFormat="false" ht="15" hidden="false" customHeight="false" outlineLevel="0" collapsed="false">
      <c r="A18" s="4" t="s">
        <v>529</v>
      </c>
      <c r="C18" s="0" t="n">
        <v>691212</v>
      </c>
      <c r="D18" s="4" t="s">
        <v>281</v>
      </c>
      <c r="E18" s="0" t="s">
        <v>138</v>
      </c>
      <c r="F18" s="7" t="n">
        <v>164425</v>
      </c>
      <c r="G18" s="0" t="n">
        <v>635</v>
      </c>
      <c r="H18" s="7" t="n">
        <v>1044.1</v>
      </c>
      <c r="I18" s="5" t="n">
        <v>0.0002</v>
      </c>
      <c r="J18" s="5" t="n">
        <v>0.004</v>
      </c>
    </row>
    <row r="19" customFormat="false" ht="15" hidden="false" customHeight="false" outlineLevel="0" collapsed="false">
      <c r="A19" s="3" t="s">
        <v>296</v>
      </c>
      <c r="F19" s="9" t="n">
        <v>164425</v>
      </c>
      <c r="H19" s="9" t="n">
        <v>1044.1</v>
      </c>
      <c r="I19" s="10" t="n">
        <v>0.0002</v>
      </c>
      <c r="J19" s="10" t="n">
        <v>0.004</v>
      </c>
    </row>
    <row r="20" customFormat="false" ht="15" hidden="false" customHeight="false" outlineLevel="0" collapsed="false">
      <c r="A20" s="4" t="s">
        <v>194</v>
      </c>
    </row>
    <row r="21" customFormat="false" ht="15" hidden="false" customHeight="false" outlineLevel="0" collapsed="false">
      <c r="A21" s="4" t="s">
        <v>530</v>
      </c>
      <c r="C21" s="0" t="n">
        <v>695437</v>
      </c>
      <c r="D21" s="4" t="s">
        <v>281</v>
      </c>
      <c r="E21" s="0" t="s">
        <v>138</v>
      </c>
      <c r="F21" s="7" t="n">
        <v>23004</v>
      </c>
      <c r="G21" s="0" t="n">
        <v>3880</v>
      </c>
      <c r="H21" s="0" t="n">
        <v>892.56</v>
      </c>
      <c r="I21" s="5" t="n">
        <v>0.0001</v>
      </c>
      <c r="J21" s="5" t="n">
        <v>0.0034</v>
      </c>
    </row>
    <row r="22" customFormat="false" ht="15" hidden="false" customHeight="false" outlineLevel="0" collapsed="false">
      <c r="A22" s="3" t="s">
        <v>212</v>
      </c>
      <c r="F22" s="9" t="n">
        <v>23004</v>
      </c>
      <c r="H22" s="3" t="n">
        <v>892.56</v>
      </c>
      <c r="I22" s="10" t="n">
        <v>0.0001</v>
      </c>
      <c r="J22" s="10" t="n">
        <v>0.0034</v>
      </c>
    </row>
    <row r="23" customFormat="false" ht="15" hidden="false" customHeight="false" outlineLevel="0" collapsed="false">
      <c r="A23" s="4" t="s">
        <v>213</v>
      </c>
    </row>
    <row r="24" customFormat="false" ht="15" hidden="false" customHeight="false" outlineLevel="0" collapsed="false">
      <c r="A24" s="4" t="s">
        <v>531</v>
      </c>
      <c r="C24" s="0" t="n">
        <v>593038</v>
      </c>
      <c r="D24" s="4" t="s">
        <v>281</v>
      </c>
      <c r="E24" s="0" t="s">
        <v>138</v>
      </c>
      <c r="F24" s="7" t="n">
        <v>6393</v>
      </c>
      <c r="G24" s="0" t="n">
        <v>5785</v>
      </c>
      <c r="H24" s="0" t="n">
        <v>369.84</v>
      </c>
      <c r="I24" s="5" t="n">
        <v>0.0001</v>
      </c>
      <c r="J24" s="5" t="n">
        <v>0.0014</v>
      </c>
    </row>
    <row r="25" customFormat="false" ht="15" hidden="false" customHeight="false" outlineLevel="0" collapsed="false">
      <c r="A25" s="3" t="s">
        <v>225</v>
      </c>
      <c r="F25" s="9" t="n">
        <v>6393</v>
      </c>
      <c r="H25" s="3" t="n">
        <v>369.84</v>
      </c>
      <c r="I25" s="10" t="n">
        <v>0.0001</v>
      </c>
      <c r="J25" s="10" t="n">
        <v>0.0014</v>
      </c>
    </row>
    <row r="26" customFormat="false" ht="15" hidden="false" customHeight="false" outlineLevel="0" collapsed="false">
      <c r="A26" s="4" t="s">
        <v>326</v>
      </c>
    </row>
    <row r="27" customFormat="false" ht="15" hidden="false" customHeight="false" outlineLevel="0" collapsed="false">
      <c r="A27" s="4" t="s">
        <v>532</v>
      </c>
      <c r="C27" s="0" t="n">
        <v>576017</v>
      </c>
      <c r="D27" s="4" t="s">
        <v>299</v>
      </c>
      <c r="E27" s="0" t="s">
        <v>138</v>
      </c>
      <c r="F27" s="0" t="n">
        <v>281.75</v>
      </c>
      <c r="G27" s="7" t="n">
        <v>186100</v>
      </c>
      <c r="H27" s="0" t="n">
        <v>524.34</v>
      </c>
      <c r="I27" s="5" t="n">
        <v>0</v>
      </c>
      <c r="J27" s="5" t="n">
        <v>0.002</v>
      </c>
    </row>
    <row r="28" customFormat="false" ht="15" hidden="false" customHeight="false" outlineLevel="0" collapsed="false">
      <c r="A28" s="3" t="s">
        <v>329</v>
      </c>
      <c r="F28" s="3" t="n">
        <v>281.75</v>
      </c>
      <c r="H28" s="3" t="n">
        <v>524.34</v>
      </c>
      <c r="I28" s="10" t="n">
        <v>0</v>
      </c>
      <c r="J28" s="10" t="n">
        <v>0.002</v>
      </c>
    </row>
    <row r="29" customFormat="false" ht="15" hidden="false" customHeight="false" outlineLevel="0" collapsed="false">
      <c r="A29" s="4" t="s">
        <v>533</v>
      </c>
    </row>
    <row r="30" customFormat="false" ht="15" hidden="false" customHeight="false" outlineLevel="0" collapsed="false">
      <c r="A30" s="4" t="s">
        <v>534</v>
      </c>
      <c r="C30" s="0" t="n">
        <v>746016</v>
      </c>
      <c r="D30" s="4" t="s">
        <v>535</v>
      </c>
      <c r="E30" s="0" t="s">
        <v>138</v>
      </c>
      <c r="F30" s="7" t="n">
        <v>3884.33</v>
      </c>
      <c r="G30" s="0" t="n">
        <v>6200</v>
      </c>
      <c r="H30" s="0" t="n">
        <v>240.83</v>
      </c>
      <c r="I30" s="5" t="n">
        <v>0</v>
      </c>
      <c r="J30" s="5" t="n">
        <v>0.0009</v>
      </c>
    </row>
    <row r="31" customFormat="false" ht="15" hidden="false" customHeight="false" outlineLevel="0" collapsed="false">
      <c r="A31" s="3" t="s">
        <v>536</v>
      </c>
      <c r="F31" s="9" t="n">
        <v>3884.33</v>
      </c>
      <c r="H31" s="3" t="n">
        <v>240.83</v>
      </c>
      <c r="I31" s="10" t="n">
        <v>0</v>
      </c>
      <c r="J31" s="10" t="n">
        <v>0.0009</v>
      </c>
    </row>
    <row r="32" customFormat="false" ht="15" hidden="false" customHeight="false" outlineLevel="0" collapsed="false">
      <c r="A32" s="4" t="s">
        <v>537</v>
      </c>
    </row>
    <row r="33" customFormat="false" ht="15" hidden="false" customHeight="false" outlineLevel="0" collapsed="false">
      <c r="A33" s="4" t="s">
        <v>538</v>
      </c>
      <c r="C33" s="0" t="n">
        <v>281014</v>
      </c>
      <c r="D33" s="4" t="s">
        <v>539</v>
      </c>
      <c r="E33" s="0" t="s">
        <v>138</v>
      </c>
      <c r="F33" s="7" t="n">
        <v>45742</v>
      </c>
      <c r="G33" s="0" t="n">
        <v>2974</v>
      </c>
      <c r="H33" s="7" t="n">
        <v>1360.37</v>
      </c>
      <c r="I33" s="5" t="n">
        <v>0</v>
      </c>
      <c r="J33" s="5" t="n">
        <v>0.0052</v>
      </c>
    </row>
    <row r="34" customFormat="false" ht="15" hidden="false" customHeight="false" outlineLevel="0" collapsed="false">
      <c r="A34" s="3" t="s">
        <v>540</v>
      </c>
      <c r="F34" s="9" t="n">
        <v>45742</v>
      </c>
      <c r="H34" s="9" t="n">
        <v>1360.37</v>
      </c>
      <c r="I34" s="10" t="n">
        <v>0</v>
      </c>
      <c r="J34" s="10" t="n">
        <v>0.0052</v>
      </c>
    </row>
    <row r="35" customFormat="false" ht="15" hidden="false" customHeight="false" outlineLevel="0" collapsed="false">
      <c r="A35" s="4" t="s">
        <v>541</v>
      </c>
    </row>
    <row r="36" customFormat="false" ht="15" hidden="false" customHeight="false" outlineLevel="0" collapsed="false">
      <c r="A36" s="4" t="s">
        <v>110</v>
      </c>
      <c r="C36" s="0" t="n">
        <v>126011</v>
      </c>
      <c r="D36" s="4" t="s">
        <v>268</v>
      </c>
      <c r="E36" s="0" t="s">
        <v>138</v>
      </c>
      <c r="F36" s="7" t="n">
        <v>9026.4</v>
      </c>
      <c r="G36" s="0" t="n">
        <v>4729</v>
      </c>
      <c r="H36" s="0" t="n">
        <v>426.86</v>
      </c>
      <c r="I36" s="5" t="n">
        <v>0.0001</v>
      </c>
      <c r="J36" s="5" t="n">
        <v>0.0016</v>
      </c>
    </row>
    <row r="37" customFormat="false" ht="15" hidden="false" customHeight="false" outlineLevel="0" collapsed="false">
      <c r="A37" s="3" t="s">
        <v>542</v>
      </c>
      <c r="F37" s="9" t="n">
        <v>9026.4</v>
      </c>
      <c r="H37" s="3" t="n">
        <v>426.86</v>
      </c>
      <c r="I37" s="10" t="n">
        <v>0.0001</v>
      </c>
      <c r="J37" s="10" t="n">
        <v>0.0016</v>
      </c>
    </row>
    <row r="38" customFormat="false" ht="15" hidden="false" customHeight="false" outlineLevel="0" collapsed="false">
      <c r="A38" s="4" t="s">
        <v>543</v>
      </c>
    </row>
    <row r="39" customFormat="false" ht="15" hidden="false" customHeight="false" outlineLevel="0" collapsed="false">
      <c r="A39" s="4" t="s">
        <v>544</v>
      </c>
      <c r="C39" s="0" t="n">
        <v>629014</v>
      </c>
      <c r="D39" s="4" t="s">
        <v>539</v>
      </c>
      <c r="E39" s="0" t="s">
        <v>138</v>
      </c>
      <c r="F39" s="7" t="n">
        <v>13957</v>
      </c>
      <c r="G39" s="0" t="n">
        <v>13270</v>
      </c>
      <c r="H39" s="7" t="n">
        <v>1852.09</v>
      </c>
      <c r="I39" s="5" t="n">
        <v>0</v>
      </c>
      <c r="J39" s="5" t="n">
        <v>0.0071</v>
      </c>
    </row>
    <row r="40" customFormat="false" ht="15" hidden="false" customHeight="false" outlineLevel="0" collapsed="false">
      <c r="A40" s="3" t="s">
        <v>545</v>
      </c>
      <c r="F40" s="9" t="n">
        <v>13957</v>
      </c>
      <c r="H40" s="9" t="n">
        <v>1852.09</v>
      </c>
      <c r="I40" s="10" t="n">
        <v>0</v>
      </c>
      <c r="J40" s="10" t="n">
        <v>0.0071</v>
      </c>
    </row>
    <row r="41" customFormat="false" ht="15" hidden="false" customHeight="false" outlineLevel="0" collapsed="false">
      <c r="A41" s="4" t="s">
        <v>546</v>
      </c>
    </row>
    <row r="42" customFormat="false" ht="15" hidden="false" customHeight="false" outlineLevel="0" collapsed="false">
      <c r="A42" s="4" t="s">
        <v>547</v>
      </c>
      <c r="C42" s="0" t="n">
        <v>1084128</v>
      </c>
      <c r="D42" s="4" t="s">
        <v>299</v>
      </c>
      <c r="E42" s="0" t="s">
        <v>138</v>
      </c>
      <c r="F42" s="0" t="n">
        <v>613.37</v>
      </c>
      <c r="G42" s="7" t="n">
        <v>115000</v>
      </c>
      <c r="H42" s="0" t="n">
        <v>705.38</v>
      </c>
      <c r="I42" s="5" t="n">
        <v>0.0001</v>
      </c>
      <c r="J42" s="5" t="n">
        <v>0.0027</v>
      </c>
    </row>
    <row r="43" customFormat="false" ht="15" hidden="false" customHeight="false" outlineLevel="0" collapsed="false">
      <c r="A43" s="3" t="s">
        <v>548</v>
      </c>
      <c r="F43" s="3" t="n">
        <v>613.37</v>
      </c>
      <c r="H43" s="3" t="n">
        <v>705.38</v>
      </c>
      <c r="I43" s="10" t="n">
        <v>0.0001</v>
      </c>
      <c r="J43" s="10" t="n">
        <v>0.0027</v>
      </c>
    </row>
    <row r="44" customFormat="false" ht="15" hidden="false" customHeight="false" outlineLevel="0" collapsed="false">
      <c r="A44" s="4" t="s">
        <v>549</v>
      </c>
    </row>
    <row r="45" customFormat="false" ht="15" hidden="false" customHeight="false" outlineLevel="0" collapsed="false">
      <c r="A45" s="4" t="s">
        <v>550</v>
      </c>
      <c r="C45" s="0" t="n">
        <v>273011</v>
      </c>
      <c r="D45" s="4" t="s">
        <v>551</v>
      </c>
      <c r="E45" s="0" t="s">
        <v>138</v>
      </c>
      <c r="F45" s="7" t="n">
        <v>7335</v>
      </c>
      <c r="G45" s="0" t="n">
        <v>14520</v>
      </c>
      <c r="H45" s="7" t="n">
        <v>1065.04</v>
      </c>
      <c r="I45" s="5" t="n">
        <v>0.0001</v>
      </c>
      <c r="J45" s="5" t="n">
        <v>0.0041</v>
      </c>
    </row>
    <row r="46" customFormat="false" ht="15" hidden="false" customHeight="false" outlineLevel="0" collapsed="false">
      <c r="A46" s="3" t="s">
        <v>552</v>
      </c>
      <c r="F46" s="9" t="n">
        <v>7335</v>
      </c>
      <c r="H46" s="9" t="n">
        <v>1065.04</v>
      </c>
      <c r="I46" s="10" t="n">
        <v>0.0001</v>
      </c>
      <c r="J46" s="10" t="n">
        <v>0.0041</v>
      </c>
    </row>
    <row r="47" customFormat="false" ht="15" hidden="false" customHeight="false" outlineLevel="0" collapsed="false">
      <c r="A47" s="4" t="s">
        <v>553</v>
      </c>
    </row>
    <row r="48" customFormat="false" ht="15" hidden="false" customHeight="false" outlineLevel="0" collapsed="false">
      <c r="A48" s="4" t="s">
        <v>554</v>
      </c>
      <c r="C48" s="0" t="n">
        <v>2590248</v>
      </c>
      <c r="D48" s="4" t="s">
        <v>539</v>
      </c>
      <c r="E48" s="0" t="s">
        <v>138</v>
      </c>
      <c r="F48" s="7" t="n">
        <v>154925</v>
      </c>
      <c r="G48" s="0" t="n">
        <v>137.7</v>
      </c>
      <c r="H48" s="0" t="n">
        <v>213.33</v>
      </c>
      <c r="I48" s="5" t="n">
        <v>0.0001</v>
      </c>
      <c r="J48" s="5" t="n">
        <v>0.0008</v>
      </c>
    </row>
    <row r="49" customFormat="false" ht="15" hidden="false" customHeight="false" outlineLevel="0" collapsed="false">
      <c r="A49" s="3" t="s">
        <v>555</v>
      </c>
      <c r="F49" s="9" t="n">
        <v>154925</v>
      </c>
      <c r="H49" s="3" t="n">
        <v>213.33</v>
      </c>
      <c r="I49" s="10" t="n">
        <v>0.0001</v>
      </c>
      <c r="J49" s="10" t="n">
        <v>0.0008</v>
      </c>
    </row>
    <row r="50" customFormat="false" ht="15" hidden="false" customHeight="false" outlineLevel="0" collapsed="false">
      <c r="A50" s="4" t="s">
        <v>556</v>
      </c>
    </row>
    <row r="51" customFormat="false" ht="15" hidden="false" customHeight="false" outlineLevel="0" collapsed="false">
      <c r="A51" s="4" t="s">
        <v>557</v>
      </c>
      <c r="C51" s="0" t="n">
        <v>268011</v>
      </c>
      <c r="D51" s="4" t="s">
        <v>558</v>
      </c>
      <c r="E51" s="0" t="s">
        <v>138</v>
      </c>
      <c r="F51" s="7" t="n">
        <v>546888</v>
      </c>
      <c r="G51" s="0" t="n">
        <v>292</v>
      </c>
      <c r="H51" s="7" t="n">
        <v>1596.91</v>
      </c>
      <c r="I51" s="5" t="n">
        <v>0.0002</v>
      </c>
      <c r="J51" s="5" t="n">
        <v>0.0061</v>
      </c>
    </row>
    <row r="52" customFormat="false" ht="15" hidden="false" customHeight="false" outlineLevel="0" collapsed="false">
      <c r="A52" s="3" t="s">
        <v>559</v>
      </c>
      <c r="F52" s="9" t="n">
        <v>546888</v>
      </c>
      <c r="H52" s="9" t="n">
        <v>1596.91</v>
      </c>
      <c r="I52" s="10" t="n">
        <v>0.0002</v>
      </c>
      <c r="J52" s="10" t="n">
        <v>0.0061</v>
      </c>
    </row>
    <row r="53" customFormat="false" ht="15" hidden="false" customHeight="false" outlineLevel="0" collapsed="false">
      <c r="A53" s="4" t="s">
        <v>560</v>
      </c>
    </row>
    <row r="54" customFormat="false" ht="15" hidden="false" customHeight="false" outlineLevel="0" collapsed="false">
      <c r="A54" s="4" t="s">
        <v>561</v>
      </c>
      <c r="C54" s="0" t="n">
        <v>232017</v>
      </c>
      <c r="D54" s="4" t="s">
        <v>558</v>
      </c>
      <c r="E54" s="0" t="s">
        <v>138</v>
      </c>
      <c r="F54" s="7" t="n">
        <v>1504634.22</v>
      </c>
      <c r="G54" s="0" t="n">
        <v>64.8</v>
      </c>
      <c r="H54" s="0" t="n">
        <v>975</v>
      </c>
      <c r="I54" s="5" t="n">
        <v>0.0001</v>
      </c>
      <c r="J54" s="5" t="n">
        <v>0.0037</v>
      </c>
    </row>
    <row r="55" customFormat="false" ht="15" hidden="false" customHeight="false" outlineLevel="0" collapsed="false">
      <c r="A55" s="3" t="s">
        <v>562</v>
      </c>
      <c r="F55" s="9" t="n">
        <v>1504634.22</v>
      </c>
      <c r="H55" s="3" t="n">
        <v>975</v>
      </c>
      <c r="I55" s="10" t="n">
        <v>0.0001</v>
      </c>
      <c r="J55" s="10" t="n">
        <v>0.0037</v>
      </c>
    </row>
    <row r="56" customFormat="false" ht="15" hidden="false" customHeight="false" outlineLevel="0" collapsed="false">
      <c r="A56" s="4" t="s">
        <v>563</v>
      </c>
    </row>
    <row r="57" customFormat="false" ht="15" hidden="false" customHeight="false" outlineLevel="0" collapsed="false">
      <c r="A57" s="4" t="s">
        <v>564</v>
      </c>
      <c r="C57" s="0" t="n">
        <v>230011</v>
      </c>
      <c r="D57" s="4" t="s">
        <v>356</v>
      </c>
      <c r="E57" s="0" t="s">
        <v>138</v>
      </c>
      <c r="F57" s="7" t="n">
        <v>80626.09</v>
      </c>
      <c r="G57" s="0" t="n">
        <v>648</v>
      </c>
      <c r="H57" s="0" t="n">
        <v>522.46</v>
      </c>
      <c r="I57" s="5" t="n">
        <v>0</v>
      </c>
      <c r="J57" s="5" t="n">
        <v>0.002</v>
      </c>
    </row>
    <row r="58" customFormat="false" ht="15" hidden="false" customHeight="false" outlineLevel="0" collapsed="false">
      <c r="A58" s="3" t="s">
        <v>565</v>
      </c>
      <c r="F58" s="9" t="n">
        <v>80626.09</v>
      </c>
      <c r="H58" s="3" t="n">
        <v>522.46</v>
      </c>
      <c r="I58" s="10" t="n">
        <v>0</v>
      </c>
      <c r="J58" s="10" t="n">
        <v>0.002</v>
      </c>
    </row>
    <row r="59" customFormat="false" ht="15" hidden="false" customHeight="false" outlineLevel="0" collapsed="false">
      <c r="A59" s="4" t="s">
        <v>566</v>
      </c>
    </row>
    <row r="60" customFormat="false" ht="15" hidden="false" customHeight="false" outlineLevel="0" collapsed="false">
      <c r="A60" s="4" t="s">
        <v>567</v>
      </c>
      <c r="C60" s="0" t="n">
        <v>304014</v>
      </c>
      <c r="D60" s="4" t="s">
        <v>535</v>
      </c>
      <c r="E60" s="0" t="s">
        <v>138</v>
      </c>
      <c r="F60" s="7" t="n">
        <v>2822</v>
      </c>
      <c r="G60" s="0" t="n">
        <v>7871</v>
      </c>
      <c r="H60" s="0" t="n">
        <v>222.12</v>
      </c>
      <c r="I60" s="5" t="n">
        <v>0</v>
      </c>
      <c r="J60" s="5" t="n">
        <v>0.0008</v>
      </c>
    </row>
    <row r="61" customFormat="false" ht="15" hidden="false" customHeight="false" outlineLevel="0" collapsed="false">
      <c r="A61" s="3" t="s">
        <v>568</v>
      </c>
      <c r="F61" s="9" t="n">
        <v>2822</v>
      </c>
      <c r="H61" s="3" t="n">
        <v>222.12</v>
      </c>
      <c r="I61" s="10" t="n">
        <v>0</v>
      </c>
      <c r="J61" s="10" t="n">
        <v>0.0008</v>
      </c>
    </row>
    <row r="62" customFormat="false" ht="15" hidden="false" customHeight="false" outlineLevel="0" collapsed="false">
      <c r="A62" s="4" t="s">
        <v>569</v>
      </c>
    </row>
    <row r="63" customFormat="false" ht="15" hidden="false" customHeight="false" outlineLevel="0" collapsed="false">
      <c r="A63" s="4" t="s">
        <v>570</v>
      </c>
      <c r="C63" s="0" t="n">
        <v>1092428</v>
      </c>
      <c r="D63" s="4" t="s">
        <v>539</v>
      </c>
      <c r="E63" s="0" t="s">
        <v>138</v>
      </c>
      <c r="F63" s="7" t="n">
        <v>6102</v>
      </c>
      <c r="G63" s="0" t="n">
        <v>43480</v>
      </c>
      <c r="H63" s="7" t="n">
        <v>2653.15</v>
      </c>
      <c r="I63" s="5" t="n">
        <v>0.0001</v>
      </c>
      <c r="J63" s="5" t="n">
        <v>0.0101</v>
      </c>
    </row>
    <row r="64" customFormat="false" ht="15" hidden="false" customHeight="false" outlineLevel="0" collapsed="false">
      <c r="A64" s="3" t="s">
        <v>571</v>
      </c>
      <c r="F64" s="9" t="n">
        <v>6102</v>
      </c>
      <c r="H64" s="9" t="n">
        <v>2653.15</v>
      </c>
      <c r="I64" s="10" t="n">
        <v>0.0001</v>
      </c>
      <c r="J64" s="10" t="n">
        <v>0.0101</v>
      </c>
    </row>
    <row r="65" customFormat="false" ht="15" hidden="false" customHeight="false" outlineLevel="0" collapsed="false">
      <c r="A65" s="4" t="s">
        <v>572</v>
      </c>
    </row>
    <row r="66" customFormat="false" ht="15" hidden="false" customHeight="false" outlineLevel="0" collapsed="false">
      <c r="A66" s="4" t="s">
        <v>573</v>
      </c>
      <c r="C66" s="0" t="n">
        <v>1083484</v>
      </c>
      <c r="D66" s="4" t="s">
        <v>356</v>
      </c>
      <c r="E66" s="0" t="s">
        <v>138</v>
      </c>
      <c r="F66" s="7" t="n">
        <v>12506</v>
      </c>
      <c r="G66" s="0" t="n">
        <v>2802</v>
      </c>
      <c r="H66" s="0" t="n">
        <v>350.42</v>
      </c>
      <c r="I66" s="5" t="n">
        <v>0.0001</v>
      </c>
      <c r="J66" s="5" t="n">
        <v>0.0013</v>
      </c>
    </row>
    <row r="67" customFormat="false" ht="15" hidden="false" customHeight="false" outlineLevel="0" collapsed="false">
      <c r="A67" s="3" t="s">
        <v>574</v>
      </c>
      <c r="F67" s="9" t="n">
        <v>12506</v>
      </c>
      <c r="H67" s="3" t="n">
        <v>350.42</v>
      </c>
      <c r="I67" s="10" t="n">
        <v>0.0001</v>
      </c>
      <c r="J67" s="10" t="n">
        <v>0.0013</v>
      </c>
    </row>
    <row r="68" customFormat="false" ht="15" hidden="false" customHeight="false" outlineLevel="0" collapsed="false">
      <c r="A68" s="4" t="s">
        <v>575</v>
      </c>
    </row>
    <row r="69" customFormat="false" ht="15" hidden="false" customHeight="false" outlineLevel="0" collapsed="false">
      <c r="A69" s="4" t="s">
        <v>576</v>
      </c>
      <c r="C69" s="0" t="n">
        <v>1100007</v>
      </c>
      <c r="D69" s="4" t="s">
        <v>299</v>
      </c>
      <c r="E69" s="0" t="s">
        <v>138</v>
      </c>
      <c r="F69" s="7" t="n">
        <v>1080</v>
      </c>
      <c r="G69" s="0" t="n">
        <v>57880</v>
      </c>
      <c r="H69" s="0" t="n">
        <v>625.1</v>
      </c>
      <c r="I69" s="5" t="n">
        <v>0.0001</v>
      </c>
      <c r="J69" s="5" t="n">
        <v>0.0024</v>
      </c>
    </row>
    <row r="70" customFormat="false" ht="15" hidden="false" customHeight="false" outlineLevel="0" collapsed="false">
      <c r="A70" s="3" t="s">
        <v>577</v>
      </c>
      <c r="F70" s="9" t="n">
        <v>1080</v>
      </c>
      <c r="H70" s="3" t="n">
        <v>625.1</v>
      </c>
      <c r="I70" s="10" t="n">
        <v>0.0001</v>
      </c>
      <c r="J70" s="10" t="n">
        <v>0.0024</v>
      </c>
    </row>
    <row r="71" customFormat="false" ht="15" hidden="false" customHeight="false" outlineLevel="0" collapsed="false">
      <c r="A71" s="4" t="s">
        <v>578</v>
      </c>
    </row>
    <row r="72" customFormat="false" ht="15" hidden="false" customHeight="false" outlineLevel="0" collapsed="false">
      <c r="A72" s="4" t="s">
        <v>579</v>
      </c>
      <c r="C72" s="0" t="n">
        <v>1081124</v>
      </c>
      <c r="D72" s="4" t="s">
        <v>551</v>
      </c>
      <c r="E72" s="0" t="s">
        <v>138</v>
      </c>
      <c r="F72" s="7" t="n">
        <v>3751</v>
      </c>
      <c r="G72" s="0" t="n">
        <v>19000</v>
      </c>
      <c r="H72" s="0" t="n">
        <v>712.69</v>
      </c>
      <c r="I72" s="5" t="n">
        <v>0.0001</v>
      </c>
      <c r="J72" s="5" t="n">
        <v>0.0027</v>
      </c>
    </row>
    <row r="73" customFormat="false" ht="15" hidden="false" customHeight="false" outlineLevel="0" collapsed="false">
      <c r="A73" s="3" t="s">
        <v>580</v>
      </c>
      <c r="F73" s="9" t="n">
        <v>3751</v>
      </c>
      <c r="H73" s="3" t="n">
        <v>712.69</v>
      </c>
      <c r="I73" s="10" t="n">
        <v>0.0001</v>
      </c>
      <c r="J73" s="10" t="n">
        <v>0.0027</v>
      </c>
    </row>
    <row r="74" customFormat="false" ht="15" hidden="false" customHeight="false" outlineLevel="0" collapsed="false">
      <c r="A74" s="4" t="s">
        <v>581</v>
      </c>
    </row>
    <row r="75" customFormat="false" ht="15" hidden="false" customHeight="false" outlineLevel="0" collapsed="false">
      <c r="A75" s="4" t="s">
        <v>582</v>
      </c>
      <c r="C75" s="0" t="n">
        <v>1081165</v>
      </c>
      <c r="D75" s="4" t="s">
        <v>583</v>
      </c>
      <c r="E75" s="0" t="s">
        <v>138</v>
      </c>
      <c r="F75" s="7" t="n">
        <v>50166</v>
      </c>
      <c r="G75" s="0" t="n">
        <v>590</v>
      </c>
      <c r="H75" s="0" t="n">
        <v>295.98</v>
      </c>
      <c r="I75" s="5" t="n">
        <v>0</v>
      </c>
      <c r="J75" s="5" t="n">
        <v>0.0011</v>
      </c>
    </row>
    <row r="76" customFormat="false" ht="15" hidden="false" customHeight="false" outlineLevel="0" collapsed="false">
      <c r="A76" s="3" t="s">
        <v>584</v>
      </c>
      <c r="F76" s="9" t="n">
        <v>50166</v>
      </c>
      <c r="H76" s="3" t="n">
        <v>295.98</v>
      </c>
      <c r="I76" s="10" t="n">
        <v>0</v>
      </c>
      <c r="J76" s="10" t="n">
        <v>0.0011</v>
      </c>
    </row>
    <row r="77" customFormat="false" ht="15" hidden="false" customHeight="false" outlineLevel="0" collapsed="false">
      <c r="A77" s="4" t="s">
        <v>585</v>
      </c>
    </row>
    <row r="78" customFormat="false" ht="15" hidden="false" customHeight="false" outlineLevel="0" collapsed="false">
      <c r="A78" s="4" t="s">
        <v>586</v>
      </c>
      <c r="C78" s="0" t="n">
        <v>1101534</v>
      </c>
      <c r="D78" s="4" t="s">
        <v>356</v>
      </c>
      <c r="E78" s="0" t="s">
        <v>138</v>
      </c>
      <c r="F78" s="7" t="n">
        <v>5579</v>
      </c>
      <c r="G78" s="0" t="n">
        <v>3935</v>
      </c>
      <c r="H78" s="0" t="n">
        <v>219.53</v>
      </c>
      <c r="I78" s="5" t="n">
        <v>0.0001</v>
      </c>
      <c r="J78" s="5" t="n">
        <v>0.0008</v>
      </c>
    </row>
    <row r="79" customFormat="false" ht="15" hidden="false" customHeight="false" outlineLevel="0" collapsed="false">
      <c r="A79" s="3" t="s">
        <v>587</v>
      </c>
      <c r="F79" s="9" t="n">
        <v>5579</v>
      </c>
      <c r="H79" s="3" t="n">
        <v>219.53</v>
      </c>
      <c r="I79" s="10" t="n">
        <v>0.0001</v>
      </c>
      <c r="J79" s="10" t="n">
        <v>0.0008</v>
      </c>
    </row>
    <row r="80" customFormat="false" ht="15" hidden="false" customHeight="false" outlineLevel="0" collapsed="false">
      <c r="A80" s="4" t="s">
        <v>370</v>
      </c>
    </row>
    <row r="81" customFormat="false" ht="15" hidden="false" customHeight="false" outlineLevel="0" collapsed="false">
      <c r="A81" s="4" t="s">
        <v>588</v>
      </c>
      <c r="C81" s="0" t="n">
        <v>1119478</v>
      </c>
      <c r="D81" s="4" t="s">
        <v>268</v>
      </c>
      <c r="E81" s="0" t="s">
        <v>138</v>
      </c>
      <c r="F81" s="7" t="n">
        <v>6106</v>
      </c>
      <c r="G81" s="0" t="n">
        <v>11190</v>
      </c>
      <c r="H81" s="0" t="n">
        <v>683.26</v>
      </c>
      <c r="I81" s="5" t="n">
        <v>0.0001</v>
      </c>
      <c r="J81" s="5" t="n">
        <v>0.0026</v>
      </c>
    </row>
    <row r="82" customFormat="false" ht="15" hidden="false" customHeight="false" outlineLevel="0" collapsed="false">
      <c r="A82" s="3" t="s">
        <v>373</v>
      </c>
      <c r="F82" s="9" t="n">
        <v>6106</v>
      </c>
      <c r="H82" s="3" t="n">
        <v>683.26</v>
      </c>
      <c r="I82" s="10" t="n">
        <v>0.0001</v>
      </c>
      <c r="J82" s="10" t="n">
        <v>0.0026</v>
      </c>
    </row>
    <row r="83" customFormat="false" ht="15" hidden="false" customHeight="false" outlineLevel="0" collapsed="false">
      <c r="A83" s="3" t="s">
        <v>589</v>
      </c>
      <c r="F83" s="9" t="n">
        <v>2948077.16</v>
      </c>
      <c r="H83" s="9" t="n">
        <v>22180.11</v>
      </c>
      <c r="I83" s="10" t="n">
        <v>0.0001</v>
      </c>
      <c r="J83" s="10" t="n">
        <v>0.0845</v>
      </c>
    </row>
    <row r="84" customFormat="false" ht="15" hidden="false" customHeight="false" outlineLevel="0" collapsed="false">
      <c r="A84" s="4" t="s">
        <v>590</v>
      </c>
    </row>
    <row r="85" customFormat="false" ht="15" hidden="false" customHeight="false" outlineLevel="0" collapsed="false">
      <c r="A85" s="4" t="s">
        <v>591</v>
      </c>
      <c r="C85" s="0" t="n">
        <v>699017</v>
      </c>
      <c r="D85" s="4" t="s">
        <v>268</v>
      </c>
      <c r="E85" s="0" t="s">
        <v>138</v>
      </c>
      <c r="F85" s="0" t="n">
        <v>118</v>
      </c>
      <c r="G85" s="0" t="n">
        <v>22840</v>
      </c>
      <c r="H85" s="0" t="n">
        <v>26.95</v>
      </c>
      <c r="I85" s="5" t="n">
        <v>0</v>
      </c>
      <c r="J85" s="5" t="n">
        <v>0.0001</v>
      </c>
    </row>
    <row r="86" customFormat="false" ht="15" hidden="false" customHeight="false" outlineLevel="0" collapsed="false">
      <c r="A86" s="3" t="s">
        <v>592</v>
      </c>
      <c r="F86" s="3" t="n">
        <v>118</v>
      </c>
      <c r="H86" s="3" t="n">
        <v>26.95</v>
      </c>
      <c r="I86" s="10" t="n">
        <v>0</v>
      </c>
      <c r="J86" s="10" t="n">
        <v>0.0001</v>
      </c>
    </row>
    <row r="87" customFormat="false" ht="15" hidden="false" customHeight="false" outlineLevel="0" collapsed="false">
      <c r="A87" s="4" t="s">
        <v>593</v>
      </c>
    </row>
    <row r="88" customFormat="false" ht="15" hidden="false" customHeight="false" outlineLevel="0" collapsed="false">
      <c r="A88" s="4" t="s">
        <v>594</v>
      </c>
      <c r="C88" s="0" t="n">
        <v>1099654</v>
      </c>
      <c r="D88" s="4" t="s">
        <v>551</v>
      </c>
      <c r="E88" s="0" t="s">
        <v>138</v>
      </c>
      <c r="F88" s="7" t="n">
        <v>9316</v>
      </c>
      <c r="G88" s="0" t="n">
        <v>4534</v>
      </c>
      <c r="H88" s="0" t="n">
        <v>422.39</v>
      </c>
      <c r="I88" s="5" t="n">
        <v>0.0003</v>
      </c>
      <c r="J88" s="5" t="n">
        <v>0.0016</v>
      </c>
    </row>
    <row r="89" customFormat="false" ht="15" hidden="false" customHeight="false" outlineLevel="0" collapsed="false">
      <c r="A89" s="3" t="s">
        <v>595</v>
      </c>
      <c r="F89" s="9" t="n">
        <v>9316</v>
      </c>
      <c r="H89" s="3" t="n">
        <v>422.39</v>
      </c>
      <c r="I89" s="10" t="n">
        <v>0.0003</v>
      </c>
      <c r="J89" s="10" t="n">
        <v>0.0016</v>
      </c>
    </row>
    <row r="90" customFormat="false" ht="15" hidden="false" customHeight="false" outlineLevel="0" collapsed="false">
      <c r="A90" s="4" t="s">
        <v>596</v>
      </c>
    </row>
    <row r="91" customFormat="false" ht="15" hidden="false" customHeight="false" outlineLevel="0" collapsed="false">
      <c r="A91" s="4" t="s">
        <v>597</v>
      </c>
      <c r="C91" s="0" t="n">
        <v>390013</v>
      </c>
      <c r="D91" s="4" t="s">
        <v>268</v>
      </c>
      <c r="E91" s="0" t="s">
        <v>138</v>
      </c>
      <c r="F91" s="7" t="n">
        <v>46569</v>
      </c>
      <c r="G91" s="0" t="n">
        <v>2271</v>
      </c>
      <c r="H91" s="7" t="n">
        <v>1057.58</v>
      </c>
      <c r="I91" s="5" t="n">
        <v>0.0004</v>
      </c>
      <c r="J91" s="5" t="n">
        <v>0.004</v>
      </c>
    </row>
    <row r="92" customFormat="false" ht="15" hidden="false" customHeight="false" outlineLevel="0" collapsed="false">
      <c r="A92" s="3" t="s">
        <v>598</v>
      </c>
      <c r="F92" s="9" t="n">
        <v>46569</v>
      </c>
      <c r="H92" s="9" t="n">
        <v>1057.58</v>
      </c>
      <c r="I92" s="10" t="n">
        <v>0.0004</v>
      </c>
      <c r="J92" s="10" t="n">
        <v>0.004</v>
      </c>
    </row>
    <row r="93" customFormat="false" ht="15" hidden="false" customHeight="false" outlineLevel="0" collapsed="false">
      <c r="A93" s="4" t="s">
        <v>599</v>
      </c>
    </row>
    <row r="94" customFormat="false" ht="15" hidden="false" customHeight="false" outlineLevel="0" collapsed="false">
      <c r="A94" s="4" t="s">
        <v>600</v>
      </c>
      <c r="C94" s="0" t="n">
        <v>739037</v>
      </c>
      <c r="D94" s="4" t="s">
        <v>299</v>
      </c>
      <c r="E94" s="0" t="s">
        <v>138</v>
      </c>
      <c r="F94" s="0" t="n">
        <v>759</v>
      </c>
      <c r="G94" s="0" t="n">
        <v>47110</v>
      </c>
      <c r="H94" s="0" t="n">
        <v>357.56</v>
      </c>
      <c r="I94" s="5" t="n">
        <v>0.0002</v>
      </c>
      <c r="J94" s="5" t="n">
        <v>0.0014</v>
      </c>
    </row>
    <row r="95" customFormat="false" ht="15" hidden="false" customHeight="false" outlineLevel="0" collapsed="false">
      <c r="A95" s="3" t="s">
        <v>601</v>
      </c>
      <c r="F95" s="3" t="n">
        <v>759</v>
      </c>
      <c r="H95" s="3" t="n">
        <v>357.56</v>
      </c>
      <c r="I95" s="10" t="n">
        <v>0.0002</v>
      </c>
      <c r="J95" s="10" t="n">
        <v>0.0014</v>
      </c>
    </row>
    <row r="96" customFormat="false" ht="15" hidden="false" customHeight="false" outlineLevel="0" collapsed="false">
      <c r="A96" s="4" t="s">
        <v>602</v>
      </c>
    </row>
    <row r="97" customFormat="false" ht="15" hidden="false" customHeight="false" outlineLevel="0" collapsed="false">
      <c r="A97" s="4" t="s">
        <v>603</v>
      </c>
      <c r="C97" s="0" t="n">
        <v>777037</v>
      </c>
      <c r="D97" s="4" t="s">
        <v>356</v>
      </c>
      <c r="E97" s="0" t="s">
        <v>138</v>
      </c>
      <c r="F97" s="7" t="n">
        <v>36387</v>
      </c>
      <c r="G97" s="0" t="n">
        <v>1517</v>
      </c>
      <c r="H97" s="0" t="n">
        <v>551.99</v>
      </c>
      <c r="I97" s="5" t="n">
        <v>0.0002</v>
      </c>
      <c r="J97" s="5" t="n">
        <v>0.0021</v>
      </c>
    </row>
    <row r="98" customFormat="false" ht="15" hidden="false" customHeight="false" outlineLevel="0" collapsed="false">
      <c r="A98" s="3" t="s">
        <v>604</v>
      </c>
      <c r="F98" s="9" t="n">
        <v>36387</v>
      </c>
      <c r="H98" s="3" t="n">
        <v>551.99</v>
      </c>
      <c r="I98" s="10" t="n">
        <v>0.0002</v>
      </c>
      <c r="J98" s="10" t="n">
        <v>0.0021</v>
      </c>
    </row>
    <row r="99" customFormat="false" ht="15" hidden="false" customHeight="false" outlineLevel="0" collapsed="false">
      <c r="A99" s="4" t="s">
        <v>605</v>
      </c>
    </row>
    <row r="100" customFormat="false" ht="15" hidden="false" customHeight="false" outlineLevel="0" collapsed="false">
      <c r="A100" s="4" t="s">
        <v>606</v>
      </c>
      <c r="C100" s="0" t="n">
        <v>583013</v>
      </c>
      <c r="D100" s="4" t="s">
        <v>299</v>
      </c>
      <c r="E100" s="0" t="s">
        <v>138</v>
      </c>
      <c r="F100" s="7" t="n">
        <v>7376</v>
      </c>
      <c r="G100" s="0" t="n">
        <v>12390</v>
      </c>
      <c r="H100" s="0" t="n">
        <v>913.89</v>
      </c>
      <c r="I100" s="5" t="n">
        <v>0.0004</v>
      </c>
      <c r="J100" s="5" t="n">
        <v>0.0035</v>
      </c>
    </row>
    <row r="101" customFormat="false" ht="15" hidden="false" customHeight="false" outlineLevel="0" collapsed="false">
      <c r="A101" s="3" t="s">
        <v>607</v>
      </c>
      <c r="F101" s="9" t="n">
        <v>7376</v>
      </c>
      <c r="H101" s="3" t="n">
        <v>913.89</v>
      </c>
      <c r="I101" s="10" t="n">
        <v>0.0004</v>
      </c>
      <c r="J101" s="10" t="n">
        <v>0.0035</v>
      </c>
    </row>
    <row r="102" customFormat="false" ht="15" hidden="false" customHeight="false" outlineLevel="0" collapsed="false">
      <c r="A102" s="4" t="s">
        <v>608</v>
      </c>
    </row>
    <row r="103" customFormat="false" ht="15" hidden="false" customHeight="false" outlineLevel="0" collapsed="false">
      <c r="A103" s="4" t="s">
        <v>111</v>
      </c>
      <c r="C103" s="0" t="n">
        <v>1081868</v>
      </c>
      <c r="D103" s="4" t="s">
        <v>332</v>
      </c>
      <c r="E103" s="0" t="s">
        <v>138</v>
      </c>
      <c r="F103" s="7" t="n">
        <v>9002</v>
      </c>
      <c r="G103" s="0" t="n">
        <v>6570</v>
      </c>
      <c r="H103" s="0" t="n">
        <v>591.43</v>
      </c>
      <c r="I103" s="5" t="n">
        <v>0.0004</v>
      </c>
      <c r="J103" s="5" t="n">
        <v>0.0023</v>
      </c>
    </row>
    <row r="104" customFormat="false" ht="15" hidden="false" customHeight="false" outlineLevel="0" collapsed="false">
      <c r="A104" s="3" t="s">
        <v>609</v>
      </c>
      <c r="F104" s="9" t="n">
        <v>9002</v>
      </c>
      <c r="H104" s="3" t="n">
        <v>591.43</v>
      </c>
      <c r="I104" s="10" t="n">
        <v>0.0004</v>
      </c>
      <c r="J104" s="10" t="n">
        <v>0.0023</v>
      </c>
    </row>
    <row r="105" customFormat="false" ht="15" hidden="false" customHeight="false" outlineLevel="0" collapsed="false">
      <c r="A105" s="4" t="s">
        <v>338</v>
      </c>
    </row>
    <row r="106" customFormat="false" ht="15" hidden="false" customHeight="false" outlineLevel="0" collapsed="false">
      <c r="A106" s="4" t="s">
        <v>610</v>
      </c>
      <c r="C106" s="0" t="n">
        <v>759019</v>
      </c>
      <c r="D106" s="4" t="s">
        <v>268</v>
      </c>
      <c r="E106" s="0" t="s">
        <v>138</v>
      </c>
      <c r="F106" s="0" t="n">
        <v>435</v>
      </c>
      <c r="G106" s="0" t="n">
        <v>94790</v>
      </c>
      <c r="H106" s="0" t="n">
        <v>412.34</v>
      </c>
      <c r="I106" s="5" t="n">
        <v>0.0002</v>
      </c>
      <c r="J106" s="5" t="n">
        <v>0.0016</v>
      </c>
    </row>
    <row r="107" customFormat="false" ht="15" hidden="false" customHeight="false" outlineLevel="0" collapsed="false">
      <c r="A107" s="3" t="s">
        <v>341</v>
      </c>
      <c r="F107" s="3" t="n">
        <v>435</v>
      </c>
      <c r="H107" s="3" t="n">
        <v>412.34</v>
      </c>
      <c r="I107" s="10" t="n">
        <v>0.0002</v>
      </c>
      <c r="J107" s="10" t="n">
        <v>0.0016</v>
      </c>
    </row>
    <row r="108" customFormat="false" ht="15" hidden="false" customHeight="false" outlineLevel="0" collapsed="false">
      <c r="A108" s="4" t="s">
        <v>611</v>
      </c>
    </row>
    <row r="109" customFormat="false" ht="15" hidden="false" customHeight="false" outlineLevel="0" collapsed="false">
      <c r="A109" s="4" t="s">
        <v>612</v>
      </c>
      <c r="C109" s="0" t="n">
        <v>585018</v>
      </c>
      <c r="D109" s="4" t="s">
        <v>583</v>
      </c>
      <c r="E109" s="0" t="s">
        <v>138</v>
      </c>
      <c r="F109" s="7" t="n">
        <v>54240</v>
      </c>
      <c r="G109" s="0" t="n">
        <v>2024</v>
      </c>
      <c r="H109" s="7" t="n">
        <v>1097.82</v>
      </c>
      <c r="I109" s="5" t="n">
        <v>0.0003</v>
      </c>
      <c r="J109" s="5" t="n">
        <v>0.0042</v>
      </c>
    </row>
    <row r="110" customFormat="false" ht="15" hidden="false" customHeight="false" outlineLevel="0" collapsed="false">
      <c r="A110" s="3" t="s">
        <v>613</v>
      </c>
      <c r="F110" s="9" t="n">
        <v>54240</v>
      </c>
      <c r="H110" s="9" t="n">
        <v>1097.82</v>
      </c>
      <c r="I110" s="10" t="n">
        <v>0.0003</v>
      </c>
      <c r="J110" s="10" t="n">
        <v>0.0042</v>
      </c>
    </row>
    <row r="111" customFormat="false" ht="15" hidden="false" customHeight="false" outlineLevel="0" collapsed="false">
      <c r="A111" s="4" t="s">
        <v>614</v>
      </c>
    </row>
    <row r="112" customFormat="false" ht="15" hidden="false" customHeight="false" outlineLevel="0" collapsed="false">
      <c r="A112" s="4" t="s">
        <v>615</v>
      </c>
      <c r="C112" s="0" t="n">
        <v>1097278</v>
      </c>
      <c r="D112" s="4" t="s">
        <v>268</v>
      </c>
      <c r="E112" s="0" t="s">
        <v>138</v>
      </c>
      <c r="F112" s="7" t="n">
        <v>29156</v>
      </c>
      <c r="G112" s="0" t="n">
        <v>1057</v>
      </c>
      <c r="H112" s="0" t="n">
        <v>308.18</v>
      </c>
      <c r="I112" s="5" t="n">
        <v>0.0001</v>
      </c>
      <c r="J112" s="5" t="n">
        <v>0.0012</v>
      </c>
    </row>
    <row r="113" customFormat="false" ht="15" hidden="false" customHeight="false" outlineLevel="0" collapsed="false">
      <c r="A113" s="3" t="s">
        <v>616</v>
      </c>
      <c r="F113" s="9" t="n">
        <v>29156</v>
      </c>
      <c r="H113" s="3" t="n">
        <v>308.18</v>
      </c>
      <c r="I113" s="10" t="n">
        <v>0.0001</v>
      </c>
      <c r="J113" s="10" t="n">
        <v>0.0012</v>
      </c>
    </row>
    <row r="114" customFormat="false" ht="15" hidden="false" customHeight="false" outlineLevel="0" collapsed="false">
      <c r="A114" s="4" t="s">
        <v>617</v>
      </c>
    </row>
    <row r="115" customFormat="false" ht="15" hidden="false" customHeight="false" outlineLevel="0" collapsed="false">
      <c r="A115" s="4" t="s">
        <v>618</v>
      </c>
      <c r="C115" s="0" t="n">
        <v>767012</v>
      </c>
      <c r="D115" s="4" t="s">
        <v>583</v>
      </c>
      <c r="E115" s="0" t="s">
        <v>138</v>
      </c>
      <c r="F115" s="7" t="n">
        <v>13569</v>
      </c>
      <c r="G115" s="0" t="n">
        <v>1305</v>
      </c>
      <c r="H115" s="0" t="n">
        <v>177.08</v>
      </c>
      <c r="I115" s="5" t="n">
        <v>0.0001</v>
      </c>
      <c r="J115" s="5" t="n">
        <v>0.0007</v>
      </c>
    </row>
    <row r="116" customFormat="false" ht="15" hidden="false" customHeight="false" outlineLevel="0" collapsed="false">
      <c r="A116" s="3" t="s">
        <v>619</v>
      </c>
      <c r="F116" s="9" t="n">
        <v>13569</v>
      </c>
      <c r="H116" s="3" t="n">
        <v>177.08</v>
      </c>
      <c r="I116" s="10" t="n">
        <v>0.0001</v>
      </c>
      <c r="J116" s="10" t="n">
        <v>0.0007</v>
      </c>
    </row>
    <row r="117" customFormat="false" ht="15" hidden="false" customHeight="false" outlineLevel="0" collapsed="false">
      <c r="A117" s="4" t="s">
        <v>620</v>
      </c>
    </row>
    <row r="118" customFormat="false" ht="15" hidden="false" customHeight="false" outlineLevel="0" collapsed="false">
      <c r="A118" s="4" t="s">
        <v>621</v>
      </c>
      <c r="C118" s="0" t="n">
        <v>608018</v>
      </c>
      <c r="D118" s="4" t="s">
        <v>299</v>
      </c>
      <c r="E118" s="0" t="s">
        <v>138</v>
      </c>
      <c r="F118" s="7" t="n">
        <v>32868</v>
      </c>
      <c r="G118" s="0" t="n">
        <v>1530</v>
      </c>
      <c r="H118" s="0" t="n">
        <v>502.88</v>
      </c>
      <c r="I118" s="5" t="n">
        <v>0.0002</v>
      </c>
      <c r="J118" s="5" t="n">
        <v>0.0019</v>
      </c>
    </row>
    <row r="119" customFormat="false" ht="15" hidden="false" customHeight="false" outlineLevel="0" collapsed="false">
      <c r="A119" s="3" t="s">
        <v>622</v>
      </c>
      <c r="F119" s="9" t="n">
        <v>32868</v>
      </c>
      <c r="H119" s="3" t="n">
        <v>502.88</v>
      </c>
      <c r="I119" s="10" t="n">
        <v>0.0002</v>
      </c>
      <c r="J119" s="10" t="n">
        <v>0.0019</v>
      </c>
    </row>
    <row r="120" customFormat="false" ht="15" hidden="false" customHeight="false" outlineLevel="0" collapsed="false">
      <c r="A120" s="4" t="s">
        <v>623</v>
      </c>
    </row>
    <row r="121" customFormat="false" ht="15" hidden="false" customHeight="false" outlineLevel="0" collapsed="false">
      <c r="A121" s="4" t="s">
        <v>112</v>
      </c>
      <c r="C121" s="0" t="n">
        <v>1081942</v>
      </c>
      <c r="D121" s="4" t="s">
        <v>268</v>
      </c>
      <c r="E121" s="0" t="s">
        <v>138</v>
      </c>
      <c r="F121" s="7" t="n">
        <v>71961</v>
      </c>
      <c r="G121" s="0" t="n">
        <v>825.7</v>
      </c>
      <c r="H121" s="0" t="n">
        <v>594.18</v>
      </c>
      <c r="I121" s="5" t="n">
        <v>0.0002</v>
      </c>
      <c r="J121" s="5" t="n">
        <v>0.0023</v>
      </c>
    </row>
    <row r="122" customFormat="false" ht="15" hidden="false" customHeight="false" outlineLevel="0" collapsed="false">
      <c r="A122" s="3" t="s">
        <v>624</v>
      </c>
      <c r="F122" s="9" t="n">
        <v>71961</v>
      </c>
      <c r="H122" s="3" t="n">
        <v>594.18</v>
      </c>
      <c r="I122" s="10" t="n">
        <v>0.0002</v>
      </c>
      <c r="J122" s="10" t="n">
        <v>0.0023</v>
      </c>
    </row>
    <row r="123" customFormat="false" ht="15" hidden="false" customHeight="false" outlineLevel="0" collapsed="false">
      <c r="A123" s="4" t="s">
        <v>625</v>
      </c>
    </row>
    <row r="124" customFormat="false" ht="15" hidden="false" customHeight="false" outlineLevel="0" collapsed="false">
      <c r="A124" s="4" t="s">
        <v>626</v>
      </c>
      <c r="C124" s="0" t="n">
        <v>1082544</v>
      </c>
      <c r="D124" s="4" t="s">
        <v>551</v>
      </c>
      <c r="E124" s="0" t="s">
        <v>138</v>
      </c>
      <c r="F124" s="7" t="n">
        <v>3951</v>
      </c>
      <c r="G124" s="0" t="n">
        <v>8760</v>
      </c>
      <c r="H124" s="0" t="n">
        <v>346.11</v>
      </c>
      <c r="I124" s="5" t="n">
        <v>0.0001</v>
      </c>
      <c r="J124" s="5" t="n">
        <v>0.0013</v>
      </c>
    </row>
    <row r="125" customFormat="false" ht="15" hidden="false" customHeight="false" outlineLevel="0" collapsed="false">
      <c r="A125" s="3" t="s">
        <v>627</v>
      </c>
      <c r="F125" s="9" t="n">
        <v>3951</v>
      </c>
      <c r="H125" s="3" t="n">
        <v>346.11</v>
      </c>
      <c r="I125" s="10" t="n">
        <v>0.0001</v>
      </c>
      <c r="J125" s="10" t="n">
        <v>0.0013</v>
      </c>
    </row>
    <row r="126" customFormat="false" ht="15" hidden="false" customHeight="false" outlineLevel="0" collapsed="false">
      <c r="A126" s="4" t="s">
        <v>628</v>
      </c>
    </row>
    <row r="127" customFormat="false" ht="15" hidden="false" customHeight="false" outlineLevel="0" collapsed="false">
      <c r="A127" s="4" t="s">
        <v>629</v>
      </c>
      <c r="C127" s="0" t="n">
        <v>1081082</v>
      </c>
      <c r="D127" s="4" t="s">
        <v>535</v>
      </c>
      <c r="E127" s="0" t="s">
        <v>138</v>
      </c>
      <c r="F127" s="7" t="n">
        <v>4446</v>
      </c>
      <c r="G127" s="0" t="n">
        <v>6427</v>
      </c>
      <c r="H127" s="0" t="n">
        <v>285.74</v>
      </c>
      <c r="I127" s="5" t="n">
        <v>0.0001</v>
      </c>
      <c r="J127" s="5" t="n">
        <v>0.0011</v>
      </c>
    </row>
    <row r="128" customFormat="false" ht="15" hidden="false" customHeight="false" outlineLevel="0" collapsed="false">
      <c r="A128" s="3" t="s">
        <v>630</v>
      </c>
      <c r="F128" s="9" t="n">
        <v>4446</v>
      </c>
      <c r="H128" s="3" t="n">
        <v>285.74</v>
      </c>
      <c r="I128" s="10" t="n">
        <v>0.0001</v>
      </c>
      <c r="J128" s="10" t="n">
        <v>0.0011</v>
      </c>
    </row>
    <row r="129" customFormat="false" ht="15" hidden="false" customHeight="false" outlineLevel="0" collapsed="false">
      <c r="A129" s="4" t="s">
        <v>631</v>
      </c>
    </row>
    <row r="130" customFormat="false" ht="15" hidden="false" customHeight="false" outlineLevel="0" collapsed="false">
      <c r="A130" s="4" t="s">
        <v>632</v>
      </c>
      <c r="C130" s="0" t="n">
        <v>1123017</v>
      </c>
      <c r="D130" s="4" t="s">
        <v>551</v>
      </c>
      <c r="E130" s="0" t="s">
        <v>138</v>
      </c>
      <c r="F130" s="7" t="n">
        <v>15546</v>
      </c>
      <c r="G130" s="0" t="n">
        <v>3322</v>
      </c>
      <c r="H130" s="0" t="n">
        <v>516.44</v>
      </c>
      <c r="I130" s="5" t="n">
        <v>0.0003</v>
      </c>
      <c r="J130" s="5" t="n">
        <v>0.002</v>
      </c>
    </row>
    <row r="131" customFormat="false" ht="15" hidden="false" customHeight="false" outlineLevel="0" collapsed="false">
      <c r="A131" s="3" t="s">
        <v>633</v>
      </c>
      <c r="F131" s="9" t="n">
        <v>15546</v>
      </c>
      <c r="H131" s="3" t="n">
        <v>516.44</v>
      </c>
      <c r="I131" s="10" t="n">
        <v>0.0003</v>
      </c>
      <c r="J131" s="10" t="n">
        <v>0.002</v>
      </c>
    </row>
    <row r="132" customFormat="false" ht="15" hidden="false" customHeight="false" outlineLevel="0" collapsed="false">
      <c r="A132" s="4" t="s">
        <v>634</v>
      </c>
    </row>
    <row r="133" customFormat="false" ht="15" hidden="false" customHeight="false" outlineLevel="0" collapsed="false">
      <c r="A133" s="4" t="s">
        <v>635</v>
      </c>
      <c r="C133" s="0" t="n">
        <v>224014</v>
      </c>
      <c r="D133" s="4" t="s">
        <v>583</v>
      </c>
      <c r="E133" s="0" t="s">
        <v>138</v>
      </c>
      <c r="F133" s="7" t="n">
        <v>12947</v>
      </c>
      <c r="G133" s="0" t="n">
        <v>6369</v>
      </c>
      <c r="H133" s="0" t="n">
        <v>824.59</v>
      </c>
      <c r="I133" s="5" t="n">
        <v>0.0002</v>
      </c>
      <c r="J133" s="5" t="n">
        <v>0.0031</v>
      </c>
    </row>
    <row r="134" customFormat="false" ht="15" hidden="false" customHeight="false" outlineLevel="0" collapsed="false">
      <c r="A134" s="3" t="s">
        <v>636</v>
      </c>
      <c r="F134" s="9" t="n">
        <v>12947</v>
      </c>
      <c r="H134" s="3" t="n">
        <v>824.59</v>
      </c>
      <c r="I134" s="10" t="n">
        <v>0.0002</v>
      </c>
      <c r="J134" s="10" t="n">
        <v>0.0031</v>
      </c>
    </row>
    <row r="135" customFormat="false" ht="15" hidden="false" customHeight="false" outlineLevel="0" collapsed="false">
      <c r="A135" s="4" t="s">
        <v>637</v>
      </c>
    </row>
    <row r="136" customFormat="false" ht="15" hidden="false" customHeight="false" outlineLevel="0" collapsed="false">
      <c r="A136" s="4" t="s">
        <v>638</v>
      </c>
      <c r="C136" s="0" t="n">
        <v>323014</v>
      </c>
      <c r="D136" s="4" t="s">
        <v>268</v>
      </c>
      <c r="E136" s="0" t="s">
        <v>138</v>
      </c>
      <c r="F136" s="7" t="n">
        <v>2650</v>
      </c>
      <c r="G136" s="0" t="n">
        <v>9343</v>
      </c>
      <c r="H136" s="0" t="n">
        <v>247.59</v>
      </c>
      <c r="I136" s="5" t="n">
        <v>0.0001</v>
      </c>
      <c r="J136" s="5" t="n">
        <v>0.0009</v>
      </c>
    </row>
    <row r="137" customFormat="false" ht="15" hidden="false" customHeight="false" outlineLevel="0" collapsed="false">
      <c r="A137" s="3" t="s">
        <v>639</v>
      </c>
      <c r="F137" s="9" t="n">
        <v>2650</v>
      </c>
      <c r="H137" s="3" t="n">
        <v>247.59</v>
      </c>
      <c r="I137" s="10" t="n">
        <v>0.0001</v>
      </c>
      <c r="J137" s="10" t="n">
        <v>0.0009</v>
      </c>
    </row>
    <row r="138" customFormat="false" ht="15" hidden="false" customHeight="false" outlineLevel="0" collapsed="false">
      <c r="A138" s="4" t="s">
        <v>640</v>
      </c>
    </row>
    <row r="139" customFormat="false" ht="15" hidden="false" customHeight="false" outlineLevel="0" collapsed="false">
      <c r="A139" s="4" t="s">
        <v>641</v>
      </c>
      <c r="C139" s="0" t="n">
        <v>260018</v>
      </c>
      <c r="D139" s="4" t="s">
        <v>551</v>
      </c>
      <c r="E139" s="0" t="s">
        <v>138</v>
      </c>
      <c r="F139" s="7" t="n">
        <v>19949</v>
      </c>
      <c r="G139" s="0" t="n">
        <v>2300</v>
      </c>
      <c r="H139" s="0" t="n">
        <v>458.83</v>
      </c>
      <c r="I139" s="5" t="n">
        <v>0.0002</v>
      </c>
      <c r="J139" s="5" t="n">
        <v>0.0017</v>
      </c>
    </row>
    <row r="140" customFormat="false" ht="15" hidden="false" customHeight="false" outlineLevel="0" collapsed="false">
      <c r="A140" s="3" t="s">
        <v>642</v>
      </c>
      <c r="F140" s="9" t="n">
        <v>19949</v>
      </c>
      <c r="H140" s="3" t="n">
        <v>458.83</v>
      </c>
      <c r="I140" s="10" t="n">
        <v>0.0002</v>
      </c>
      <c r="J140" s="10" t="n">
        <v>0.0017</v>
      </c>
    </row>
    <row r="141" customFormat="false" ht="15" hidden="false" customHeight="false" outlineLevel="0" collapsed="false">
      <c r="A141" s="4" t="s">
        <v>643</v>
      </c>
    </row>
    <row r="142" customFormat="false" ht="15" hidden="false" customHeight="false" outlineLevel="0" collapsed="false">
      <c r="A142" s="4" t="s">
        <v>644</v>
      </c>
      <c r="C142" s="0" t="n">
        <v>394015</v>
      </c>
      <c r="D142" s="4" t="s">
        <v>558</v>
      </c>
      <c r="E142" s="0" t="s">
        <v>138</v>
      </c>
      <c r="F142" s="7" t="n">
        <v>826446</v>
      </c>
      <c r="G142" s="0" t="n">
        <v>42.2</v>
      </c>
      <c r="H142" s="0" t="n">
        <v>348.76</v>
      </c>
      <c r="I142" s="5" t="n">
        <v>0.0001</v>
      </c>
      <c r="J142" s="5" t="n">
        <v>0.0013</v>
      </c>
    </row>
    <row r="143" customFormat="false" ht="15" hidden="false" customHeight="false" outlineLevel="0" collapsed="false">
      <c r="A143" s="3" t="s">
        <v>645</v>
      </c>
      <c r="F143" s="9" t="n">
        <v>826446</v>
      </c>
      <c r="H143" s="3" t="n">
        <v>348.76</v>
      </c>
      <c r="I143" s="10" t="n">
        <v>0.0001</v>
      </c>
      <c r="J143" s="10" t="n">
        <v>0.0013</v>
      </c>
    </row>
    <row r="144" customFormat="false" ht="15" hidden="false" customHeight="false" outlineLevel="0" collapsed="false">
      <c r="A144" s="4" t="s">
        <v>646</v>
      </c>
    </row>
    <row r="145" customFormat="false" ht="15" hidden="false" customHeight="false" outlineLevel="0" collapsed="false">
      <c r="A145" s="4" t="s">
        <v>647</v>
      </c>
      <c r="C145" s="0" t="n">
        <v>1082379</v>
      </c>
      <c r="D145" s="4" t="s">
        <v>551</v>
      </c>
      <c r="E145" s="0" t="s">
        <v>138</v>
      </c>
      <c r="F145" s="7" t="n">
        <v>7581.98</v>
      </c>
      <c r="G145" s="0" t="n">
        <v>1740</v>
      </c>
      <c r="H145" s="0" t="n">
        <v>131.93</v>
      </c>
      <c r="I145" s="5" t="n">
        <v>0.0002</v>
      </c>
      <c r="J145" s="5" t="n">
        <v>0.0005</v>
      </c>
    </row>
    <row r="146" customFormat="false" ht="15" hidden="false" customHeight="false" outlineLevel="0" collapsed="false">
      <c r="A146" s="3" t="s">
        <v>648</v>
      </c>
      <c r="F146" s="9" t="n">
        <v>7581.98</v>
      </c>
      <c r="H146" s="3" t="n">
        <v>131.93</v>
      </c>
      <c r="I146" s="10" t="n">
        <v>0.0002</v>
      </c>
      <c r="J146" s="10" t="n">
        <v>0.0005</v>
      </c>
    </row>
    <row r="147" customFormat="false" ht="15" hidden="false" customHeight="false" outlineLevel="0" collapsed="false">
      <c r="A147" s="4" t="s">
        <v>649</v>
      </c>
    </row>
    <row r="148" customFormat="false" ht="15" hidden="false" customHeight="false" outlineLevel="0" collapsed="false">
      <c r="A148" s="4" t="s">
        <v>650</v>
      </c>
      <c r="C148" s="0" t="n">
        <v>1081215</v>
      </c>
      <c r="D148" s="4" t="s">
        <v>268</v>
      </c>
      <c r="E148" s="0" t="s">
        <v>138</v>
      </c>
      <c r="F148" s="7" t="n">
        <v>7331</v>
      </c>
      <c r="G148" s="0" t="n">
        <v>4548</v>
      </c>
      <c r="H148" s="0" t="n">
        <v>333.41</v>
      </c>
      <c r="I148" s="5" t="n">
        <v>0.0001</v>
      </c>
      <c r="J148" s="5" t="n">
        <v>0.0013</v>
      </c>
    </row>
    <row r="149" customFormat="false" ht="15" hidden="false" customHeight="false" outlineLevel="0" collapsed="false">
      <c r="A149" s="3" t="s">
        <v>651</v>
      </c>
      <c r="F149" s="9" t="n">
        <v>7331</v>
      </c>
      <c r="H149" s="3" t="n">
        <v>333.41</v>
      </c>
      <c r="I149" s="10" t="n">
        <v>0.0001</v>
      </c>
      <c r="J149" s="10" t="n">
        <v>0.0013</v>
      </c>
    </row>
    <row r="150" customFormat="false" ht="15" hidden="false" customHeight="false" outlineLevel="0" collapsed="false">
      <c r="A150" s="4" t="s">
        <v>652</v>
      </c>
    </row>
    <row r="151" customFormat="false" ht="15" hidden="false" customHeight="false" outlineLevel="0" collapsed="false">
      <c r="A151" s="4" t="s">
        <v>653</v>
      </c>
      <c r="C151" s="0" t="n">
        <v>1081843</v>
      </c>
      <c r="D151" s="4" t="s">
        <v>332</v>
      </c>
      <c r="E151" s="0" t="s">
        <v>138</v>
      </c>
      <c r="F151" s="7" t="n">
        <v>34156</v>
      </c>
      <c r="G151" s="0" t="n">
        <v>1179</v>
      </c>
      <c r="H151" s="0" t="n">
        <v>402.7</v>
      </c>
      <c r="I151" s="5" t="n">
        <v>0.0005</v>
      </c>
      <c r="J151" s="5" t="n">
        <v>0.0015</v>
      </c>
    </row>
    <row r="152" customFormat="false" ht="15" hidden="false" customHeight="false" outlineLevel="0" collapsed="false">
      <c r="A152" s="3" t="s">
        <v>654</v>
      </c>
      <c r="F152" s="9" t="n">
        <v>34156</v>
      </c>
      <c r="H152" s="3" t="n">
        <v>402.7</v>
      </c>
      <c r="I152" s="10" t="n">
        <v>0.0005</v>
      </c>
      <c r="J152" s="10" t="n">
        <v>0.0015</v>
      </c>
    </row>
    <row r="153" customFormat="false" ht="15" hidden="false" customHeight="false" outlineLevel="0" collapsed="false">
      <c r="A153" s="4" t="s">
        <v>655</v>
      </c>
    </row>
    <row r="154" customFormat="false" ht="15" hidden="false" customHeight="false" outlineLevel="0" collapsed="false">
      <c r="A154" s="4" t="s">
        <v>656</v>
      </c>
      <c r="C154" s="0" t="n">
        <v>445015</v>
      </c>
      <c r="D154" s="4" t="s">
        <v>551</v>
      </c>
      <c r="E154" s="0" t="s">
        <v>138</v>
      </c>
      <c r="F154" s="7" t="n">
        <v>15971</v>
      </c>
      <c r="G154" s="0" t="n">
        <v>2003</v>
      </c>
      <c r="H154" s="0" t="n">
        <v>319.9</v>
      </c>
      <c r="I154" s="5" t="n">
        <v>0.0003</v>
      </c>
      <c r="J154" s="5" t="n">
        <v>0.0012</v>
      </c>
    </row>
    <row r="155" customFormat="false" ht="15" hidden="false" customHeight="false" outlineLevel="0" collapsed="false">
      <c r="A155" s="3" t="s">
        <v>657</v>
      </c>
      <c r="F155" s="9" t="n">
        <v>15971</v>
      </c>
      <c r="H155" s="3" t="n">
        <v>319.9</v>
      </c>
      <c r="I155" s="10" t="n">
        <v>0.0003</v>
      </c>
      <c r="J155" s="10" t="n">
        <v>0.0012</v>
      </c>
    </row>
    <row r="156" customFormat="false" ht="15" hidden="false" customHeight="false" outlineLevel="0" collapsed="false">
      <c r="A156" s="4" t="s">
        <v>658</v>
      </c>
    </row>
    <row r="157" customFormat="false" ht="15" hidden="false" customHeight="false" outlineLevel="0" collapsed="false">
      <c r="A157" s="4" t="s">
        <v>659</v>
      </c>
      <c r="C157" s="0" t="n">
        <v>1091354</v>
      </c>
      <c r="D157" s="4" t="s">
        <v>268</v>
      </c>
      <c r="E157" s="0" t="s">
        <v>138</v>
      </c>
      <c r="F157" s="7" t="n">
        <v>4267</v>
      </c>
      <c r="G157" s="0" t="n">
        <v>5380</v>
      </c>
      <c r="H157" s="0" t="n">
        <v>229.56</v>
      </c>
      <c r="I157" s="5" t="n">
        <v>0.0001</v>
      </c>
      <c r="J157" s="5" t="n">
        <v>0.0009</v>
      </c>
    </row>
    <row r="158" customFormat="false" ht="15" hidden="false" customHeight="false" outlineLevel="0" collapsed="false">
      <c r="A158" s="3" t="s">
        <v>660</v>
      </c>
      <c r="F158" s="9" t="n">
        <v>4267</v>
      </c>
      <c r="H158" s="3" t="n">
        <v>229.56</v>
      </c>
      <c r="I158" s="10" t="n">
        <v>0.0001</v>
      </c>
      <c r="J158" s="10" t="n">
        <v>0.0009</v>
      </c>
    </row>
    <row r="159" customFormat="false" ht="15" hidden="false" customHeight="false" outlineLevel="0" collapsed="false">
      <c r="A159" s="4" t="s">
        <v>661</v>
      </c>
    </row>
    <row r="160" customFormat="false" ht="15" hidden="false" customHeight="false" outlineLevel="0" collapsed="false">
      <c r="A160" s="4" t="s">
        <v>662</v>
      </c>
      <c r="C160" s="0" t="n">
        <v>1092345</v>
      </c>
      <c r="D160" s="4" t="s">
        <v>356</v>
      </c>
      <c r="E160" s="0" t="s">
        <v>138</v>
      </c>
      <c r="F160" s="7" t="n">
        <v>5820</v>
      </c>
      <c r="G160" s="0" t="n">
        <v>5916</v>
      </c>
      <c r="H160" s="0" t="n">
        <v>344.31</v>
      </c>
      <c r="I160" s="5" t="n">
        <v>0.0003</v>
      </c>
      <c r="J160" s="5" t="n">
        <v>0.0013</v>
      </c>
    </row>
    <row r="161" customFormat="false" ht="15" hidden="false" customHeight="false" outlineLevel="0" collapsed="false">
      <c r="A161" s="3" t="s">
        <v>663</v>
      </c>
      <c r="F161" s="9" t="n">
        <v>5820</v>
      </c>
      <c r="H161" s="3" t="n">
        <v>344.31</v>
      </c>
      <c r="I161" s="10" t="n">
        <v>0.0003</v>
      </c>
      <c r="J161" s="10" t="n">
        <v>0.0013</v>
      </c>
    </row>
    <row r="162" customFormat="false" ht="15" hidden="false" customHeight="false" outlineLevel="0" collapsed="false">
      <c r="A162" s="4" t="s">
        <v>664</v>
      </c>
    </row>
    <row r="163" customFormat="false" ht="15" hidden="false" customHeight="false" outlineLevel="0" collapsed="false">
      <c r="A163" s="4" t="s">
        <v>665</v>
      </c>
      <c r="C163" s="0" t="n">
        <v>1095835</v>
      </c>
      <c r="D163" s="4" t="s">
        <v>268</v>
      </c>
      <c r="E163" s="0" t="s">
        <v>138</v>
      </c>
      <c r="F163" s="7" t="n">
        <v>18616</v>
      </c>
      <c r="G163" s="0" t="n">
        <v>2880</v>
      </c>
      <c r="H163" s="0" t="n">
        <v>536.14</v>
      </c>
      <c r="I163" s="5" t="n">
        <v>0.0003</v>
      </c>
      <c r="J163" s="5" t="n">
        <v>0.002</v>
      </c>
    </row>
    <row r="164" customFormat="false" ht="15" hidden="false" customHeight="false" outlineLevel="0" collapsed="false">
      <c r="A164" s="3" t="s">
        <v>666</v>
      </c>
      <c r="F164" s="9" t="n">
        <v>18616</v>
      </c>
      <c r="H164" s="3" t="n">
        <v>536.14</v>
      </c>
      <c r="I164" s="10" t="n">
        <v>0.0003</v>
      </c>
      <c r="J164" s="10" t="n">
        <v>0.002</v>
      </c>
    </row>
    <row r="165" customFormat="false" ht="15" hidden="false" customHeight="false" outlineLevel="0" collapsed="false">
      <c r="A165" s="4" t="s">
        <v>667</v>
      </c>
    </row>
    <row r="166" customFormat="false" ht="15" hidden="false" customHeight="false" outlineLevel="0" collapsed="false">
      <c r="A166" s="4" t="s">
        <v>668</v>
      </c>
      <c r="C166" s="0" t="n">
        <v>1100957</v>
      </c>
      <c r="D166" s="4" t="s">
        <v>669</v>
      </c>
      <c r="E166" s="0" t="s">
        <v>138</v>
      </c>
      <c r="F166" s="7" t="n">
        <v>28951</v>
      </c>
      <c r="G166" s="0" t="n">
        <v>307.8</v>
      </c>
      <c r="H166" s="0" t="n">
        <v>89.11</v>
      </c>
      <c r="I166" s="5" t="n">
        <v>0.0001</v>
      </c>
      <c r="J166" s="5" t="n">
        <v>0.0003</v>
      </c>
    </row>
    <row r="167" customFormat="false" ht="15" hidden="false" customHeight="false" outlineLevel="0" collapsed="false">
      <c r="A167" s="3" t="s">
        <v>670</v>
      </c>
      <c r="F167" s="9" t="n">
        <v>28951</v>
      </c>
      <c r="H167" s="3" t="n">
        <v>89.11</v>
      </c>
      <c r="I167" s="10" t="n">
        <v>0.0001</v>
      </c>
      <c r="J167" s="10" t="n">
        <v>0.0003</v>
      </c>
    </row>
    <row r="168" customFormat="false" ht="15" hidden="false" customHeight="false" outlineLevel="0" collapsed="false">
      <c r="A168" s="4" t="s">
        <v>671</v>
      </c>
    </row>
    <row r="169" customFormat="false" ht="15" hidden="false" customHeight="false" outlineLevel="0" collapsed="false">
      <c r="A169" s="4" t="s">
        <v>672</v>
      </c>
      <c r="C169" s="0" t="n">
        <v>1101666</v>
      </c>
      <c r="D169" s="4" t="s">
        <v>551</v>
      </c>
      <c r="E169" s="0" t="s">
        <v>138</v>
      </c>
      <c r="F169" s="7" t="n">
        <v>5464</v>
      </c>
      <c r="G169" s="0" t="n">
        <v>2935</v>
      </c>
      <c r="H169" s="0" t="n">
        <v>160.37</v>
      </c>
      <c r="I169" s="5" t="n">
        <v>0.0001</v>
      </c>
      <c r="J169" s="5" t="n">
        <v>0.0006</v>
      </c>
    </row>
    <row r="170" customFormat="false" ht="15" hidden="false" customHeight="false" outlineLevel="0" collapsed="false">
      <c r="A170" s="3" t="s">
        <v>673</v>
      </c>
      <c r="F170" s="9" t="n">
        <v>5464</v>
      </c>
      <c r="H170" s="3" t="n">
        <v>160.37</v>
      </c>
      <c r="I170" s="10" t="n">
        <v>0.0001</v>
      </c>
      <c r="J170" s="10" t="n">
        <v>0.0006</v>
      </c>
    </row>
    <row r="171" customFormat="false" ht="15" hidden="false" customHeight="false" outlineLevel="0" collapsed="false">
      <c r="A171" s="4" t="s">
        <v>674</v>
      </c>
    </row>
    <row r="172" customFormat="false" ht="15" hidden="false" customHeight="false" outlineLevel="0" collapsed="false">
      <c r="A172" s="4" t="s">
        <v>675</v>
      </c>
      <c r="C172" s="0" t="n">
        <v>1104249</v>
      </c>
      <c r="D172" s="4" t="s">
        <v>356</v>
      </c>
      <c r="E172" s="0" t="s">
        <v>138</v>
      </c>
      <c r="F172" s="7" t="n">
        <v>2070</v>
      </c>
      <c r="G172" s="0" t="n">
        <v>19800</v>
      </c>
      <c r="H172" s="0" t="n">
        <v>409.86</v>
      </c>
      <c r="I172" s="5" t="n">
        <v>0.0002</v>
      </c>
      <c r="J172" s="5" t="n">
        <v>0.0016</v>
      </c>
    </row>
    <row r="173" customFormat="false" ht="15" hidden="false" customHeight="false" outlineLevel="0" collapsed="false">
      <c r="A173" s="3" t="s">
        <v>676</v>
      </c>
      <c r="F173" s="9" t="n">
        <v>2070</v>
      </c>
      <c r="H173" s="3" t="n">
        <v>409.86</v>
      </c>
      <c r="I173" s="10" t="n">
        <v>0.0002</v>
      </c>
      <c r="J173" s="10" t="n">
        <v>0.0016</v>
      </c>
    </row>
    <row r="174" customFormat="false" ht="15" hidden="false" customHeight="false" outlineLevel="0" collapsed="false">
      <c r="A174" s="4" t="s">
        <v>677</v>
      </c>
    </row>
    <row r="175" customFormat="false" ht="15" hidden="false" customHeight="false" outlineLevel="0" collapsed="false">
      <c r="A175" s="4" t="s">
        <v>678</v>
      </c>
      <c r="C175" s="0" t="n">
        <v>1105055</v>
      </c>
      <c r="D175" s="4" t="s">
        <v>361</v>
      </c>
      <c r="E175" s="0" t="s">
        <v>138</v>
      </c>
      <c r="F175" s="7" t="n">
        <v>21685</v>
      </c>
      <c r="G175" s="0" t="n">
        <v>2739</v>
      </c>
      <c r="H175" s="0" t="n">
        <v>593.95</v>
      </c>
      <c r="I175" s="5" t="n">
        <v>0.0006</v>
      </c>
      <c r="J175" s="5" t="n">
        <v>0.0023</v>
      </c>
    </row>
    <row r="176" customFormat="false" ht="15" hidden="false" customHeight="false" outlineLevel="0" collapsed="false">
      <c r="A176" s="3" t="s">
        <v>679</v>
      </c>
      <c r="F176" s="9" t="n">
        <v>21685</v>
      </c>
      <c r="H176" s="3" t="n">
        <v>593.95</v>
      </c>
      <c r="I176" s="10" t="n">
        <v>0.0006</v>
      </c>
      <c r="J176" s="10" t="n">
        <v>0.0023</v>
      </c>
    </row>
    <row r="177" customFormat="false" ht="15" hidden="false" customHeight="false" outlineLevel="0" collapsed="false">
      <c r="A177" s="4" t="s">
        <v>680</v>
      </c>
    </row>
    <row r="178" customFormat="false" ht="15" hidden="false" customHeight="false" outlineLevel="0" collapsed="false">
      <c r="A178" s="4" t="s">
        <v>681</v>
      </c>
      <c r="C178" s="0" t="n">
        <v>566018</v>
      </c>
      <c r="D178" s="4" t="s">
        <v>583</v>
      </c>
      <c r="E178" s="0" t="s">
        <v>138</v>
      </c>
      <c r="F178" s="7" t="n">
        <v>6912</v>
      </c>
      <c r="G178" s="0" t="n">
        <v>4159</v>
      </c>
      <c r="H178" s="0" t="n">
        <v>287.47</v>
      </c>
      <c r="I178" s="5" t="n">
        <v>0.0001</v>
      </c>
      <c r="J178" s="5" t="n">
        <v>0.0011</v>
      </c>
    </row>
    <row r="179" customFormat="false" ht="15" hidden="false" customHeight="false" outlineLevel="0" collapsed="false">
      <c r="A179" s="3" t="s">
        <v>682</v>
      </c>
      <c r="F179" s="9" t="n">
        <v>6912</v>
      </c>
      <c r="H179" s="3" t="n">
        <v>287.47</v>
      </c>
      <c r="I179" s="10" t="n">
        <v>0.0001</v>
      </c>
      <c r="J179" s="10" t="n">
        <v>0.0011</v>
      </c>
    </row>
    <row r="180" customFormat="false" ht="15" hidden="false" customHeight="false" outlineLevel="0" collapsed="false">
      <c r="A180" s="4" t="s">
        <v>683</v>
      </c>
    </row>
    <row r="181" customFormat="false" ht="15" hidden="false" customHeight="false" outlineLevel="0" collapsed="false">
      <c r="A181" s="4" t="s">
        <v>684</v>
      </c>
      <c r="C181" s="0" t="n">
        <v>1098920</v>
      </c>
      <c r="D181" s="4" t="s">
        <v>268</v>
      </c>
      <c r="E181" s="0" t="s">
        <v>138</v>
      </c>
      <c r="F181" s="7" t="n">
        <v>74044</v>
      </c>
      <c r="G181" s="0" t="n">
        <v>812.4</v>
      </c>
      <c r="H181" s="0" t="n">
        <v>601.53</v>
      </c>
      <c r="I181" s="5" t="n">
        <v>0.0006</v>
      </c>
      <c r="J181" s="5" t="n">
        <v>0.0023</v>
      </c>
    </row>
    <row r="182" customFormat="false" ht="15" hidden="false" customHeight="false" outlineLevel="0" collapsed="false">
      <c r="A182" s="3" t="s">
        <v>685</v>
      </c>
      <c r="F182" s="9" t="n">
        <v>74044</v>
      </c>
      <c r="H182" s="3" t="n">
        <v>601.53</v>
      </c>
      <c r="I182" s="10" t="n">
        <v>0.0006</v>
      </c>
      <c r="J182" s="10" t="n">
        <v>0.0023</v>
      </c>
    </row>
    <row r="183" customFormat="false" ht="15" hidden="false" customHeight="false" outlineLevel="0" collapsed="false">
      <c r="A183" s="3" t="s">
        <v>686</v>
      </c>
      <c r="F183" s="9" t="n">
        <v>1430559.98</v>
      </c>
      <c r="H183" s="9" t="n">
        <v>14482.58</v>
      </c>
      <c r="I183" s="10" t="n">
        <v>0.0001</v>
      </c>
      <c r="J183" s="10" t="n">
        <v>0.0552</v>
      </c>
    </row>
    <row r="184" customFormat="false" ht="15" hidden="false" customHeight="false" outlineLevel="0" collapsed="false">
      <c r="A184" s="4" t="s">
        <v>687</v>
      </c>
    </row>
    <row r="185" customFormat="false" ht="15" hidden="false" customHeight="false" outlineLevel="0" collapsed="false">
      <c r="A185" s="4" t="s">
        <v>688</v>
      </c>
      <c r="C185" s="0" t="n">
        <v>1129543</v>
      </c>
      <c r="D185" s="4" t="s">
        <v>361</v>
      </c>
      <c r="E185" s="0" t="s">
        <v>138</v>
      </c>
      <c r="F185" s="7" t="n">
        <v>2447</v>
      </c>
      <c r="G185" s="0" t="n">
        <v>3070</v>
      </c>
      <c r="H185" s="0" t="n">
        <v>75.12</v>
      </c>
      <c r="I185" s="5" t="n">
        <v>0</v>
      </c>
      <c r="J185" s="5" t="n">
        <v>0.0003</v>
      </c>
    </row>
    <row r="186" customFormat="false" ht="15" hidden="false" customHeight="false" outlineLevel="0" collapsed="false">
      <c r="A186" s="3" t="s">
        <v>689</v>
      </c>
      <c r="F186" s="9" t="n">
        <v>2447</v>
      </c>
      <c r="H186" s="3" t="n">
        <v>75.12</v>
      </c>
      <c r="I186" s="10" t="n">
        <v>0</v>
      </c>
      <c r="J186" s="10" t="n">
        <v>0.0003</v>
      </c>
    </row>
    <row r="187" customFormat="false" ht="15" hidden="false" customHeight="false" outlineLevel="0" collapsed="false">
      <c r="A187" s="4" t="s">
        <v>690</v>
      </c>
    </row>
    <row r="188" customFormat="false" ht="15" hidden="false" customHeight="false" outlineLevel="0" collapsed="false">
      <c r="A188" s="4" t="s">
        <v>691</v>
      </c>
      <c r="C188" s="0" t="n">
        <v>1820083</v>
      </c>
      <c r="D188" s="4" t="s">
        <v>268</v>
      </c>
      <c r="E188" s="0" t="s">
        <v>138</v>
      </c>
      <c r="F188" s="7" t="n">
        <v>11069</v>
      </c>
      <c r="G188" s="0" t="n">
        <v>562.7</v>
      </c>
      <c r="H188" s="0" t="n">
        <v>62.29</v>
      </c>
      <c r="I188" s="5" t="n">
        <v>0.0001</v>
      </c>
      <c r="J188" s="5" t="n">
        <v>0.0002</v>
      </c>
    </row>
    <row r="189" customFormat="false" ht="15" hidden="false" customHeight="false" outlineLevel="0" collapsed="false">
      <c r="A189" s="3" t="s">
        <v>692</v>
      </c>
      <c r="F189" s="9" t="n">
        <v>11069</v>
      </c>
      <c r="H189" s="3" t="n">
        <v>62.29</v>
      </c>
      <c r="I189" s="10" t="n">
        <v>0.0001</v>
      </c>
      <c r="J189" s="10" t="n">
        <v>0.0002</v>
      </c>
    </row>
    <row r="190" customFormat="false" ht="15" hidden="false" customHeight="false" outlineLevel="0" collapsed="false">
      <c r="A190" s="4" t="s">
        <v>693</v>
      </c>
    </row>
    <row r="191" customFormat="false" ht="15" hidden="false" customHeight="false" outlineLevel="0" collapsed="false">
      <c r="A191" s="4" t="s">
        <v>694</v>
      </c>
      <c r="C191" s="0" t="n">
        <v>715011</v>
      </c>
      <c r="D191" s="4" t="s">
        <v>268</v>
      </c>
      <c r="E191" s="0" t="s">
        <v>138</v>
      </c>
      <c r="F191" s="7" t="n">
        <v>55951</v>
      </c>
      <c r="G191" s="0" t="n">
        <v>356.1</v>
      </c>
      <c r="H191" s="0" t="n">
        <v>199.24</v>
      </c>
      <c r="I191" s="5" t="n">
        <v>0.0003</v>
      </c>
      <c r="J191" s="5" t="n">
        <v>0.0008</v>
      </c>
    </row>
    <row r="192" customFormat="false" ht="15" hidden="false" customHeight="false" outlineLevel="0" collapsed="false">
      <c r="A192" s="3" t="s">
        <v>695</v>
      </c>
      <c r="F192" s="9" t="n">
        <v>55951</v>
      </c>
      <c r="H192" s="3" t="n">
        <v>199.24</v>
      </c>
      <c r="I192" s="10" t="n">
        <v>0.0003</v>
      </c>
      <c r="J192" s="10" t="n">
        <v>0.0008</v>
      </c>
    </row>
    <row r="193" customFormat="false" ht="15" hidden="false" customHeight="false" outlineLevel="0" collapsed="false">
      <c r="A193" s="4" t="s">
        <v>696</v>
      </c>
    </row>
    <row r="194" customFormat="false" ht="15" hidden="false" customHeight="false" outlineLevel="0" collapsed="false">
      <c r="A194" s="4" t="s">
        <v>697</v>
      </c>
      <c r="C194" s="0" t="n">
        <v>1091065</v>
      </c>
      <c r="D194" s="4" t="s">
        <v>551</v>
      </c>
      <c r="E194" s="0" t="s">
        <v>138</v>
      </c>
      <c r="F194" s="7" t="n">
        <v>15302</v>
      </c>
      <c r="G194" s="0" t="n">
        <v>648</v>
      </c>
      <c r="H194" s="0" t="n">
        <v>99.16</v>
      </c>
      <c r="I194" s="5" t="n">
        <v>0.0001</v>
      </c>
      <c r="J194" s="5" t="n">
        <v>0.0004</v>
      </c>
    </row>
    <row r="195" customFormat="false" ht="15" hidden="false" customHeight="false" outlineLevel="0" collapsed="false">
      <c r="A195" s="3" t="s">
        <v>698</v>
      </c>
      <c r="F195" s="9" t="n">
        <v>15302</v>
      </c>
      <c r="H195" s="3" t="n">
        <v>99.16</v>
      </c>
      <c r="I195" s="10" t="n">
        <v>0.0001</v>
      </c>
      <c r="J195" s="10" t="n">
        <v>0.0004</v>
      </c>
    </row>
    <row r="196" customFormat="false" ht="15" hidden="false" customHeight="false" outlineLevel="0" collapsed="false">
      <c r="A196" s="4" t="s">
        <v>699</v>
      </c>
    </row>
    <row r="197" customFormat="false" ht="15" hidden="false" customHeight="false" outlineLevel="0" collapsed="false">
      <c r="A197" s="4" t="s">
        <v>700</v>
      </c>
      <c r="C197" s="0" t="n">
        <v>568014</v>
      </c>
      <c r="D197" s="4" t="s">
        <v>551</v>
      </c>
      <c r="E197" s="0" t="s">
        <v>138</v>
      </c>
      <c r="F197" s="7" t="n">
        <v>1983</v>
      </c>
      <c r="G197" s="0" t="n">
        <v>3104</v>
      </c>
      <c r="H197" s="0" t="n">
        <v>61.55</v>
      </c>
      <c r="I197" s="5" t="n">
        <v>0.0002</v>
      </c>
      <c r="J197" s="5" t="n">
        <v>0.0002</v>
      </c>
    </row>
    <row r="198" customFormat="false" ht="15" hidden="false" customHeight="false" outlineLevel="0" collapsed="false">
      <c r="A198" s="3" t="s">
        <v>701</v>
      </c>
      <c r="F198" s="9" t="n">
        <v>1983</v>
      </c>
      <c r="H198" s="3" t="n">
        <v>61.55</v>
      </c>
      <c r="I198" s="10" t="n">
        <v>0.0002</v>
      </c>
      <c r="J198" s="10" t="n">
        <v>0.0002</v>
      </c>
    </row>
    <row r="199" customFormat="false" ht="15" hidden="false" customHeight="false" outlineLevel="0" collapsed="false">
      <c r="A199" s="4" t="s">
        <v>702</v>
      </c>
    </row>
    <row r="200" customFormat="false" ht="15" hidden="false" customHeight="false" outlineLevel="0" collapsed="false">
      <c r="A200" s="4" t="s">
        <v>703</v>
      </c>
      <c r="C200" s="0" t="n">
        <v>253013</v>
      </c>
      <c r="D200" s="4" t="s">
        <v>356</v>
      </c>
      <c r="E200" s="0" t="s">
        <v>138</v>
      </c>
      <c r="F200" s="7" t="n">
        <v>1958</v>
      </c>
      <c r="G200" s="0" t="n">
        <v>1021</v>
      </c>
      <c r="H200" s="0" t="n">
        <v>19.99</v>
      </c>
      <c r="I200" s="5" t="n">
        <v>0.0001</v>
      </c>
      <c r="J200" s="5" t="n">
        <v>0.0001</v>
      </c>
    </row>
    <row r="201" customFormat="false" ht="15" hidden="false" customHeight="false" outlineLevel="0" collapsed="false">
      <c r="A201" s="3" t="s">
        <v>704</v>
      </c>
      <c r="F201" s="9" t="n">
        <v>1958</v>
      </c>
      <c r="H201" s="3" t="n">
        <v>19.99</v>
      </c>
      <c r="I201" s="10" t="n">
        <v>0.0001</v>
      </c>
      <c r="J201" s="10" t="n">
        <v>0.0001</v>
      </c>
    </row>
    <row r="202" customFormat="false" ht="15" hidden="false" customHeight="false" outlineLevel="0" collapsed="false">
      <c r="A202" s="4" t="s">
        <v>705</v>
      </c>
    </row>
    <row r="203" customFormat="false" ht="15" hidden="false" customHeight="false" outlineLevel="0" collapsed="false">
      <c r="A203" s="4" t="s">
        <v>706</v>
      </c>
      <c r="C203" s="0" t="n">
        <v>1090117</v>
      </c>
      <c r="D203" s="4" t="s">
        <v>669</v>
      </c>
      <c r="E203" s="0" t="s">
        <v>138</v>
      </c>
      <c r="F203" s="7" t="n">
        <v>21557</v>
      </c>
      <c r="G203" s="0" t="n">
        <v>649.6</v>
      </c>
      <c r="H203" s="0" t="n">
        <v>140.03</v>
      </c>
      <c r="I203" s="5" t="n">
        <v>0.0003</v>
      </c>
      <c r="J203" s="5" t="n">
        <v>0.0005</v>
      </c>
    </row>
    <row r="204" customFormat="false" ht="15" hidden="false" customHeight="false" outlineLevel="0" collapsed="false">
      <c r="A204" s="3" t="s">
        <v>707</v>
      </c>
      <c r="F204" s="9" t="n">
        <v>21557</v>
      </c>
      <c r="H204" s="3" t="n">
        <v>140.03</v>
      </c>
      <c r="I204" s="10" t="n">
        <v>0.0003</v>
      </c>
      <c r="J204" s="10" t="n">
        <v>0.0005</v>
      </c>
    </row>
    <row r="205" customFormat="false" ht="15" hidden="false" customHeight="false" outlineLevel="0" collapsed="false">
      <c r="A205" s="4" t="s">
        <v>708</v>
      </c>
    </row>
    <row r="206" customFormat="false" ht="15" hidden="false" customHeight="false" outlineLevel="0" collapsed="false">
      <c r="A206" s="4" t="s">
        <v>115</v>
      </c>
      <c r="C206" s="0" t="n">
        <v>1109644</v>
      </c>
      <c r="D206" s="4" t="s">
        <v>268</v>
      </c>
      <c r="E206" s="0" t="s">
        <v>138</v>
      </c>
      <c r="F206" s="7" t="n">
        <v>22226</v>
      </c>
      <c r="G206" s="0" t="n">
        <v>604.9</v>
      </c>
      <c r="H206" s="0" t="n">
        <v>134.45</v>
      </c>
      <c r="I206" s="5" t="n">
        <v>0.0008</v>
      </c>
      <c r="J206" s="5" t="n">
        <v>0.0005</v>
      </c>
    </row>
    <row r="207" customFormat="false" ht="15" hidden="false" customHeight="false" outlineLevel="0" collapsed="false">
      <c r="A207" s="3" t="s">
        <v>709</v>
      </c>
      <c r="F207" s="9" t="n">
        <v>22226</v>
      </c>
      <c r="H207" s="3" t="n">
        <v>134.45</v>
      </c>
      <c r="I207" s="10" t="n">
        <v>0.0008</v>
      </c>
      <c r="J207" s="10" t="n">
        <v>0.0005</v>
      </c>
    </row>
    <row r="208" customFormat="false" ht="15" hidden="false" customHeight="false" outlineLevel="0" collapsed="false">
      <c r="A208" s="4" t="s">
        <v>710</v>
      </c>
    </row>
    <row r="209" customFormat="false" ht="15" hidden="false" customHeight="false" outlineLevel="0" collapsed="false">
      <c r="A209" s="3" t="s">
        <v>711</v>
      </c>
      <c r="F209" s="3" t="n">
        <v>0</v>
      </c>
      <c r="H209" s="3" t="n">
        <v>0</v>
      </c>
      <c r="I209" s="10" t="n">
        <v>0</v>
      </c>
      <c r="J209" s="10" t="n">
        <v>0</v>
      </c>
    </row>
    <row r="210" customFormat="false" ht="15" hidden="false" customHeight="false" outlineLevel="0" collapsed="false">
      <c r="A210" s="3" t="s">
        <v>712</v>
      </c>
      <c r="F210" s="9" t="n">
        <v>132493</v>
      </c>
      <c r="H210" s="3" t="n">
        <v>791.83</v>
      </c>
      <c r="I210" s="10" t="n">
        <v>0.0001</v>
      </c>
      <c r="J210" s="10" t="n">
        <v>0.003</v>
      </c>
    </row>
    <row r="211" customFormat="false" ht="15" hidden="false" customHeight="false" outlineLevel="0" collapsed="false">
      <c r="A211" s="3" t="s">
        <v>713</v>
      </c>
      <c r="F211" s="3" t="n">
        <v>0</v>
      </c>
      <c r="H211" s="3" t="n">
        <v>0</v>
      </c>
      <c r="I211" s="10" t="n">
        <v>0</v>
      </c>
      <c r="J211" s="10" t="n">
        <v>0</v>
      </c>
    </row>
    <row r="212" customFormat="false" ht="15" hidden="false" customHeight="false" outlineLevel="0" collapsed="false">
      <c r="A212" s="3" t="s">
        <v>94</v>
      </c>
      <c r="F212" s="9" t="n">
        <v>4511130.14</v>
      </c>
      <c r="H212" s="9" t="n">
        <v>37454.51</v>
      </c>
      <c r="I212" s="10" t="n">
        <v>0.0001</v>
      </c>
      <c r="J212" s="10" t="n">
        <v>0.1427</v>
      </c>
    </row>
    <row r="213" customFormat="false" ht="15" hidden="false" customHeight="false" outlineLevel="0" collapsed="false">
      <c r="A213" s="4" t="s">
        <v>126</v>
      </c>
    </row>
    <row r="214" customFormat="false" ht="15" hidden="false" customHeight="false" outlineLevel="0" collapsed="false">
      <c r="A214" s="4" t="s">
        <v>710</v>
      </c>
    </row>
    <row r="215" customFormat="false" ht="15" hidden="false" customHeight="false" outlineLevel="0" collapsed="false">
      <c r="A215" s="3" t="s">
        <v>711</v>
      </c>
      <c r="F215" s="3" t="n">
        <v>0</v>
      </c>
      <c r="H215" s="3" t="n">
        <v>0</v>
      </c>
      <c r="I215" s="10" t="n">
        <v>0</v>
      </c>
      <c r="J215" s="10" t="n">
        <v>0</v>
      </c>
    </row>
    <row r="216" customFormat="false" ht="15" hidden="false" customHeight="false" outlineLevel="0" collapsed="false">
      <c r="A216" s="3" t="s">
        <v>275</v>
      </c>
      <c r="F216" s="3" t="n">
        <v>0</v>
      </c>
      <c r="H216" s="3" t="n">
        <v>0</v>
      </c>
      <c r="I216" s="10" t="n">
        <v>0</v>
      </c>
      <c r="J216" s="10" t="n">
        <v>0</v>
      </c>
    </row>
    <row r="217" customFormat="false" ht="15" hidden="false" customHeight="false" outlineLevel="0" collapsed="false">
      <c r="A217" s="0" t="s">
        <v>714</v>
      </c>
    </row>
    <row r="218" customFormat="false" ht="15" hidden="false" customHeight="false" outlineLevel="0" collapsed="false">
      <c r="A218" s="0" t="s">
        <v>714</v>
      </c>
      <c r="C218" s="0" t="s">
        <v>715</v>
      </c>
      <c r="D218" s="0" t="s">
        <v>716</v>
      </c>
      <c r="E218" s="0" t="s">
        <v>43</v>
      </c>
      <c r="F218" s="7" t="n">
        <v>12001.04</v>
      </c>
      <c r="G218" s="0" t="n">
        <v>3797.5</v>
      </c>
      <c r="H218" s="0" t="n">
        <v>455.74</v>
      </c>
      <c r="I218" s="5" t="n">
        <v>0.0001</v>
      </c>
      <c r="J218" s="5" t="n">
        <v>0.0017</v>
      </c>
    </row>
    <row r="219" customFormat="false" ht="15" hidden="false" customHeight="false" outlineLevel="0" collapsed="false">
      <c r="A219" s="3" t="s">
        <v>717</v>
      </c>
      <c r="F219" s="9" t="n">
        <v>12001.04</v>
      </c>
      <c r="H219" s="3" t="n">
        <v>455.74</v>
      </c>
      <c r="I219" s="10" t="n">
        <v>0.0001</v>
      </c>
      <c r="J219" s="10" t="n">
        <v>0.0017</v>
      </c>
    </row>
    <row r="220" customFormat="false" ht="15" hidden="false" customHeight="false" outlineLevel="0" collapsed="false">
      <c r="A220" s="3" t="s">
        <v>276</v>
      </c>
      <c r="F220" s="9" t="n">
        <v>12001.04</v>
      </c>
      <c r="H220" s="3" t="n">
        <v>455.74</v>
      </c>
      <c r="I220" s="10" t="n">
        <v>0.0001</v>
      </c>
      <c r="J220" s="10" t="n">
        <v>0.0017</v>
      </c>
    </row>
    <row r="221" customFormat="false" ht="15" hidden="false" customHeight="false" outlineLevel="0" collapsed="false">
      <c r="A221" s="3" t="s">
        <v>116</v>
      </c>
      <c r="F221" s="9" t="n">
        <v>12001.04</v>
      </c>
      <c r="H221" s="3" t="n">
        <v>455.74</v>
      </c>
      <c r="I221" s="10" t="n">
        <v>0.0001</v>
      </c>
      <c r="J221" s="10" t="n">
        <v>0.0017</v>
      </c>
    </row>
    <row r="222" customFormat="false" ht="15" hidden="false" customHeight="false" outlineLevel="0" collapsed="false">
      <c r="A222" s="3" t="s">
        <v>277</v>
      </c>
      <c r="F222" s="9" t="n">
        <v>4523131.18</v>
      </c>
      <c r="H222" s="9" t="n">
        <v>37910.25</v>
      </c>
      <c r="I222" s="10" t="n">
        <v>0.0001</v>
      </c>
      <c r="J222" s="10" t="n">
        <v>0.1444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3" style="0" width="25.85"/>
    <col collapsed="false" customWidth="true" hidden="false" outlineLevel="0" max="4" min="4" style="0" width="13.99"/>
    <col collapsed="false" customWidth="true" hidden="false" outlineLevel="0" max="5" min="5" style="0" width="5.41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5.85"/>
    <col collapsed="false" customWidth="true" hidden="false" outlineLevel="0" max="9" min="9" style="0" width="9.41"/>
    <col collapsed="false" customWidth="true" hidden="false" outlineLevel="0" max="10" min="10" style="0" width="11.7"/>
    <col collapsed="false" customWidth="true" hidden="false" outlineLevel="0" max="11" min="11" style="0" width="13.14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5" min="15" style="0" width="14.14"/>
    <col collapsed="false" customWidth="true" hidden="false" outlineLevel="0" max="16" min="16" style="0" width="19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11" t="s">
        <v>718</v>
      </c>
      <c r="C5" s="11"/>
      <c r="D5" s="11"/>
    </row>
    <row r="6" customFormat="false" ht="15" hidden="false" customHeight="false" outlineLevel="0" collapsed="false">
      <c r="B6" s="2"/>
      <c r="C6" s="2"/>
    </row>
    <row r="8" customFormat="false" ht="15" hidden="false" customHeight="false" outlineLevel="0" collapsed="false">
      <c r="C8" s="3" t="s">
        <v>73</v>
      </c>
      <c r="D8" s="3" t="s">
        <v>72</v>
      </c>
      <c r="E8" s="3" t="s">
        <v>74</v>
      </c>
      <c r="F8" s="3" t="s">
        <v>59</v>
      </c>
      <c r="G8" s="3" t="s">
        <v>75</v>
      </c>
      <c r="H8" s="3" t="s">
        <v>61</v>
      </c>
      <c r="I8" s="3" t="s">
        <v>40</v>
      </c>
      <c r="J8" s="3" t="s">
        <v>76</v>
      </c>
      <c r="K8" s="3" t="s">
        <v>102</v>
      </c>
      <c r="L8" s="3" t="s">
        <v>64</v>
      </c>
      <c r="M8" s="3" t="s">
        <v>131</v>
      </c>
      <c r="N8" s="3" t="s">
        <v>237</v>
      </c>
      <c r="O8" s="3" t="s">
        <v>279</v>
      </c>
      <c r="P8" s="3" t="s">
        <v>6</v>
      </c>
    </row>
    <row r="9" customFormat="false" ht="15" hidden="false" customHeight="false" outlineLevel="0" collapsed="false">
      <c r="G9" s="4" t="s">
        <v>66</v>
      </c>
      <c r="H9" s="4" t="s">
        <v>67</v>
      </c>
      <c r="J9" s="4" t="s">
        <v>8</v>
      </c>
      <c r="K9" s="4" t="s">
        <v>8</v>
      </c>
      <c r="L9" s="4" t="s">
        <v>68</v>
      </c>
      <c r="M9" s="4" t="s">
        <v>132</v>
      </c>
      <c r="N9" s="4" t="s">
        <v>7</v>
      </c>
      <c r="O9" s="4" t="s">
        <v>8</v>
      </c>
      <c r="P9" s="4" t="s">
        <v>8</v>
      </c>
    </row>
    <row r="10" customFormat="false" ht="15" hidden="false" customHeight="false" outlineLevel="0" collapsed="false">
      <c r="A10" s="4" t="s">
        <v>79</v>
      </c>
    </row>
    <row r="11" customFormat="false" ht="15" hidden="false" customHeight="false" outlineLevel="0" collapsed="false">
      <c r="A11" s="4" t="s">
        <v>719</v>
      </c>
    </row>
    <row r="12" customFormat="false" ht="15" hidden="false" customHeight="false" outlineLevel="0" collapsed="false">
      <c r="A12" s="4" t="s">
        <v>720</v>
      </c>
      <c r="C12" s="4" t="s">
        <v>281</v>
      </c>
      <c r="D12" s="0" t="n">
        <v>1126762</v>
      </c>
      <c r="E12" s="0" t="s">
        <v>180</v>
      </c>
      <c r="F12" s="4" t="s">
        <v>357</v>
      </c>
      <c r="G12" s="12" t="n">
        <v>41123</v>
      </c>
      <c r="H12" s="0" t="n">
        <v>3.75</v>
      </c>
      <c r="I12" s="0" t="s">
        <v>138</v>
      </c>
      <c r="J12" s="5" t="n">
        <v>0.016</v>
      </c>
      <c r="K12" s="5" t="n">
        <v>0.0079</v>
      </c>
      <c r="L12" s="7" t="n">
        <v>704000</v>
      </c>
      <c r="M12" s="0" t="n">
        <v>105.88</v>
      </c>
      <c r="N12" s="0" t="n">
        <v>745.4</v>
      </c>
      <c r="O12" s="5" t="n">
        <v>0.0009</v>
      </c>
      <c r="P12" s="5" t="n">
        <v>0.0028</v>
      </c>
    </row>
    <row r="13" customFormat="false" ht="15" hidden="false" customHeight="false" outlineLevel="0" collapsed="false">
      <c r="A13" s="4" t="s">
        <v>721</v>
      </c>
      <c r="C13" s="4" t="s">
        <v>281</v>
      </c>
      <c r="D13" s="0" t="n">
        <v>1101005</v>
      </c>
      <c r="E13" s="0" t="s">
        <v>289</v>
      </c>
      <c r="F13" s="4" t="s">
        <v>357</v>
      </c>
      <c r="G13" s="0" t="s">
        <v>722</v>
      </c>
      <c r="H13" s="0" t="n">
        <v>2.22</v>
      </c>
      <c r="I13" s="0" t="s">
        <v>138</v>
      </c>
      <c r="J13" s="5" t="n">
        <v>0.043</v>
      </c>
      <c r="K13" s="5" t="n">
        <v>0.0068</v>
      </c>
      <c r="L13" s="7" t="n">
        <v>375000</v>
      </c>
      <c r="M13" s="0" t="n">
        <v>132.07</v>
      </c>
      <c r="N13" s="0" t="n">
        <v>495.26</v>
      </c>
      <c r="O13" s="5" t="n">
        <v>0.0012</v>
      </c>
      <c r="P13" s="5" t="n">
        <v>0.0019</v>
      </c>
    </row>
    <row r="14" customFormat="false" ht="15" hidden="false" customHeight="false" outlineLevel="0" collapsed="false">
      <c r="A14" s="3" t="s">
        <v>723</v>
      </c>
      <c r="H14" s="3" t="n">
        <v>3.14</v>
      </c>
      <c r="K14" s="10" t="n">
        <v>0.0075</v>
      </c>
      <c r="N14" s="3" t="n">
        <v>1240.66</v>
      </c>
      <c r="O14" s="10" t="n">
        <v>0.001</v>
      </c>
      <c r="P14" s="10" t="n">
        <v>0.0047</v>
      </c>
    </row>
    <row r="15" customFormat="false" ht="15" hidden="false" customHeight="false" outlineLevel="0" collapsed="false">
      <c r="A15" s="4" t="s">
        <v>590</v>
      </c>
    </row>
    <row r="16" customFormat="false" ht="15" hidden="false" customHeight="false" outlineLevel="0" collapsed="false">
      <c r="A16" s="4" t="s">
        <v>724</v>
      </c>
      <c r="C16" s="4" t="s">
        <v>268</v>
      </c>
      <c r="D16" s="0" t="n">
        <v>6990139</v>
      </c>
      <c r="E16" s="0" t="s">
        <v>344</v>
      </c>
      <c r="F16" s="4" t="s">
        <v>137</v>
      </c>
      <c r="G16" s="0" t="s">
        <v>725</v>
      </c>
      <c r="H16" s="0" t="n">
        <v>2.04</v>
      </c>
      <c r="I16" s="0" t="s">
        <v>138</v>
      </c>
      <c r="J16" s="5" t="n">
        <v>0.05</v>
      </c>
      <c r="K16" s="5" t="n">
        <v>0.0112</v>
      </c>
      <c r="L16" s="7" t="n">
        <v>173561.12</v>
      </c>
      <c r="M16" s="0" t="n">
        <v>135.55</v>
      </c>
      <c r="N16" s="0" t="n">
        <v>235.26</v>
      </c>
      <c r="O16" s="5" t="n">
        <v>0.0001</v>
      </c>
      <c r="P16" s="5" t="n">
        <v>0.0009</v>
      </c>
    </row>
    <row r="17" customFormat="false" ht="15" hidden="false" customHeight="false" outlineLevel="0" collapsed="false">
      <c r="A17" s="3" t="s">
        <v>592</v>
      </c>
      <c r="H17" s="3" t="n">
        <v>2.04</v>
      </c>
      <c r="K17" s="10" t="n">
        <v>0.0112</v>
      </c>
      <c r="N17" s="3" t="n">
        <v>235.26</v>
      </c>
      <c r="O17" s="10" t="n">
        <v>0.0001</v>
      </c>
      <c r="P17" s="10" t="n">
        <v>0.0009</v>
      </c>
    </row>
    <row r="18" customFormat="false" ht="15" hidden="false" customHeight="false" outlineLevel="0" collapsed="false">
      <c r="A18" s="4" t="s">
        <v>297</v>
      </c>
    </row>
    <row r="19" customFormat="false" ht="15" hidden="false" customHeight="false" outlineLevel="0" collapsed="false">
      <c r="A19" s="4" t="s">
        <v>726</v>
      </c>
      <c r="C19" s="4" t="s">
        <v>299</v>
      </c>
      <c r="D19" s="0" t="n">
        <v>6390157</v>
      </c>
      <c r="E19" s="0" t="s">
        <v>300</v>
      </c>
      <c r="F19" s="4" t="s">
        <v>137</v>
      </c>
      <c r="G19" s="12" t="n">
        <v>39572</v>
      </c>
      <c r="H19" s="0" t="n">
        <v>1.5</v>
      </c>
      <c r="I19" s="0" t="s">
        <v>138</v>
      </c>
      <c r="J19" s="5" t="n">
        <v>0.05</v>
      </c>
      <c r="K19" s="5" t="n">
        <v>0.0252</v>
      </c>
      <c r="L19" s="0" t="n">
        <v>0.3</v>
      </c>
      <c r="M19" s="0" t="n">
        <v>131.71</v>
      </c>
      <c r="N19" s="0" t="n">
        <v>0</v>
      </c>
      <c r="O19" s="5" t="n">
        <v>0</v>
      </c>
      <c r="P19" s="5" t="n">
        <v>0</v>
      </c>
    </row>
    <row r="20" customFormat="false" ht="15" hidden="false" customHeight="false" outlineLevel="0" collapsed="false">
      <c r="A20" s="3" t="s">
        <v>302</v>
      </c>
      <c r="H20" s="3" t="n">
        <v>1.5</v>
      </c>
      <c r="K20" s="10" t="n">
        <v>0.0252</v>
      </c>
      <c r="N20" s="3" t="n">
        <v>0</v>
      </c>
      <c r="O20" s="10" t="n">
        <v>0</v>
      </c>
      <c r="P20" s="10" t="n">
        <v>0</v>
      </c>
    </row>
    <row r="21" customFormat="false" ht="15" hidden="false" customHeight="false" outlineLevel="0" collapsed="false">
      <c r="A21" s="4" t="s">
        <v>727</v>
      </c>
    </row>
    <row r="22" customFormat="false" ht="15" hidden="false" customHeight="false" outlineLevel="0" collapsed="false">
      <c r="A22" s="4" t="s">
        <v>728</v>
      </c>
      <c r="C22" s="4" t="s">
        <v>729</v>
      </c>
      <c r="D22" s="0" t="n">
        <v>1123256</v>
      </c>
      <c r="E22" s="0" t="s">
        <v>289</v>
      </c>
      <c r="F22" s="4" t="s">
        <v>357</v>
      </c>
      <c r="G22" s="12" t="n">
        <v>41219</v>
      </c>
      <c r="H22" s="0" t="n">
        <v>3.68</v>
      </c>
      <c r="I22" s="0" t="s">
        <v>138</v>
      </c>
      <c r="J22" s="5" t="n">
        <v>0.039</v>
      </c>
      <c r="K22" s="5" t="n">
        <v>0.0272</v>
      </c>
      <c r="L22" s="7" t="n">
        <v>456594.36</v>
      </c>
      <c r="M22" s="0" t="n">
        <v>109.84</v>
      </c>
      <c r="N22" s="0" t="n">
        <v>501.52</v>
      </c>
      <c r="O22" s="5" t="n">
        <v>0.0006</v>
      </c>
      <c r="P22" s="5" t="n">
        <v>0.0019</v>
      </c>
    </row>
    <row r="23" customFormat="false" ht="15" hidden="false" customHeight="false" outlineLevel="0" collapsed="false">
      <c r="A23" s="3" t="s">
        <v>730</v>
      </c>
      <c r="H23" s="3" t="n">
        <v>3.68</v>
      </c>
      <c r="K23" s="10" t="n">
        <v>0.0272</v>
      </c>
      <c r="N23" s="3" t="n">
        <v>501.52</v>
      </c>
      <c r="O23" s="10" t="n">
        <v>0.0006</v>
      </c>
      <c r="P23" s="10" t="n">
        <v>0.0019</v>
      </c>
    </row>
    <row r="24" customFormat="false" ht="15" hidden="false" customHeight="false" outlineLevel="0" collapsed="false">
      <c r="A24" s="4" t="s">
        <v>596</v>
      </c>
    </row>
    <row r="25" customFormat="false" ht="15" hidden="false" customHeight="false" outlineLevel="0" collapsed="false">
      <c r="A25" s="4" t="s">
        <v>731</v>
      </c>
      <c r="C25" s="4" t="s">
        <v>268</v>
      </c>
      <c r="D25" s="0" t="n">
        <v>3900206</v>
      </c>
      <c r="E25" s="0" t="s">
        <v>289</v>
      </c>
      <c r="F25" s="4" t="s">
        <v>137</v>
      </c>
      <c r="G25" s="12" t="n">
        <v>40454</v>
      </c>
      <c r="H25" s="0" t="n">
        <v>2.81</v>
      </c>
      <c r="I25" s="0" t="s">
        <v>138</v>
      </c>
      <c r="J25" s="5" t="n">
        <v>0.0425</v>
      </c>
      <c r="K25" s="5" t="n">
        <v>0.0099</v>
      </c>
      <c r="L25" s="7" t="n">
        <v>670000</v>
      </c>
      <c r="M25" s="0" t="n">
        <v>135.6</v>
      </c>
      <c r="N25" s="0" t="n">
        <v>908.52</v>
      </c>
      <c r="O25" s="5" t="n">
        <v>0.0006</v>
      </c>
      <c r="P25" s="5" t="n">
        <v>0.0035</v>
      </c>
    </row>
    <row r="26" customFormat="false" ht="15" hidden="false" customHeight="false" outlineLevel="0" collapsed="false">
      <c r="A26" s="4" t="s">
        <v>732</v>
      </c>
      <c r="C26" s="4" t="s">
        <v>268</v>
      </c>
      <c r="D26" s="0" t="n">
        <v>3900271</v>
      </c>
      <c r="E26" s="0" t="s">
        <v>289</v>
      </c>
      <c r="F26" s="4" t="s">
        <v>357</v>
      </c>
      <c r="G26" s="12" t="n">
        <v>41437</v>
      </c>
      <c r="H26" s="0" t="n">
        <v>5.44</v>
      </c>
      <c r="I26" s="0" t="s">
        <v>138</v>
      </c>
      <c r="J26" s="5" t="n">
        <v>0.0445</v>
      </c>
      <c r="K26" s="5" t="n">
        <v>0.0255</v>
      </c>
      <c r="L26" s="7" t="n">
        <v>650000</v>
      </c>
      <c r="M26" s="0" t="n">
        <v>117.21</v>
      </c>
      <c r="N26" s="0" t="n">
        <v>761.87</v>
      </c>
      <c r="O26" s="5" t="n">
        <v>0.0012</v>
      </c>
      <c r="P26" s="5" t="n">
        <v>0.0029</v>
      </c>
    </row>
    <row r="27" customFormat="false" ht="15" hidden="false" customHeight="false" outlineLevel="0" collapsed="false">
      <c r="A27" s="3" t="s">
        <v>598</v>
      </c>
      <c r="H27" s="3" t="n">
        <v>4.01</v>
      </c>
      <c r="K27" s="10" t="n">
        <v>0.017</v>
      </c>
      <c r="N27" s="3" t="n">
        <v>1670.39</v>
      </c>
      <c r="O27" s="10" t="n">
        <v>0.0008</v>
      </c>
      <c r="P27" s="10" t="n">
        <v>0.0064</v>
      </c>
    </row>
    <row r="28" customFormat="false" ht="15" hidden="false" customHeight="false" outlineLevel="0" collapsed="false">
      <c r="A28" s="4" t="s">
        <v>733</v>
      </c>
    </row>
    <row r="29" customFormat="false" ht="15" hidden="false" customHeight="false" outlineLevel="0" collapsed="false">
      <c r="A29" s="4" t="s">
        <v>734</v>
      </c>
      <c r="C29" s="4" t="s">
        <v>281</v>
      </c>
      <c r="D29" s="0" t="n">
        <v>2310118</v>
      </c>
      <c r="E29" s="0" t="s">
        <v>136</v>
      </c>
      <c r="F29" s="4" t="s">
        <v>137</v>
      </c>
      <c r="G29" s="0" t="s">
        <v>735</v>
      </c>
      <c r="H29" s="0" t="n">
        <v>4.97</v>
      </c>
      <c r="I29" s="0" t="s">
        <v>138</v>
      </c>
      <c r="J29" s="5" t="n">
        <v>0.0258</v>
      </c>
      <c r="K29" s="5" t="n">
        <v>0.0122</v>
      </c>
      <c r="L29" s="7" t="n">
        <v>2309000</v>
      </c>
      <c r="M29" s="0" t="n">
        <v>112.48</v>
      </c>
      <c r="N29" s="0" t="n">
        <v>2597.16</v>
      </c>
      <c r="O29" s="5" t="n">
        <v>0.001</v>
      </c>
      <c r="P29" s="5" t="n">
        <v>0.0099</v>
      </c>
    </row>
    <row r="30" customFormat="false" ht="15" hidden="false" customHeight="false" outlineLevel="0" collapsed="false">
      <c r="A30" s="4" t="s">
        <v>736</v>
      </c>
      <c r="C30" s="4" t="s">
        <v>281</v>
      </c>
      <c r="D30" s="0" t="n">
        <v>2310126</v>
      </c>
      <c r="E30" s="0" t="s">
        <v>136</v>
      </c>
      <c r="F30" s="4" t="s">
        <v>137</v>
      </c>
      <c r="G30" s="12" t="n">
        <v>41520</v>
      </c>
      <c r="H30" s="0" t="n">
        <v>3.93</v>
      </c>
      <c r="I30" s="0" t="s">
        <v>138</v>
      </c>
      <c r="K30" s="5" t="n">
        <v>0.0077</v>
      </c>
      <c r="L30" s="7" t="n">
        <v>319000</v>
      </c>
      <c r="M30" s="0" t="n">
        <v>97.21</v>
      </c>
      <c r="N30" s="0" t="n">
        <v>310.1</v>
      </c>
      <c r="O30" s="5" t="n">
        <v>0.0005</v>
      </c>
      <c r="P30" s="5" t="n">
        <v>0.0012</v>
      </c>
    </row>
    <row r="31" customFormat="false" ht="15" hidden="false" customHeight="false" outlineLevel="0" collapsed="false">
      <c r="A31" s="4" t="s">
        <v>737</v>
      </c>
      <c r="C31" s="4" t="s">
        <v>281</v>
      </c>
      <c r="D31" s="0" t="n">
        <v>2310092</v>
      </c>
      <c r="E31" s="0" t="s">
        <v>136</v>
      </c>
      <c r="F31" s="4" t="s">
        <v>137</v>
      </c>
      <c r="G31" s="0" t="s">
        <v>738</v>
      </c>
      <c r="H31" s="0" t="n">
        <v>2.46</v>
      </c>
      <c r="I31" s="0" t="s">
        <v>138</v>
      </c>
      <c r="J31" s="5" t="n">
        <v>0.026</v>
      </c>
      <c r="K31" s="5" t="n">
        <v>0.0052</v>
      </c>
      <c r="L31" s="7" t="n">
        <v>579000</v>
      </c>
      <c r="M31" s="0" t="n">
        <v>111.97</v>
      </c>
      <c r="N31" s="0" t="n">
        <v>648.31</v>
      </c>
      <c r="O31" s="5" t="n">
        <v>0.0002</v>
      </c>
      <c r="P31" s="5" t="n">
        <v>0.0025</v>
      </c>
    </row>
    <row r="32" customFormat="false" ht="15" hidden="false" customHeight="false" outlineLevel="0" collapsed="false">
      <c r="A32" s="4" t="s">
        <v>739</v>
      </c>
      <c r="C32" s="4" t="s">
        <v>281</v>
      </c>
      <c r="D32" s="0" t="n">
        <v>2310068</v>
      </c>
      <c r="E32" s="0" t="s">
        <v>215</v>
      </c>
      <c r="F32" s="4" t="s">
        <v>137</v>
      </c>
      <c r="G32" s="12" t="n">
        <v>39758</v>
      </c>
      <c r="H32" s="0" t="n">
        <v>3.45</v>
      </c>
      <c r="I32" s="0" t="s">
        <v>138</v>
      </c>
      <c r="J32" s="5" t="n">
        <v>0.039</v>
      </c>
      <c r="K32" s="5" t="n">
        <v>0.0071</v>
      </c>
      <c r="L32" s="7" t="n">
        <v>1440647</v>
      </c>
      <c r="M32" s="0" t="n">
        <v>136.2</v>
      </c>
      <c r="N32" s="0" t="n">
        <v>1962.16</v>
      </c>
      <c r="O32" s="5" t="n">
        <v>0.001</v>
      </c>
      <c r="P32" s="5" t="n">
        <v>0.0075</v>
      </c>
    </row>
    <row r="33" customFormat="false" ht="15" hidden="false" customHeight="false" outlineLevel="0" collapsed="false">
      <c r="A33" s="3" t="s">
        <v>740</v>
      </c>
      <c r="H33" s="3" t="n">
        <v>4.08</v>
      </c>
      <c r="K33" s="10" t="n">
        <v>0.0093</v>
      </c>
      <c r="N33" s="3" t="n">
        <v>5517.73</v>
      </c>
      <c r="O33" s="10" t="n">
        <v>0.0007</v>
      </c>
      <c r="P33" s="10" t="n">
        <v>0.021</v>
      </c>
    </row>
    <row r="34" customFormat="false" ht="15" hidden="false" customHeight="false" outlineLevel="0" collapsed="false">
      <c r="A34" s="4" t="s">
        <v>213</v>
      </c>
    </row>
    <row r="35" customFormat="false" ht="15" hidden="false" customHeight="false" outlineLevel="0" collapsed="false">
      <c r="A35" s="4" t="s">
        <v>741</v>
      </c>
      <c r="C35" s="4" t="s">
        <v>281</v>
      </c>
      <c r="D35" s="0" t="n">
        <v>1126598</v>
      </c>
      <c r="E35" s="0" t="s">
        <v>215</v>
      </c>
      <c r="F35" s="4" t="s">
        <v>357</v>
      </c>
      <c r="G35" s="0" t="s">
        <v>742</v>
      </c>
      <c r="H35" s="0" t="n">
        <v>5.4</v>
      </c>
      <c r="I35" s="0" t="s">
        <v>138</v>
      </c>
      <c r="J35" s="5" t="n">
        <v>0.028</v>
      </c>
      <c r="K35" s="5" t="n">
        <v>0.0136</v>
      </c>
      <c r="L35" s="7" t="n">
        <v>731000</v>
      </c>
      <c r="M35" s="0" t="n">
        <v>110.96</v>
      </c>
      <c r="N35" s="0" t="n">
        <v>811.12</v>
      </c>
      <c r="O35" s="5" t="n">
        <v>0.0007</v>
      </c>
      <c r="P35" s="5" t="n">
        <v>0.0031</v>
      </c>
    </row>
    <row r="36" customFormat="false" ht="15" hidden="false" customHeight="false" outlineLevel="0" collapsed="false">
      <c r="A36" s="3" t="s">
        <v>225</v>
      </c>
      <c r="H36" s="3" t="n">
        <v>5.4</v>
      </c>
      <c r="K36" s="10" t="n">
        <v>0.0136</v>
      </c>
      <c r="N36" s="3" t="n">
        <v>811.12</v>
      </c>
      <c r="O36" s="10" t="n">
        <v>0.0007</v>
      </c>
      <c r="P36" s="10" t="n">
        <v>0.0031</v>
      </c>
    </row>
    <row r="37" customFormat="false" ht="15" hidden="false" customHeight="false" outlineLevel="0" collapsed="false">
      <c r="A37" s="4" t="s">
        <v>317</v>
      </c>
    </row>
    <row r="38" customFormat="false" ht="15" hidden="false" customHeight="false" outlineLevel="0" collapsed="false">
      <c r="A38" s="4" t="s">
        <v>743</v>
      </c>
      <c r="C38" s="4" t="s">
        <v>299</v>
      </c>
      <c r="D38" s="0" t="n">
        <v>7980139</v>
      </c>
      <c r="E38" s="0" t="s">
        <v>319</v>
      </c>
      <c r="F38" s="4" t="s">
        <v>137</v>
      </c>
      <c r="G38" s="0" t="s">
        <v>744</v>
      </c>
      <c r="H38" s="0" t="n">
        <v>0.05</v>
      </c>
      <c r="I38" s="0" t="s">
        <v>138</v>
      </c>
      <c r="J38" s="5" t="n">
        <v>0.041</v>
      </c>
      <c r="K38" s="5" t="n">
        <v>5.0507</v>
      </c>
      <c r="L38" s="0" t="n">
        <v>0.3</v>
      </c>
      <c r="M38" s="0" t="n">
        <v>118.34</v>
      </c>
      <c r="N38" s="0" t="n">
        <v>0</v>
      </c>
      <c r="O38" s="5" t="n">
        <v>0</v>
      </c>
      <c r="P38" s="5" t="n">
        <v>0</v>
      </c>
    </row>
    <row r="39" customFormat="false" ht="15" hidden="false" customHeight="false" outlineLevel="0" collapsed="false">
      <c r="A39" s="4" t="s">
        <v>745</v>
      </c>
      <c r="C39" s="4" t="s">
        <v>299</v>
      </c>
      <c r="D39" s="0" t="n">
        <v>7980121</v>
      </c>
      <c r="E39" s="0" t="s">
        <v>319</v>
      </c>
      <c r="F39" s="4" t="s">
        <v>137</v>
      </c>
      <c r="G39" s="0" t="s">
        <v>746</v>
      </c>
      <c r="H39" s="0" t="n">
        <v>2.35</v>
      </c>
      <c r="I39" s="0" t="s">
        <v>138</v>
      </c>
      <c r="J39" s="5" t="n">
        <v>0.045</v>
      </c>
      <c r="K39" s="5" t="n">
        <v>0.147</v>
      </c>
      <c r="L39" s="0" t="n">
        <v>0.67</v>
      </c>
      <c r="M39" s="0" t="n">
        <v>99.92</v>
      </c>
      <c r="N39" s="0" t="n">
        <v>0</v>
      </c>
      <c r="O39" s="5" t="n">
        <v>0</v>
      </c>
      <c r="P39" s="5" t="n">
        <v>0</v>
      </c>
    </row>
    <row r="40" customFormat="false" ht="15" hidden="false" customHeight="false" outlineLevel="0" collapsed="false">
      <c r="A40" s="3" t="s">
        <v>322</v>
      </c>
      <c r="H40" s="3" t="n">
        <v>1.55</v>
      </c>
      <c r="K40" s="10" t="n">
        <v>1.8463</v>
      </c>
      <c r="N40" s="3" t="n">
        <v>0</v>
      </c>
      <c r="O40" s="10" t="n">
        <v>0</v>
      </c>
      <c r="P40" s="10" t="n">
        <v>0</v>
      </c>
    </row>
    <row r="41" customFormat="false" ht="15" hidden="false" customHeight="false" outlineLevel="0" collapsed="false">
      <c r="A41" s="4" t="s">
        <v>747</v>
      </c>
    </row>
    <row r="42" customFormat="false" ht="15" hidden="false" customHeight="false" outlineLevel="0" collapsed="false">
      <c r="A42" s="4" t="s">
        <v>748</v>
      </c>
      <c r="C42" s="4" t="s">
        <v>281</v>
      </c>
      <c r="D42" s="0" t="n">
        <v>1093681</v>
      </c>
      <c r="E42" s="0" t="s">
        <v>215</v>
      </c>
      <c r="F42" s="4" t="s">
        <v>137</v>
      </c>
      <c r="G42" s="12" t="n">
        <v>39604</v>
      </c>
      <c r="H42" s="0" t="n">
        <v>2.75</v>
      </c>
      <c r="I42" s="0" t="s">
        <v>138</v>
      </c>
      <c r="J42" s="5" t="n">
        <v>0.042</v>
      </c>
      <c r="K42" s="5" t="n">
        <v>0.0036</v>
      </c>
      <c r="L42" s="0" t="n">
        <v>0.67</v>
      </c>
      <c r="M42" s="0" t="n">
        <v>137.5</v>
      </c>
      <c r="N42" s="0" t="n">
        <v>0</v>
      </c>
      <c r="O42" s="5" t="n">
        <v>0</v>
      </c>
      <c r="P42" s="5" t="n">
        <v>0</v>
      </c>
    </row>
    <row r="43" customFormat="false" ht="15" hidden="false" customHeight="false" outlineLevel="0" collapsed="false">
      <c r="A43" s="4" t="s">
        <v>749</v>
      </c>
      <c r="C43" s="4" t="s">
        <v>281</v>
      </c>
      <c r="D43" s="0" t="n">
        <v>1121953</v>
      </c>
      <c r="E43" s="0" t="s">
        <v>215</v>
      </c>
      <c r="F43" s="4" t="s">
        <v>357</v>
      </c>
      <c r="G43" s="0" t="s">
        <v>750</v>
      </c>
      <c r="H43" s="0" t="n">
        <v>4.93</v>
      </c>
      <c r="I43" s="0" t="s">
        <v>138</v>
      </c>
      <c r="J43" s="5" t="n">
        <v>0.031</v>
      </c>
      <c r="K43" s="5" t="n">
        <v>0.0122</v>
      </c>
      <c r="L43" s="7" t="n">
        <v>982000</v>
      </c>
      <c r="M43" s="0" t="n">
        <v>118.53</v>
      </c>
      <c r="N43" s="0" t="n">
        <v>1163.96</v>
      </c>
      <c r="O43" s="5" t="n">
        <v>0.0011</v>
      </c>
      <c r="P43" s="5" t="n">
        <v>0.0044</v>
      </c>
    </row>
    <row r="44" customFormat="false" ht="15" hidden="false" customHeight="false" outlineLevel="0" collapsed="false">
      <c r="A44" s="4" t="s">
        <v>751</v>
      </c>
      <c r="C44" s="4" t="s">
        <v>281</v>
      </c>
      <c r="D44" s="0" t="n">
        <v>1110428</v>
      </c>
      <c r="E44" s="0" t="s">
        <v>180</v>
      </c>
      <c r="F44" s="4" t="s">
        <v>137</v>
      </c>
      <c r="G44" s="12" t="n">
        <v>41099</v>
      </c>
      <c r="H44" s="0" t="n">
        <v>1.01</v>
      </c>
      <c r="I44" s="0" t="s">
        <v>138</v>
      </c>
      <c r="J44" s="5" t="n">
        <v>0.0405</v>
      </c>
      <c r="K44" s="5" t="n">
        <v>0.0008</v>
      </c>
      <c r="L44" s="7" t="n">
        <v>250000</v>
      </c>
      <c r="M44" s="0" t="n">
        <v>124.34</v>
      </c>
      <c r="N44" s="0" t="n">
        <v>310.85</v>
      </c>
      <c r="O44" s="5" t="n">
        <v>0.0006</v>
      </c>
      <c r="P44" s="5" t="n">
        <v>0.0012</v>
      </c>
    </row>
    <row r="45" customFormat="false" ht="15" hidden="false" customHeight="false" outlineLevel="0" collapsed="false">
      <c r="A45" s="3" t="s">
        <v>752</v>
      </c>
      <c r="H45" s="3" t="n">
        <v>4.1</v>
      </c>
      <c r="K45" s="10" t="n">
        <v>0.0098</v>
      </c>
      <c r="N45" s="3" t="n">
        <v>1474.82</v>
      </c>
      <c r="O45" s="10" t="n">
        <v>0.0008</v>
      </c>
      <c r="P45" s="10" t="n">
        <v>0.0056</v>
      </c>
    </row>
    <row r="46" customFormat="false" ht="15" hidden="false" customHeight="false" outlineLevel="0" collapsed="false">
      <c r="A46" s="4" t="s">
        <v>326</v>
      </c>
    </row>
    <row r="47" customFormat="false" ht="15" hidden="false" customHeight="false" outlineLevel="0" collapsed="false">
      <c r="A47" s="4" t="s">
        <v>753</v>
      </c>
      <c r="C47" s="4" t="s">
        <v>299</v>
      </c>
      <c r="D47" s="0" t="n">
        <v>5760152</v>
      </c>
      <c r="E47" s="0" t="s">
        <v>289</v>
      </c>
      <c r="F47" s="4" t="s">
        <v>137</v>
      </c>
      <c r="G47" s="12" t="n">
        <v>39329</v>
      </c>
      <c r="H47" s="0" t="n">
        <v>1.43</v>
      </c>
      <c r="I47" s="0" t="s">
        <v>138</v>
      </c>
      <c r="J47" s="5" t="n">
        <v>0.0455</v>
      </c>
      <c r="K47" s="5" t="n">
        <v>0.0068</v>
      </c>
      <c r="L47" s="0" t="n">
        <v>0.15</v>
      </c>
      <c r="M47" s="0" t="n">
        <v>128.24</v>
      </c>
      <c r="N47" s="0" t="n">
        <v>0</v>
      </c>
      <c r="O47" s="5" t="n">
        <v>0</v>
      </c>
      <c r="P47" s="5" t="n">
        <v>0</v>
      </c>
    </row>
    <row r="48" customFormat="false" ht="15" hidden="false" customHeight="false" outlineLevel="0" collapsed="false">
      <c r="A48" s="4" t="s">
        <v>754</v>
      </c>
      <c r="C48" s="4" t="s">
        <v>299</v>
      </c>
      <c r="D48" s="0" t="n">
        <v>5760160</v>
      </c>
      <c r="E48" s="0" t="s">
        <v>289</v>
      </c>
      <c r="F48" s="4" t="s">
        <v>137</v>
      </c>
      <c r="G48" s="0" t="s">
        <v>755</v>
      </c>
      <c r="H48" s="0" t="n">
        <v>4.91</v>
      </c>
      <c r="I48" s="0" t="s">
        <v>138</v>
      </c>
      <c r="J48" s="5" t="n">
        <v>0.047</v>
      </c>
      <c r="K48" s="5" t="n">
        <v>0.0204</v>
      </c>
      <c r="L48" s="7" t="n">
        <v>463800</v>
      </c>
      <c r="M48" s="0" t="n">
        <v>138.09</v>
      </c>
      <c r="N48" s="0" t="n">
        <v>640.46</v>
      </c>
      <c r="O48" s="5" t="n">
        <v>0.0003</v>
      </c>
      <c r="P48" s="5" t="n">
        <v>0.0024</v>
      </c>
    </row>
    <row r="49" customFormat="false" ht="15" hidden="false" customHeight="false" outlineLevel="0" collapsed="false">
      <c r="A49" s="3" t="s">
        <v>329</v>
      </c>
      <c r="H49" s="3" t="n">
        <v>4.91</v>
      </c>
      <c r="K49" s="10" t="n">
        <v>0.0204</v>
      </c>
      <c r="N49" s="3" t="n">
        <v>640.46</v>
      </c>
      <c r="O49" s="10" t="n">
        <v>0.0002</v>
      </c>
      <c r="P49" s="10" t="n">
        <v>0.0024</v>
      </c>
    </row>
    <row r="50" customFormat="false" ht="15" hidden="false" customHeight="false" outlineLevel="0" collapsed="false">
      <c r="A50" s="4" t="s">
        <v>756</v>
      </c>
    </row>
    <row r="51" customFormat="false" ht="15" hidden="false" customHeight="false" outlineLevel="0" collapsed="false">
      <c r="A51" s="4" t="s">
        <v>757</v>
      </c>
      <c r="C51" s="4" t="s">
        <v>268</v>
      </c>
      <c r="D51" s="0" t="n">
        <v>1115724</v>
      </c>
      <c r="E51" s="0" t="s">
        <v>289</v>
      </c>
      <c r="F51" s="4" t="s">
        <v>357</v>
      </c>
      <c r="G51" s="0" t="s">
        <v>758</v>
      </c>
      <c r="H51" s="0" t="n">
        <v>3.29</v>
      </c>
      <c r="I51" s="0" t="s">
        <v>138</v>
      </c>
      <c r="J51" s="5" t="n">
        <v>0.042</v>
      </c>
      <c r="K51" s="5" t="n">
        <v>0.014</v>
      </c>
      <c r="L51" s="7" t="n">
        <v>90000</v>
      </c>
      <c r="M51" s="0" t="n">
        <v>121.03</v>
      </c>
      <c r="N51" s="0" t="n">
        <v>108.93</v>
      </c>
      <c r="O51" s="5" t="n">
        <v>0.0004</v>
      </c>
      <c r="P51" s="5" t="n">
        <v>0.0004</v>
      </c>
    </row>
    <row r="52" customFormat="false" ht="15" hidden="false" customHeight="false" outlineLevel="0" collapsed="false">
      <c r="A52" s="3" t="s">
        <v>759</v>
      </c>
      <c r="H52" s="3" t="n">
        <v>3.29</v>
      </c>
      <c r="K52" s="10" t="n">
        <v>0.014</v>
      </c>
      <c r="N52" s="3" t="n">
        <v>108.93</v>
      </c>
      <c r="O52" s="10" t="n">
        <v>0.0004</v>
      </c>
      <c r="P52" s="10" t="n">
        <v>0.0004</v>
      </c>
    </row>
    <row r="53" customFormat="false" ht="15" hidden="false" customHeight="false" outlineLevel="0" collapsed="false">
      <c r="A53" s="4" t="s">
        <v>537</v>
      </c>
    </row>
    <row r="54" customFormat="false" ht="15" hidden="false" customHeight="false" outlineLevel="0" collapsed="false">
      <c r="A54" s="4" t="s">
        <v>760</v>
      </c>
      <c r="C54" s="4" t="s">
        <v>539</v>
      </c>
      <c r="D54" s="0" t="n">
        <v>2810208</v>
      </c>
      <c r="E54" s="0" t="s">
        <v>136</v>
      </c>
      <c r="F54" s="4" t="s">
        <v>137</v>
      </c>
      <c r="G54" s="0" t="s">
        <v>761</v>
      </c>
      <c r="H54" s="0" t="n">
        <v>0.57</v>
      </c>
      <c r="I54" s="0" t="s">
        <v>138</v>
      </c>
      <c r="J54" s="5" t="n">
        <v>0.039</v>
      </c>
      <c r="K54" s="5" t="n">
        <v>0.0026</v>
      </c>
      <c r="L54" s="7" t="n">
        <v>420000</v>
      </c>
      <c r="M54" s="0" t="n">
        <v>116.61</v>
      </c>
      <c r="N54" s="0" t="n">
        <v>489.76</v>
      </c>
      <c r="O54" s="5" t="n">
        <v>0.0009</v>
      </c>
      <c r="P54" s="5" t="n">
        <v>0.0019</v>
      </c>
    </row>
    <row r="55" customFormat="false" ht="15" hidden="false" customHeight="false" outlineLevel="0" collapsed="false">
      <c r="A55" s="3" t="s">
        <v>540</v>
      </c>
      <c r="H55" s="3" t="n">
        <v>0.57</v>
      </c>
      <c r="K55" s="10" t="n">
        <v>0.0026</v>
      </c>
      <c r="N55" s="3" t="n">
        <v>489.76</v>
      </c>
      <c r="O55" s="10" t="n">
        <v>0.0009</v>
      </c>
      <c r="P55" s="10" t="n">
        <v>0.0019</v>
      </c>
    </row>
    <row r="56" customFormat="false" ht="15" hidden="false" customHeight="false" outlineLevel="0" collapsed="false">
      <c r="A56" s="4" t="s">
        <v>330</v>
      </c>
    </row>
    <row r="57" customFormat="false" ht="15" hidden="false" customHeight="false" outlineLevel="0" collapsed="false">
      <c r="A57" s="4" t="s">
        <v>762</v>
      </c>
      <c r="C57" s="4" t="s">
        <v>332</v>
      </c>
      <c r="D57" s="0" t="n">
        <v>6000020</v>
      </c>
      <c r="E57" s="0" t="s">
        <v>180</v>
      </c>
      <c r="F57" s="4" t="s">
        <v>137</v>
      </c>
      <c r="G57" s="12" t="n">
        <v>37508</v>
      </c>
      <c r="H57" s="0" t="n">
        <v>0.75</v>
      </c>
      <c r="I57" s="0" t="s">
        <v>138</v>
      </c>
      <c r="J57" s="5" t="n">
        <v>0.065</v>
      </c>
      <c r="K57" s="5" t="n">
        <v>0.0077</v>
      </c>
      <c r="L57" s="7" t="n">
        <v>1237911.43</v>
      </c>
      <c r="M57" s="0" t="n">
        <v>132.38</v>
      </c>
      <c r="N57" s="0" t="n">
        <v>1638.75</v>
      </c>
      <c r="O57" s="5" t="n">
        <v>0.0004</v>
      </c>
      <c r="P57" s="5" t="n">
        <v>0.0062</v>
      </c>
    </row>
    <row r="58" customFormat="false" ht="15" hidden="false" customHeight="false" outlineLevel="0" collapsed="false">
      <c r="A58" s="3" t="s">
        <v>337</v>
      </c>
      <c r="H58" s="3" t="n">
        <v>0.75</v>
      </c>
      <c r="K58" s="10" t="n">
        <v>0.0077</v>
      </c>
      <c r="N58" s="3" t="n">
        <v>1638.75</v>
      </c>
      <c r="O58" s="10" t="n">
        <v>0.0004</v>
      </c>
      <c r="P58" s="10" t="n">
        <v>0.0062</v>
      </c>
    </row>
    <row r="59" customFormat="false" ht="15" hidden="false" customHeight="false" outlineLevel="0" collapsed="false">
      <c r="A59" s="4" t="s">
        <v>541</v>
      </c>
    </row>
    <row r="60" customFormat="false" ht="15" hidden="false" customHeight="false" outlineLevel="0" collapsed="false">
      <c r="A60" s="4" t="s">
        <v>763</v>
      </c>
      <c r="C60" s="4" t="s">
        <v>268</v>
      </c>
      <c r="D60" s="0" t="n">
        <v>1260546</v>
      </c>
      <c r="E60" s="0" t="s">
        <v>180</v>
      </c>
      <c r="F60" s="4" t="s">
        <v>137</v>
      </c>
      <c r="G60" s="0" t="s">
        <v>764</v>
      </c>
      <c r="H60" s="0" t="n">
        <v>7.42</v>
      </c>
      <c r="I60" s="0" t="s">
        <v>138</v>
      </c>
      <c r="J60" s="5" t="n">
        <v>0.0535</v>
      </c>
      <c r="K60" s="5" t="n">
        <v>0.0335</v>
      </c>
      <c r="L60" s="7" t="n">
        <v>1008000</v>
      </c>
      <c r="M60" s="0" t="n">
        <v>119.99</v>
      </c>
      <c r="N60" s="0" t="n">
        <v>1209.5</v>
      </c>
      <c r="O60" s="5" t="n">
        <v>0.0004</v>
      </c>
      <c r="P60" s="5" t="n">
        <v>0.0046</v>
      </c>
    </row>
    <row r="61" customFormat="false" ht="15" hidden="false" customHeight="false" outlineLevel="0" collapsed="false">
      <c r="A61" s="4" t="s">
        <v>765</v>
      </c>
      <c r="C61" s="4" t="s">
        <v>268</v>
      </c>
      <c r="D61" s="0" t="n">
        <v>1260462</v>
      </c>
      <c r="E61" s="0" t="s">
        <v>180</v>
      </c>
      <c r="F61" s="4" t="s">
        <v>137</v>
      </c>
      <c r="G61" s="12" t="n">
        <v>40003</v>
      </c>
      <c r="H61" s="0" t="n">
        <v>3.06</v>
      </c>
      <c r="I61" s="0" t="s">
        <v>138</v>
      </c>
      <c r="J61" s="5" t="n">
        <v>0.053</v>
      </c>
      <c r="K61" s="5" t="n">
        <v>0.0113</v>
      </c>
      <c r="L61" s="7" t="n">
        <v>1011970.05</v>
      </c>
      <c r="M61" s="0" t="n">
        <v>135.08</v>
      </c>
      <c r="N61" s="0" t="n">
        <v>1366.97</v>
      </c>
      <c r="O61" s="5" t="n">
        <v>0.0008</v>
      </c>
      <c r="P61" s="5" t="n">
        <v>0.0052</v>
      </c>
    </row>
    <row r="62" customFormat="false" ht="15" hidden="false" customHeight="false" outlineLevel="0" collapsed="false">
      <c r="A62" s="4" t="s">
        <v>766</v>
      </c>
      <c r="C62" s="4" t="s">
        <v>268</v>
      </c>
      <c r="D62" s="0" t="n">
        <v>1260306</v>
      </c>
      <c r="E62" s="0" t="s">
        <v>180</v>
      </c>
      <c r="F62" s="4" t="s">
        <v>137</v>
      </c>
      <c r="G62" s="12" t="n">
        <v>39296</v>
      </c>
      <c r="H62" s="0" t="n">
        <v>3.11</v>
      </c>
      <c r="I62" s="0" t="s">
        <v>138</v>
      </c>
      <c r="J62" s="5" t="n">
        <v>0.0495</v>
      </c>
      <c r="K62" s="5" t="n">
        <v>0.0111</v>
      </c>
      <c r="L62" s="7" t="n">
        <v>412258</v>
      </c>
      <c r="M62" s="0" t="n">
        <v>141.61</v>
      </c>
      <c r="N62" s="0" t="n">
        <v>583.8</v>
      </c>
      <c r="O62" s="5" t="n">
        <v>0.0005</v>
      </c>
      <c r="P62" s="5" t="n">
        <v>0.0022</v>
      </c>
    </row>
    <row r="63" customFormat="false" ht="15" hidden="false" customHeight="false" outlineLevel="0" collapsed="false">
      <c r="A63" s="3" t="s">
        <v>542</v>
      </c>
      <c r="H63" s="3" t="n">
        <v>4.74</v>
      </c>
      <c r="K63" s="10" t="n">
        <v>0.0198</v>
      </c>
      <c r="N63" s="3" t="n">
        <v>3160.27</v>
      </c>
      <c r="O63" s="10" t="n">
        <v>0.0005</v>
      </c>
      <c r="P63" s="10" t="n">
        <v>0.012</v>
      </c>
    </row>
    <row r="64" customFormat="false" ht="15" hidden="false" customHeight="false" outlineLevel="0" collapsed="false">
      <c r="A64" s="4" t="s">
        <v>602</v>
      </c>
    </row>
    <row r="65" customFormat="false" ht="15" hidden="false" customHeight="false" outlineLevel="0" collapsed="false">
      <c r="A65" s="4" t="s">
        <v>767</v>
      </c>
      <c r="C65" s="4" t="s">
        <v>356</v>
      </c>
      <c r="D65" s="0" t="n">
        <v>7770142</v>
      </c>
      <c r="E65" s="0" t="s">
        <v>289</v>
      </c>
      <c r="F65" s="4" t="s">
        <v>137</v>
      </c>
      <c r="G65" s="12" t="n">
        <v>39125</v>
      </c>
      <c r="H65" s="0" t="n">
        <v>3.26</v>
      </c>
      <c r="I65" s="0" t="s">
        <v>138</v>
      </c>
      <c r="J65" s="5" t="n">
        <v>0.052</v>
      </c>
      <c r="K65" s="5" t="n">
        <v>0.0121</v>
      </c>
      <c r="L65" s="7" t="n">
        <v>1244517</v>
      </c>
      <c r="M65" s="0" t="n">
        <v>144.38</v>
      </c>
      <c r="N65" s="0" t="n">
        <v>1796.83</v>
      </c>
      <c r="O65" s="5" t="n">
        <v>0.0007</v>
      </c>
      <c r="P65" s="5" t="n">
        <v>0.0068</v>
      </c>
    </row>
    <row r="66" customFormat="false" ht="15" hidden="false" customHeight="false" outlineLevel="0" collapsed="false">
      <c r="A66" s="3" t="s">
        <v>604</v>
      </c>
      <c r="H66" s="3" t="n">
        <v>3.26</v>
      </c>
      <c r="K66" s="10" t="n">
        <v>0.0121</v>
      </c>
      <c r="N66" s="3" t="n">
        <v>1796.83</v>
      </c>
      <c r="O66" s="10" t="n">
        <v>0.0007</v>
      </c>
      <c r="P66" s="10" t="n">
        <v>0.0068</v>
      </c>
    </row>
    <row r="67" customFormat="false" ht="15" hidden="false" customHeight="false" outlineLevel="0" collapsed="false">
      <c r="A67" s="4" t="s">
        <v>546</v>
      </c>
    </row>
    <row r="68" customFormat="false" ht="15" hidden="false" customHeight="false" outlineLevel="0" collapsed="false">
      <c r="A68" s="4" t="s">
        <v>768</v>
      </c>
      <c r="C68" s="4" t="s">
        <v>299</v>
      </c>
      <c r="D68" s="0" t="n">
        <v>1115823</v>
      </c>
      <c r="E68" s="0" t="s">
        <v>289</v>
      </c>
      <c r="F68" s="4" t="s">
        <v>357</v>
      </c>
      <c r="G68" s="0" t="s">
        <v>769</v>
      </c>
      <c r="H68" s="0" t="n">
        <v>5.31</v>
      </c>
      <c r="I68" s="0" t="s">
        <v>138</v>
      </c>
      <c r="J68" s="5" t="n">
        <v>0.061</v>
      </c>
      <c r="K68" s="5" t="n">
        <v>0.0234</v>
      </c>
      <c r="L68" s="7" t="n">
        <v>429000</v>
      </c>
      <c r="M68" s="0" t="n">
        <v>135.45</v>
      </c>
      <c r="N68" s="0" t="n">
        <v>581.08</v>
      </c>
      <c r="O68" s="5" t="n">
        <v>0.0004</v>
      </c>
      <c r="P68" s="5" t="n">
        <v>0.0022</v>
      </c>
    </row>
    <row r="69" customFormat="false" ht="15" hidden="false" customHeight="false" outlineLevel="0" collapsed="false">
      <c r="A69" s="4" t="s">
        <v>770</v>
      </c>
      <c r="C69" s="4" t="s">
        <v>299</v>
      </c>
      <c r="D69" s="0" t="n">
        <v>1107465</v>
      </c>
      <c r="E69" s="0" t="s">
        <v>344</v>
      </c>
      <c r="F69" s="4" t="s">
        <v>137</v>
      </c>
      <c r="G69" s="12" t="n">
        <v>39453</v>
      </c>
      <c r="H69" s="0" t="n">
        <v>0.56</v>
      </c>
      <c r="I69" s="0" t="s">
        <v>138</v>
      </c>
      <c r="J69" s="5" t="n">
        <v>0.0475</v>
      </c>
      <c r="K69" s="5" t="n">
        <v>0.0023</v>
      </c>
      <c r="L69" s="7" t="n">
        <v>291745.01</v>
      </c>
      <c r="M69" s="0" t="n">
        <v>123.81</v>
      </c>
      <c r="N69" s="0" t="n">
        <v>361.21</v>
      </c>
      <c r="O69" s="5" t="n">
        <v>0.0005</v>
      </c>
      <c r="P69" s="5" t="n">
        <v>0.0014</v>
      </c>
    </row>
    <row r="70" customFormat="false" ht="15" hidden="false" customHeight="false" outlineLevel="0" collapsed="false">
      <c r="A70" s="4" t="s">
        <v>771</v>
      </c>
      <c r="C70" s="4" t="s">
        <v>299</v>
      </c>
      <c r="D70" s="0" t="n">
        <v>1105543</v>
      </c>
      <c r="E70" s="0" t="s">
        <v>344</v>
      </c>
      <c r="F70" s="4" t="s">
        <v>137</v>
      </c>
      <c r="G70" s="12" t="n">
        <v>39240</v>
      </c>
      <c r="H70" s="0" t="n">
        <v>4.79</v>
      </c>
      <c r="I70" s="0" t="s">
        <v>138</v>
      </c>
      <c r="J70" s="5" t="n">
        <v>0.046</v>
      </c>
      <c r="K70" s="5" t="n">
        <v>0.0179</v>
      </c>
      <c r="L70" s="7" t="n">
        <v>312000</v>
      </c>
      <c r="M70" s="0" t="n">
        <v>138.47</v>
      </c>
      <c r="N70" s="0" t="n">
        <v>432.03</v>
      </c>
      <c r="O70" s="5" t="n">
        <v>0.0004</v>
      </c>
      <c r="P70" s="5" t="n">
        <v>0.0016</v>
      </c>
    </row>
    <row r="71" customFormat="false" ht="15" hidden="false" customHeight="false" outlineLevel="0" collapsed="false">
      <c r="A71" s="3" t="s">
        <v>548</v>
      </c>
      <c r="H71" s="3" t="n">
        <v>3.9</v>
      </c>
      <c r="K71" s="10" t="n">
        <v>0.0161</v>
      </c>
      <c r="N71" s="3" t="n">
        <v>1374.32</v>
      </c>
      <c r="O71" s="10" t="n">
        <v>0.0004</v>
      </c>
      <c r="P71" s="10" t="n">
        <v>0.0052</v>
      </c>
    </row>
    <row r="72" customFormat="false" ht="15" hidden="false" customHeight="false" outlineLevel="0" collapsed="false">
      <c r="A72" s="4" t="s">
        <v>553</v>
      </c>
    </row>
    <row r="73" customFormat="false" ht="15" hidden="false" customHeight="false" outlineLevel="0" collapsed="false">
      <c r="A73" s="4" t="s">
        <v>772</v>
      </c>
      <c r="C73" s="4" t="s">
        <v>539</v>
      </c>
      <c r="D73" s="0" t="n">
        <v>2590263</v>
      </c>
      <c r="E73" s="0" t="s">
        <v>773</v>
      </c>
      <c r="F73" s="4" t="s">
        <v>137</v>
      </c>
      <c r="G73" s="12" t="n">
        <v>39754</v>
      </c>
      <c r="H73" s="0" t="n">
        <v>0.97</v>
      </c>
      <c r="I73" s="0" t="s">
        <v>138</v>
      </c>
      <c r="J73" s="5" t="n">
        <v>0.046</v>
      </c>
      <c r="K73" s="5" t="n">
        <v>0.0594</v>
      </c>
      <c r="L73" s="0" t="n">
        <v>0.01</v>
      </c>
      <c r="M73" s="0" t="n">
        <v>119</v>
      </c>
      <c r="N73" s="0" t="n">
        <v>0</v>
      </c>
      <c r="O73" s="5" t="n">
        <v>0</v>
      </c>
      <c r="P73" s="5" t="n">
        <v>0</v>
      </c>
    </row>
    <row r="74" customFormat="false" ht="15" hidden="false" customHeight="false" outlineLevel="0" collapsed="false">
      <c r="A74" s="3" t="s">
        <v>555</v>
      </c>
      <c r="H74" s="3" t="n">
        <v>0.97</v>
      </c>
      <c r="K74" s="10" t="n">
        <v>0.0594</v>
      </c>
      <c r="N74" s="3" t="n">
        <v>0</v>
      </c>
      <c r="O74" s="10" t="n">
        <v>0</v>
      </c>
      <c r="P74" s="10" t="n">
        <v>0</v>
      </c>
    </row>
    <row r="75" customFormat="false" ht="15" hidden="false" customHeight="false" outlineLevel="0" collapsed="false">
      <c r="A75" s="4" t="s">
        <v>338</v>
      </c>
    </row>
    <row r="76" customFormat="false" ht="15" hidden="false" customHeight="false" outlineLevel="0" collapsed="false">
      <c r="A76" s="4" t="s">
        <v>774</v>
      </c>
      <c r="C76" s="4" t="s">
        <v>268</v>
      </c>
      <c r="D76" s="0" t="n">
        <v>7590110</v>
      </c>
      <c r="E76" s="0" t="s">
        <v>289</v>
      </c>
      <c r="F76" s="4" t="s">
        <v>137</v>
      </c>
      <c r="G76" s="12" t="n">
        <v>40006</v>
      </c>
      <c r="H76" s="0" t="n">
        <v>2.42</v>
      </c>
      <c r="I76" s="0" t="s">
        <v>138</v>
      </c>
      <c r="J76" s="5" t="n">
        <v>0.0455</v>
      </c>
      <c r="K76" s="5" t="n">
        <v>0.0091</v>
      </c>
      <c r="L76" s="7" t="n">
        <v>465154</v>
      </c>
      <c r="M76" s="0" t="n">
        <v>132.47</v>
      </c>
      <c r="N76" s="0" t="n">
        <v>616.19</v>
      </c>
      <c r="O76" s="5" t="n">
        <v>0.0007</v>
      </c>
      <c r="P76" s="5" t="n">
        <v>0.0023</v>
      </c>
    </row>
    <row r="77" customFormat="false" ht="15" hidden="false" customHeight="false" outlineLevel="0" collapsed="false">
      <c r="A77" s="3" t="s">
        <v>341</v>
      </c>
      <c r="H77" s="3" t="n">
        <v>2.42</v>
      </c>
      <c r="K77" s="10" t="n">
        <v>0.0091</v>
      </c>
      <c r="N77" s="3" t="n">
        <v>616.19</v>
      </c>
      <c r="O77" s="10" t="n">
        <v>0.0007</v>
      </c>
      <c r="P77" s="10" t="n">
        <v>0.0023</v>
      </c>
    </row>
    <row r="78" customFormat="false" ht="15" hidden="false" customHeight="false" outlineLevel="0" collapsed="false">
      <c r="A78" s="4" t="s">
        <v>775</v>
      </c>
    </row>
    <row r="79" customFormat="false" ht="15" hidden="false" customHeight="false" outlineLevel="0" collapsed="false">
      <c r="A79" s="4" t="s">
        <v>776</v>
      </c>
      <c r="C79" s="4" t="s">
        <v>268</v>
      </c>
      <c r="D79" s="0" t="n">
        <v>7230303</v>
      </c>
      <c r="E79" s="0" t="s">
        <v>344</v>
      </c>
      <c r="F79" s="4" t="s">
        <v>137</v>
      </c>
      <c r="G79" s="0" t="s">
        <v>777</v>
      </c>
      <c r="H79" s="0" t="n">
        <v>4.05</v>
      </c>
      <c r="I79" s="0" t="s">
        <v>138</v>
      </c>
      <c r="J79" s="5" t="n">
        <v>0.047</v>
      </c>
      <c r="K79" s="5" t="n">
        <v>0.0222</v>
      </c>
      <c r="L79" s="7" t="n">
        <v>314250</v>
      </c>
      <c r="M79" s="0" t="n">
        <v>122.24</v>
      </c>
      <c r="N79" s="0" t="n">
        <v>384.14</v>
      </c>
      <c r="O79" s="5" t="n">
        <v>0.0006</v>
      </c>
      <c r="P79" s="5" t="n">
        <v>0.0015</v>
      </c>
    </row>
    <row r="80" customFormat="false" ht="15" hidden="false" customHeight="false" outlineLevel="0" collapsed="false">
      <c r="A80" s="3" t="s">
        <v>778</v>
      </c>
      <c r="H80" s="3" t="n">
        <v>4.05</v>
      </c>
      <c r="K80" s="10" t="n">
        <v>0.0222</v>
      </c>
      <c r="N80" s="3" t="n">
        <v>384.14</v>
      </c>
      <c r="O80" s="10" t="n">
        <v>0.0006</v>
      </c>
      <c r="P80" s="10" t="n">
        <v>0.0015</v>
      </c>
    </row>
    <row r="81" customFormat="false" ht="15" hidden="false" customHeight="false" outlineLevel="0" collapsed="false">
      <c r="A81" s="4" t="s">
        <v>614</v>
      </c>
    </row>
    <row r="82" customFormat="false" ht="15" hidden="false" customHeight="false" outlineLevel="0" collapsed="false">
      <c r="A82" s="4" t="s">
        <v>779</v>
      </c>
      <c r="C82" s="4" t="s">
        <v>268</v>
      </c>
      <c r="D82" s="0" t="n">
        <v>1126630</v>
      </c>
      <c r="E82" s="0" t="s">
        <v>180</v>
      </c>
      <c r="F82" s="4" t="s">
        <v>357</v>
      </c>
      <c r="G82" s="12" t="n">
        <v>41437</v>
      </c>
      <c r="H82" s="0" t="n">
        <v>6.52</v>
      </c>
      <c r="I82" s="0" t="s">
        <v>138</v>
      </c>
      <c r="J82" s="5" t="n">
        <v>0.048</v>
      </c>
      <c r="K82" s="5" t="n">
        <v>0.0292</v>
      </c>
      <c r="L82" s="7" t="n">
        <v>637000</v>
      </c>
      <c r="M82" s="0" t="n">
        <v>116.24</v>
      </c>
      <c r="N82" s="0" t="n">
        <v>740.45</v>
      </c>
      <c r="O82" s="5" t="n">
        <v>0.0007</v>
      </c>
      <c r="P82" s="5" t="n">
        <v>0.0028</v>
      </c>
    </row>
    <row r="83" customFormat="false" ht="15" hidden="false" customHeight="false" outlineLevel="0" collapsed="false">
      <c r="A83" s="4" t="s">
        <v>780</v>
      </c>
      <c r="C83" s="4" t="s">
        <v>268</v>
      </c>
      <c r="D83" s="0" t="n">
        <v>1097385</v>
      </c>
      <c r="E83" s="0" t="s">
        <v>289</v>
      </c>
      <c r="F83" s="4" t="s">
        <v>137</v>
      </c>
      <c r="G83" s="12" t="n">
        <v>39030</v>
      </c>
      <c r="H83" s="0" t="n">
        <v>3.11</v>
      </c>
      <c r="I83" s="0" t="s">
        <v>138</v>
      </c>
      <c r="J83" s="5" t="n">
        <v>0.0495</v>
      </c>
      <c r="K83" s="5" t="n">
        <v>0.0099</v>
      </c>
      <c r="L83" s="7" t="n">
        <v>288739.68</v>
      </c>
      <c r="M83" s="0" t="n">
        <v>135.62</v>
      </c>
      <c r="N83" s="0" t="n">
        <v>391.59</v>
      </c>
      <c r="O83" s="5" t="n">
        <v>0.0004</v>
      </c>
      <c r="P83" s="5" t="n">
        <v>0.0015</v>
      </c>
    </row>
    <row r="84" customFormat="false" ht="15" hidden="false" customHeight="false" outlineLevel="0" collapsed="false">
      <c r="A84" s="3" t="s">
        <v>616</v>
      </c>
      <c r="H84" s="3" t="n">
        <v>5.34</v>
      </c>
      <c r="K84" s="10" t="n">
        <v>0.0225</v>
      </c>
      <c r="N84" s="3" t="n">
        <v>1132.04</v>
      </c>
      <c r="O84" s="10" t="n">
        <v>0.0006</v>
      </c>
      <c r="P84" s="10" t="n">
        <v>0.0043</v>
      </c>
    </row>
    <row r="85" customFormat="false" ht="15" hidden="false" customHeight="false" outlineLevel="0" collapsed="false">
      <c r="A85" s="4" t="s">
        <v>781</v>
      </c>
    </row>
    <row r="86" customFormat="false" ht="15" hidden="false" customHeight="false" outlineLevel="0" collapsed="false">
      <c r="A86" s="4" t="s">
        <v>782</v>
      </c>
      <c r="C86" s="4" t="s">
        <v>281</v>
      </c>
      <c r="D86" s="0" t="n">
        <v>1111160</v>
      </c>
      <c r="E86" s="0" t="s">
        <v>180</v>
      </c>
      <c r="F86" s="4" t="s">
        <v>137</v>
      </c>
      <c r="G86" s="12" t="n">
        <v>39874</v>
      </c>
      <c r="H86" s="0" t="n">
        <v>1.14</v>
      </c>
      <c r="I86" s="0" t="s">
        <v>138</v>
      </c>
      <c r="J86" s="5" t="n">
        <v>0.034</v>
      </c>
      <c r="K86" s="5" t="n">
        <v>0.0028</v>
      </c>
      <c r="L86" s="7" t="n">
        <v>142857.25</v>
      </c>
      <c r="M86" s="0" t="n">
        <v>120.78</v>
      </c>
      <c r="N86" s="0" t="n">
        <v>172.54</v>
      </c>
      <c r="O86" s="5" t="n">
        <v>0.001</v>
      </c>
      <c r="P86" s="5" t="n">
        <v>0.0007</v>
      </c>
    </row>
    <row r="87" customFormat="false" ht="15" hidden="false" customHeight="false" outlineLevel="0" collapsed="false">
      <c r="A87" s="4" t="s">
        <v>783</v>
      </c>
      <c r="C87" s="4" t="s">
        <v>281</v>
      </c>
      <c r="D87" s="0" t="n">
        <v>1119825</v>
      </c>
      <c r="E87" s="0" t="s">
        <v>180</v>
      </c>
      <c r="F87" s="4" t="s">
        <v>137</v>
      </c>
      <c r="G87" s="0" t="s">
        <v>784</v>
      </c>
      <c r="H87" s="0" t="n">
        <v>4.99</v>
      </c>
      <c r="I87" s="0" t="s">
        <v>138</v>
      </c>
      <c r="J87" s="5" t="n">
        <v>0.0355</v>
      </c>
      <c r="K87" s="5" t="n">
        <v>0.0122</v>
      </c>
      <c r="L87" s="7" t="n">
        <v>200000</v>
      </c>
      <c r="M87" s="0" t="n">
        <v>121.57</v>
      </c>
      <c r="N87" s="0" t="n">
        <v>243.14</v>
      </c>
      <c r="O87" s="5" t="n">
        <v>0.0005</v>
      </c>
      <c r="P87" s="5" t="n">
        <v>0.0009</v>
      </c>
    </row>
    <row r="88" customFormat="false" ht="15" hidden="false" customHeight="false" outlineLevel="0" collapsed="false">
      <c r="A88" s="4" t="s">
        <v>785</v>
      </c>
      <c r="C88" s="4" t="s">
        <v>281</v>
      </c>
      <c r="D88" s="0" t="n">
        <v>1095066</v>
      </c>
      <c r="E88" s="0" t="s">
        <v>180</v>
      </c>
      <c r="F88" s="4" t="s">
        <v>137</v>
      </c>
      <c r="G88" s="0" t="s">
        <v>786</v>
      </c>
      <c r="H88" s="0" t="n">
        <v>3.45</v>
      </c>
      <c r="I88" s="0" t="s">
        <v>138</v>
      </c>
      <c r="J88" s="5" t="n">
        <v>0.0465</v>
      </c>
      <c r="K88" s="5" t="n">
        <v>0.0067</v>
      </c>
      <c r="L88" s="7" t="n">
        <v>543101.41</v>
      </c>
      <c r="M88" s="0" t="n">
        <v>142.49</v>
      </c>
      <c r="N88" s="0" t="n">
        <v>773.87</v>
      </c>
      <c r="O88" s="5" t="n">
        <v>0.0008</v>
      </c>
      <c r="P88" s="5" t="n">
        <v>0.0029</v>
      </c>
    </row>
    <row r="89" customFormat="false" ht="15" hidden="false" customHeight="false" outlineLevel="0" collapsed="false">
      <c r="A89" s="3" t="s">
        <v>787</v>
      </c>
      <c r="H89" s="3" t="n">
        <v>3.43</v>
      </c>
      <c r="K89" s="10" t="n">
        <v>0.0073</v>
      </c>
      <c r="N89" s="3" t="n">
        <v>1189.55</v>
      </c>
      <c r="O89" s="10" t="n">
        <v>0.0007</v>
      </c>
      <c r="P89" s="10" t="n">
        <v>0.0045</v>
      </c>
    </row>
    <row r="90" customFormat="false" ht="15" hidden="false" customHeight="false" outlineLevel="0" collapsed="false">
      <c r="A90" s="4" t="s">
        <v>788</v>
      </c>
    </row>
    <row r="91" customFormat="false" ht="15" hidden="false" customHeight="false" outlineLevel="0" collapsed="false">
      <c r="A91" s="4" t="s">
        <v>789</v>
      </c>
      <c r="C91" s="4" t="s">
        <v>268</v>
      </c>
      <c r="D91" s="0" t="n">
        <v>3870078</v>
      </c>
      <c r="E91" s="0" t="s">
        <v>344</v>
      </c>
      <c r="F91" s="4" t="s">
        <v>357</v>
      </c>
      <c r="G91" s="0" t="s">
        <v>790</v>
      </c>
      <c r="H91" s="0" t="n">
        <v>2.15</v>
      </c>
      <c r="I91" s="0" t="s">
        <v>138</v>
      </c>
      <c r="J91" s="5" t="n">
        <v>0.048</v>
      </c>
      <c r="K91" s="5" t="n">
        <v>0.0102</v>
      </c>
      <c r="L91" s="7" t="n">
        <v>284399</v>
      </c>
      <c r="M91" s="0" t="n">
        <v>134.19</v>
      </c>
      <c r="N91" s="0" t="n">
        <v>381.64</v>
      </c>
      <c r="O91" s="5" t="n">
        <v>0.0015</v>
      </c>
      <c r="P91" s="5" t="n">
        <v>0.0015</v>
      </c>
    </row>
    <row r="92" customFormat="false" ht="15" hidden="false" customHeight="false" outlineLevel="0" collapsed="false">
      <c r="A92" s="3" t="s">
        <v>791</v>
      </c>
      <c r="H92" s="3" t="n">
        <v>2.15</v>
      </c>
      <c r="K92" s="10" t="n">
        <v>0.0102</v>
      </c>
      <c r="N92" s="3" t="n">
        <v>381.64</v>
      </c>
      <c r="O92" s="10" t="n">
        <v>0.0015</v>
      </c>
      <c r="P92" s="10" t="n">
        <v>0.0015</v>
      </c>
    </row>
    <row r="93" customFormat="false" ht="15" hidden="false" customHeight="false" outlineLevel="0" collapsed="false">
      <c r="A93" s="4" t="s">
        <v>617</v>
      </c>
    </row>
    <row r="94" customFormat="false" ht="15" hidden="false" customHeight="false" outlineLevel="0" collapsed="false">
      <c r="A94" s="4" t="s">
        <v>792</v>
      </c>
      <c r="C94" s="4" t="s">
        <v>583</v>
      </c>
      <c r="D94" s="0" t="n">
        <v>7670102</v>
      </c>
      <c r="E94" s="0" t="s">
        <v>289</v>
      </c>
      <c r="F94" s="4" t="s">
        <v>137</v>
      </c>
      <c r="G94" s="12" t="n">
        <v>39329</v>
      </c>
      <c r="H94" s="0" t="n">
        <v>2.85</v>
      </c>
      <c r="I94" s="0" t="s">
        <v>138</v>
      </c>
      <c r="J94" s="5" t="n">
        <v>0.045</v>
      </c>
      <c r="K94" s="5" t="n">
        <v>0.0081</v>
      </c>
      <c r="L94" s="7" t="n">
        <v>602560</v>
      </c>
      <c r="M94" s="0" t="n">
        <v>137.53</v>
      </c>
      <c r="N94" s="0" t="n">
        <v>828.7</v>
      </c>
      <c r="O94" s="5" t="n">
        <v>0.001</v>
      </c>
      <c r="P94" s="5" t="n">
        <v>0.0032</v>
      </c>
    </row>
    <row r="95" customFormat="false" ht="15" hidden="false" customHeight="false" outlineLevel="0" collapsed="false">
      <c r="A95" s="3" t="s">
        <v>619</v>
      </c>
      <c r="H95" s="3" t="n">
        <v>2.85</v>
      </c>
      <c r="K95" s="10" t="n">
        <v>0.0081</v>
      </c>
      <c r="N95" s="3" t="n">
        <v>828.7</v>
      </c>
      <c r="O95" s="10" t="n">
        <v>0.001</v>
      </c>
      <c r="P95" s="10" t="n">
        <v>0.0032</v>
      </c>
    </row>
    <row r="96" customFormat="false" ht="15" hidden="false" customHeight="false" outlineLevel="0" collapsed="false">
      <c r="A96" s="4" t="s">
        <v>620</v>
      </c>
    </row>
    <row r="97" customFormat="false" ht="15" hidden="false" customHeight="false" outlineLevel="0" collapsed="false">
      <c r="A97" s="4" t="s">
        <v>793</v>
      </c>
      <c r="C97" s="4" t="s">
        <v>299</v>
      </c>
      <c r="D97" s="0" t="n">
        <v>6080188</v>
      </c>
      <c r="E97" s="0" t="s">
        <v>305</v>
      </c>
      <c r="F97" s="4" t="s">
        <v>137</v>
      </c>
      <c r="G97" s="0" t="s">
        <v>794</v>
      </c>
      <c r="H97" s="0" t="n">
        <v>2.13</v>
      </c>
      <c r="I97" s="0" t="s">
        <v>138</v>
      </c>
      <c r="J97" s="5" t="n">
        <v>0.045</v>
      </c>
      <c r="K97" s="5" t="n">
        <v>0.0096</v>
      </c>
      <c r="L97" s="7" t="n">
        <v>209603.4</v>
      </c>
      <c r="M97" s="0" t="n">
        <v>134.85</v>
      </c>
      <c r="N97" s="0" t="n">
        <v>282.65</v>
      </c>
      <c r="O97" s="5" t="n">
        <v>0.0005</v>
      </c>
      <c r="P97" s="5" t="n">
        <v>0.0011</v>
      </c>
    </row>
    <row r="98" customFormat="false" ht="15" hidden="false" customHeight="false" outlineLevel="0" collapsed="false">
      <c r="A98" s="3" t="s">
        <v>622</v>
      </c>
      <c r="H98" s="3" t="n">
        <v>2.13</v>
      </c>
      <c r="K98" s="10" t="n">
        <v>0.0096</v>
      </c>
      <c r="N98" s="3" t="n">
        <v>282.65</v>
      </c>
      <c r="O98" s="10" t="n">
        <v>0.0005</v>
      </c>
      <c r="P98" s="10" t="n">
        <v>0.0011</v>
      </c>
    </row>
    <row r="99" customFormat="false" ht="15" hidden="false" customHeight="false" outlineLevel="0" collapsed="false">
      <c r="A99" s="4" t="s">
        <v>623</v>
      </c>
    </row>
    <row r="100" customFormat="false" ht="15" hidden="false" customHeight="false" outlineLevel="0" collapsed="false">
      <c r="A100" s="4" t="s">
        <v>795</v>
      </c>
      <c r="C100" s="4" t="s">
        <v>268</v>
      </c>
      <c r="D100" s="0" t="n">
        <v>1117910</v>
      </c>
      <c r="E100" s="0" t="s">
        <v>289</v>
      </c>
      <c r="F100" s="4" t="s">
        <v>137</v>
      </c>
      <c r="G100" s="0" t="s">
        <v>796</v>
      </c>
      <c r="H100" s="0" t="n">
        <v>3.24</v>
      </c>
      <c r="I100" s="0" t="s">
        <v>138</v>
      </c>
      <c r="J100" s="5" t="n">
        <v>0.047</v>
      </c>
      <c r="K100" s="5" t="n">
        <v>0.0152</v>
      </c>
      <c r="L100" s="7" t="n">
        <v>1133611</v>
      </c>
      <c r="M100" s="0" t="n">
        <v>121.52</v>
      </c>
      <c r="N100" s="0" t="n">
        <v>1377.56</v>
      </c>
      <c r="O100" s="5" t="n">
        <v>0.001</v>
      </c>
      <c r="P100" s="5" t="n">
        <v>0.0052</v>
      </c>
    </row>
    <row r="101" customFormat="false" ht="15" hidden="false" customHeight="false" outlineLevel="0" collapsed="false">
      <c r="A101" s="3" t="s">
        <v>624</v>
      </c>
      <c r="H101" s="3" t="n">
        <v>3.24</v>
      </c>
      <c r="K101" s="10" t="n">
        <v>0.0152</v>
      </c>
      <c r="N101" s="3" t="n">
        <v>1377.56</v>
      </c>
      <c r="O101" s="10" t="n">
        <v>0.001</v>
      </c>
      <c r="P101" s="10" t="n">
        <v>0.0052</v>
      </c>
    </row>
    <row r="102" customFormat="false" ht="15" hidden="false" customHeight="false" outlineLevel="0" collapsed="false">
      <c r="A102" s="4" t="s">
        <v>797</v>
      </c>
    </row>
    <row r="103" customFormat="false" ht="15" hidden="false" customHeight="false" outlineLevel="0" collapsed="false">
      <c r="A103" s="4" t="s">
        <v>798</v>
      </c>
      <c r="C103" s="4" t="s">
        <v>268</v>
      </c>
      <c r="D103" s="0" t="n">
        <v>7430069</v>
      </c>
      <c r="E103" s="0" t="s">
        <v>344</v>
      </c>
      <c r="F103" s="4" t="s">
        <v>137</v>
      </c>
      <c r="G103" s="12" t="n">
        <v>40006</v>
      </c>
      <c r="H103" s="0" t="n">
        <v>3.5</v>
      </c>
      <c r="I103" s="0" t="s">
        <v>138</v>
      </c>
      <c r="J103" s="5" t="n">
        <v>0.054</v>
      </c>
      <c r="K103" s="5" t="n">
        <v>0.0138</v>
      </c>
      <c r="L103" s="7" t="n">
        <v>119953.41</v>
      </c>
      <c r="M103" s="0" t="n">
        <v>139.83</v>
      </c>
      <c r="N103" s="0" t="n">
        <v>167.73</v>
      </c>
      <c r="O103" s="5" t="n">
        <v>0.0003</v>
      </c>
      <c r="P103" s="5" t="n">
        <v>0.0006</v>
      </c>
    </row>
    <row r="104" customFormat="false" ht="15" hidden="false" customHeight="false" outlineLevel="0" collapsed="false">
      <c r="A104" s="3" t="s">
        <v>799</v>
      </c>
      <c r="H104" s="3" t="n">
        <v>3.5</v>
      </c>
      <c r="K104" s="10" t="n">
        <v>0.0138</v>
      </c>
      <c r="N104" s="3" t="n">
        <v>167.73</v>
      </c>
      <c r="O104" s="10" t="n">
        <v>0.0003</v>
      </c>
      <c r="P104" s="10" t="n">
        <v>0.0006</v>
      </c>
    </row>
    <row r="105" customFormat="false" ht="15" hidden="false" customHeight="false" outlineLevel="0" collapsed="false">
      <c r="A105" s="4" t="s">
        <v>800</v>
      </c>
    </row>
    <row r="106" customFormat="false" ht="15" hidden="false" customHeight="false" outlineLevel="0" collapsed="false">
      <c r="A106" s="4" t="s">
        <v>801</v>
      </c>
      <c r="C106" s="4" t="s">
        <v>539</v>
      </c>
      <c r="D106" s="0" t="n">
        <v>1110923</v>
      </c>
      <c r="E106" s="0" t="s">
        <v>289</v>
      </c>
      <c r="F106" s="4" t="s">
        <v>137</v>
      </c>
      <c r="G106" s="12" t="n">
        <v>39602</v>
      </c>
      <c r="H106" s="0" t="n">
        <v>0.17</v>
      </c>
      <c r="I106" s="0" t="s">
        <v>138</v>
      </c>
      <c r="J106" s="5" t="n">
        <v>0.0445</v>
      </c>
      <c r="K106" s="5" t="n">
        <v>0.0078</v>
      </c>
      <c r="L106" s="7" t="n">
        <v>229286</v>
      </c>
      <c r="M106" s="0" t="n">
        <v>123.35</v>
      </c>
      <c r="N106" s="0" t="n">
        <v>282.82</v>
      </c>
      <c r="O106" s="5" t="n">
        <v>0.0008</v>
      </c>
      <c r="P106" s="5" t="n">
        <v>0.0011</v>
      </c>
    </row>
    <row r="107" customFormat="false" ht="15" hidden="false" customHeight="false" outlineLevel="0" collapsed="false">
      <c r="A107" s="3" t="s">
        <v>802</v>
      </c>
      <c r="H107" s="3" t="n">
        <v>0.17</v>
      </c>
      <c r="K107" s="10" t="n">
        <v>0.0078</v>
      </c>
      <c r="N107" s="3" t="n">
        <v>282.82</v>
      </c>
      <c r="O107" s="10" t="n">
        <v>0.0008</v>
      </c>
      <c r="P107" s="10" t="n">
        <v>0.0011</v>
      </c>
    </row>
    <row r="108" customFormat="false" ht="15" hidden="false" customHeight="false" outlineLevel="0" collapsed="false">
      <c r="A108" s="4" t="s">
        <v>637</v>
      </c>
    </row>
    <row r="109" customFormat="false" ht="15" hidden="false" customHeight="false" outlineLevel="0" collapsed="false">
      <c r="A109" s="4" t="s">
        <v>803</v>
      </c>
      <c r="C109" s="4" t="s">
        <v>268</v>
      </c>
      <c r="D109" s="0" t="n">
        <v>3230125</v>
      </c>
      <c r="E109" s="0" t="s">
        <v>289</v>
      </c>
      <c r="F109" s="4" t="s">
        <v>137</v>
      </c>
      <c r="G109" s="12" t="n">
        <v>41437</v>
      </c>
      <c r="H109" s="0" t="n">
        <v>5.68</v>
      </c>
      <c r="I109" s="0" t="s">
        <v>138</v>
      </c>
      <c r="J109" s="5" t="n">
        <v>0.049</v>
      </c>
      <c r="K109" s="5" t="n">
        <v>0.0248</v>
      </c>
      <c r="L109" s="7" t="n">
        <v>430000</v>
      </c>
      <c r="M109" s="0" t="n">
        <v>117.88</v>
      </c>
      <c r="N109" s="0" t="n">
        <v>506.88</v>
      </c>
      <c r="O109" s="5" t="n">
        <v>0.0006</v>
      </c>
      <c r="P109" s="5" t="n">
        <v>0.0019</v>
      </c>
    </row>
    <row r="110" customFormat="false" ht="15" hidden="false" customHeight="false" outlineLevel="0" collapsed="false">
      <c r="A110" s="3" t="s">
        <v>639</v>
      </c>
      <c r="H110" s="3" t="n">
        <v>5.68</v>
      </c>
      <c r="K110" s="10" t="n">
        <v>0.0248</v>
      </c>
      <c r="N110" s="3" t="n">
        <v>506.88</v>
      </c>
      <c r="O110" s="10" t="n">
        <v>0.0006</v>
      </c>
      <c r="P110" s="10" t="n">
        <v>0.0019</v>
      </c>
    </row>
    <row r="111" customFormat="false" ht="15" hidden="false" customHeight="false" outlineLevel="0" collapsed="false">
      <c r="A111" s="4" t="s">
        <v>804</v>
      </c>
    </row>
    <row r="112" customFormat="false" ht="15" hidden="false" customHeight="false" outlineLevel="0" collapsed="false">
      <c r="A112" s="4" t="s">
        <v>805</v>
      </c>
      <c r="C112" s="4" t="s">
        <v>583</v>
      </c>
      <c r="D112" s="0" t="n">
        <v>1103670</v>
      </c>
      <c r="E112" s="0" t="s">
        <v>180</v>
      </c>
      <c r="F112" s="4" t="s">
        <v>357</v>
      </c>
      <c r="G112" s="12" t="n">
        <v>39937</v>
      </c>
      <c r="H112" s="0" t="n">
        <v>4.47</v>
      </c>
      <c r="I112" s="0" t="s">
        <v>138</v>
      </c>
      <c r="J112" s="5" t="n">
        <v>0.0405</v>
      </c>
      <c r="K112" s="5" t="n">
        <v>0.0094</v>
      </c>
      <c r="L112" s="7" t="n">
        <v>278590.15</v>
      </c>
      <c r="M112" s="0" t="n">
        <v>139.2</v>
      </c>
      <c r="N112" s="0" t="n">
        <v>387.8</v>
      </c>
      <c r="O112" s="5" t="n">
        <v>0.0009</v>
      </c>
      <c r="P112" s="5" t="n">
        <v>0.0015</v>
      </c>
    </row>
    <row r="113" customFormat="false" ht="15" hidden="false" customHeight="false" outlineLevel="0" collapsed="false">
      <c r="A113" s="3" t="s">
        <v>806</v>
      </c>
      <c r="H113" s="3" t="n">
        <v>4.47</v>
      </c>
      <c r="K113" s="10" t="n">
        <v>0.0094</v>
      </c>
      <c r="N113" s="3" t="n">
        <v>387.8</v>
      </c>
      <c r="O113" s="10" t="n">
        <v>0.0009</v>
      </c>
      <c r="P113" s="10" t="n">
        <v>0.0015</v>
      </c>
    </row>
    <row r="114" customFormat="false" ht="15" hidden="false" customHeight="false" outlineLevel="0" collapsed="false">
      <c r="A114" s="4" t="s">
        <v>572</v>
      </c>
    </row>
    <row r="115" customFormat="false" ht="15" hidden="false" customHeight="false" outlineLevel="0" collapsed="false">
      <c r="A115" s="4" t="s">
        <v>807</v>
      </c>
      <c r="C115" s="4" t="s">
        <v>729</v>
      </c>
      <c r="D115" s="0" t="n">
        <v>1118827</v>
      </c>
      <c r="E115" s="0" t="s">
        <v>180</v>
      </c>
      <c r="F115" s="4" t="s">
        <v>137</v>
      </c>
      <c r="G115" s="0" t="s">
        <v>808</v>
      </c>
      <c r="H115" s="0" t="n">
        <v>3.98</v>
      </c>
      <c r="I115" s="0" t="s">
        <v>138</v>
      </c>
      <c r="J115" s="5" t="n">
        <v>0.0335</v>
      </c>
      <c r="K115" s="5" t="n">
        <v>0.0134</v>
      </c>
      <c r="L115" s="7" t="n">
        <v>331059</v>
      </c>
      <c r="M115" s="0" t="n">
        <v>119.46</v>
      </c>
      <c r="N115" s="0" t="n">
        <v>395.48</v>
      </c>
      <c r="O115" s="5" t="n">
        <v>0.0005</v>
      </c>
      <c r="P115" s="5" t="n">
        <v>0.0015</v>
      </c>
    </row>
    <row r="116" customFormat="false" ht="15" hidden="false" customHeight="false" outlineLevel="0" collapsed="false">
      <c r="A116" s="3" t="s">
        <v>574</v>
      </c>
      <c r="H116" s="3" t="n">
        <v>3.98</v>
      </c>
      <c r="K116" s="10" t="n">
        <v>0.0134</v>
      </c>
      <c r="N116" s="3" t="n">
        <v>395.48</v>
      </c>
      <c r="O116" s="10" t="n">
        <v>0.0005</v>
      </c>
      <c r="P116" s="10" t="n">
        <v>0.0015</v>
      </c>
    </row>
    <row r="117" customFormat="false" ht="15" hidden="false" customHeight="false" outlineLevel="0" collapsed="false">
      <c r="A117" s="4" t="s">
        <v>809</v>
      </c>
    </row>
    <row r="118" customFormat="false" ht="15" hidden="false" customHeight="false" outlineLevel="0" collapsed="false">
      <c r="A118" s="4" t="s">
        <v>810</v>
      </c>
      <c r="C118" s="4" t="s">
        <v>583</v>
      </c>
      <c r="D118" s="0" t="n">
        <v>1099738</v>
      </c>
      <c r="E118" s="0" t="s">
        <v>215</v>
      </c>
      <c r="F118" s="4" t="s">
        <v>137</v>
      </c>
      <c r="G118" s="0" t="s">
        <v>794</v>
      </c>
      <c r="H118" s="0" t="n">
        <v>3.95</v>
      </c>
      <c r="I118" s="0" t="s">
        <v>138</v>
      </c>
      <c r="J118" s="5" t="n">
        <v>0.0465</v>
      </c>
      <c r="K118" s="5" t="n">
        <v>0.0079</v>
      </c>
      <c r="L118" s="7" t="n">
        <v>1006140.48</v>
      </c>
      <c r="M118" s="0" t="n">
        <v>144.33</v>
      </c>
      <c r="N118" s="0" t="n">
        <v>1452.16</v>
      </c>
      <c r="O118" s="5" t="n">
        <v>0.0019</v>
      </c>
      <c r="P118" s="5" t="n">
        <v>0.0055</v>
      </c>
    </row>
    <row r="119" customFormat="false" ht="15" hidden="false" customHeight="false" outlineLevel="0" collapsed="false">
      <c r="A119" s="4" t="s">
        <v>811</v>
      </c>
      <c r="C119" s="4" t="s">
        <v>583</v>
      </c>
      <c r="D119" s="0" t="n">
        <v>1119221</v>
      </c>
      <c r="E119" s="0" t="s">
        <v>180</v>
      </c>
      <c r="F119" s="4" t="s">
        <v>137</v>
      </c>
      <c r="G119" s="12" t="n">
        <v>40787</v>
      </c>
      <c r="H119" s="0" t="n">
        <v>6.7</v>
      </c>
      <c r="I119" s="0" t="s">
        <v>138</v>
      </c>
      <c r="J119" s="5" t="n">
        <v>0.039</v>
      </c>
      <c r="K119" s="5" t="n">
        <v>0.0207</v>
      </c>
      <c r="L119" s="7" t="n">
        <v>531030</v>
      </c>
      <c r="M119" s="0" t="n">
        <v>124</v>
      </c>
      <c r="N119" s="0" t="n">
        <v>658.48</v>
      </c>
      <c r="O119" s="5" t="n">
        <v>0.0013</v>
      </c>
      <c r="P119" s="5" t="n">
        <v>0.0025</v>
      </c>
    </row>
    <row r="120" customFormat="false" ht="15" hidden="false" customHeight="false" outlineLevel="0" collapsed="false">
      <c r="A120" s="4" t="s">
        <v>812</v>
      </c>
      <c r="C120" s="4" t="s">
        <v>245</v>
      </c>
      <c r="D120" s="0" t="n">
        <v>1128875</v>
      </c>
      <c r="E120" s="0" t="s">
        <v>180</v>
      </c>
      <c r="F120" s="4" t="s">
        <v>137</v>
      </c>
      <c r="G120" s="0" t="s">
        <v>813</v>
      </c>
      <c r="H120" s="0" t="n">
        <v>7.71</v>
      </c>
      <c r="I120" s="0" t="s">
        <v>138</v>
      </c>
      <c r="J120" s="5" t="n">
        <v>0.028</v>
      </c>
      <c r="K120" s="5" t="n">
        <v>0.0257</v>
      </c>
      <c r="L120" s="7" t="n">
        <v>257000</v>
      </c>
      <c r="M120" s="0" t="n">
        <v>103.99</v>
      </c>
      <c r="N120" s="0" t="n">
        <v>267.25</v>
      </c>
      <c r="O120" s="5" t="n">
        <v>0.0016</v>
      </c>
      <c r="P120" s="5" t="n">
        <v>0.001</v>
      </c>
    </row>
    <row r="121" customFormat="false" ht="15" hidden="false" customHeight="false" outlineLevel="0" collapsed="false">
      <c r="A121" s="3" t="s">
        <v>814</v>
      </c>
      <c r="H121" s="3" t="n">
        <v>5.13</v>
      </c>
      <c r="K121" s="10" t="n">
        <v>0.0134</v>
      </c>
      <c r="N121" s="3" t="n">
        <v>2377.89</v>
      </c>
      <c r="O121" s="10" t="n">
        <v>0.0016</v>
      </c>
      <c r="P121" s="10" t="n">
        <v>0.0091</v>
      </c>
    </row>
    <row r="122" customFormat="false" ht="15" hidden="false" customHeight="false" outlineLevel="0" collapsed="false">
      <c r="A122" s="4" t="s">
        <v>575</v>
      </c>
    </row>
    <row r="123" customFormat="false" ht="15" hidden="false" customHeight="false" outlineLevel="0" collapsed="false">
      <c r="A123" s="4" t="s">
        <v>815</v>
      </c>
      <c r="C123" s="4" t="s">
        <v>299</v>
      </c>
      <c r="D123" s="0" t="n">
        <v>1100064</v>
      </c>
      <c r="E123" s="0" t="s">
        <v>289</v>
      </c>
      <c r="F123" s="4" t="s">
        <v>137</v>
      </c>
      <c r="G123" s="12" t="n">
        <v>39057</v>
      </c>
      <c r="H123" s="0" t="n">
        <v>1.13</v>
      </c>
      <c r="I123" s="0" t="s">
        <v>138</v>
      </c>
      <c r="J123" s="5" t="n">
        <v>0.047</v>
      </c>
      <c r="K123" s="5" t="n">
        <v>0.0032</v>
      </c>
      <c r="L123" s="7" t="n">
        <v>791961</v>
      </c>
      <c r="M123" s="0" t="n">
        <v>128.87</v>
      </c>
      <c r="N123" s="0" t="n">
        <v>1020.6</v>
      </c>
      <c r="O123" s="5" t="n">
        <v>0.0004</v>
      </c>
      <c r="P123" s="5" t="n">
        <v>0.0039</v>
      </c>
    </row>
    <row r="124" customFormat="false" ht="15" hidden="false" customHeight="false" outlineLevel="0" collapsed="false">
      <c r="A124" s="4" t="s">
        <v>816</v>
      </c>
      <c r="C124" s="4" t="s">
        <v>299</v>
      </c>
      <c r="D124" s="0" t="n">
        <v>1100056</v>
      </c>
      <c r="E124" s="0" t="s">
        <v>289</v>
      </c>
      <c r="F124" s="4" t="s">
        <v>137</v>
      </c>
      <c r="G124" s="12" t="n">
        <v>39057</v>
      </c>
      <c r="H124" s="0" t="n">
        <v>0.57</v>
      </c>
      <c r="I124" s="0" t="s">
        <v>138</v>
      </c>
      <c r="J124" s="5" t="n">
        <v>0.05</v>
      </c>
      <c r="K124" s="5" t="n">
        <v>0.0022</v>
      </c>
      <c r="L124" s="7" t="n">
        <v>395133.64</v>
      </c>
      <c r="M124" s="0" t="n">
        <v>125.85</v>
      </c>
      <c r="N124" s="0" t="n">
        <v>497.28</v>
      </c>
      <c r="O124" s="5" t="n">
        <v>0.0005</v>
      </c>
      <c r="P124" s="5" t="n">
        <v>0.0019</v>
      </c>
    </row>
    <row r="125" customFormat="false" ht="15" hidden="false" customHeight="false" outlineLevel="0" collapsed="false">
      <c r="A125" s="3" t="s">
        <v>577</v>
      </c>
      <c r="H125" s="3" t="n">
        <v>0.95</v>
      </c>
      <c r="K125" s="10" t="n">
        <v>0.0029</v>
      </c>
      <c r="N125" s="3" t="n">
        <v>1517.88</v>
      </c>
      <c r="O125" s="10" t="n">
        <v>0.0005</v>
      </c>
      <c r="P125" s="10" t="n">
        <v>0.0058</v>
      </c>
    </row>
    <row r="126" customFormat="false" ht="15" hidden="false" customHeight="false" outlineLevel="0" collapsed="false">
      <c r="A126" s="4" t="s">
        <v>649</v>
      </c>
    </row>
    <row r="127" customFormat="false" ht="15" hidden="false" customHeight="false" outlineLevel="0" collapsed="false">
      <c r="A127" s="4" t="s">
        <v>817</v>
      </c>
      <c r="D127" s="0" t="n">
        <v>1128032</v>
      </c>
      <c r="E127" s="0" t="s">
        <v>215</v>
      </c>
      <c r="F127" s="4" t="s">
        <v>137</v>
      </c>
      <c r="G127" s="12" t="n">
        <v>41375</v>
      </c>
      <c r="H127" s="0" t="n">
        <v>6.27</v>
      </c>
      <c r="I127" s="0" t="s">
        <v>138</v>
      </c>
      <c r="J127" s="5" t="n">
        <v>0.0305</v>
      </c>
      <c r="K127" s="5" t="n">
        <v>0.0257</v>
      </c>
      <c r="L127" s="7" t="n">
        <v>588000</v>
      </c>
      <c r="M127" s="0" t="n">
        <v>106.81</v>
      </c>
      <c r="N127" s="0" t="n">
        <v>628.04</v>
      </c>
      <c r="O127" s="5" t="n">
        <v>0.0016</v>
      </c>
      <c r="P127" s="5" t="n">
        <v>0.0024</v>
      </c>
    </row>
    <row r="128" customFormat="false" ht="15" hidden="false" customHeight="false" outlineLevel="0" collapsed="false">
      <c r="A128" s="3" t="s">
        <v>651</v>
      </c>
      <c r="H128" s="3" t="n">
        <v>6.27</v>
      </c>
      <c r="K128" s="10" t="n">
        <v>0.0257</v>
      </c>
      <c r="N128" s="3" t="n">
        <v>628.04</v>
      </c>
      <c r="O128" s="10" t="n">
        <v>0.0016</v>
      </c>
      <c r="P128" s="10" t="n">
        <v>0.0024</v>
      </c>
    </row>
    <row r="129" customFormat="false" ht="15" hidden="false" customHeight="false" outlineLevel="0" collapsed="false">
      <c r="A129" s="4" t="s">
        <v>652</v>
      </c>
    </row>
    <row r="130" customFormat="false" ht="15" hidden="false" customHeight="false" outlineLevel="0" collapsed="false">
      <c r="A130" s="4" t="s">
        <v>818</v>
      </c>
      <c r="C130" s="4" t="s">
        <v>819</v>
      </c>
      <c r="D130" s="0" t="n">
        <v>1121763</v>
      </c>
      <c r="E130" s="0" t="s">
        <v>289</v>
      </c>
      <c r="F130" s="4" t="s">
        <v>357</v>
      </c>
      <c r="G130" s="0" t="s">
        <v>820</v>
      </c>
      <c r="H130" s="0" t="n">
        <v>5.44</v>
      </c>
      <c r="I130" s="0" t="s">
        <v>138</v>
      </c>
      <c r="J130" s="5" t="n">
        <v>0.0395</v>
      </c>
      <c r="K130" s="5" t="n">
        <v>0.0271</v>
      </c>
      <c r="L130" s="7" t="n">
        <v>877499.97</v>
      </c>
      <c r="M130" s="0" t="n">
        <v>114.76</v>
      </c>
      <c r="N130" s="0" t="n">
        <v>1007.02</v>
      </c>
      <c r="O130" s="5" t="n">
        <v>0.0016</v>
      </c>
      <c r="P130" s="5" t="n">
        <v>0.0038</v>
      </c>
    </row>
    <row r="131" customFormat="false" ht="15" hidden="false" customHeight="false" outlineLevel="0" collapsed="false">
      <c r="A131" s="3" t="s">
        <v>654</v>
      </c>
      <c r="H131" s="3" t="n">
        <v>5.44</v>
      </c>
      <c r="K131" s="10" t="n">
        <v>0.0271</v>
      </c>
      <c r="N131" s="3" t="n">
        <v>1007.02</v>
      </c>
      <c r="O131" s="10" t="n">
        <v>0.0016</v>
      </c>
      <c r="P131" s="10" t="n">
        <v>0.0038</v>
      </c>
    </row>
    <row r="132" customFormat="false" ht="15" hidden="false" customHeight="false" outlineLevel="0" collapsed="false">
      <c r="A132" s="4" t="s">
        <v>821</v>
      </c>
    </row>
    <row r="133" customFormat="false" ht="15" hidden="false" customHeight="false" outlineLevel="0" collapsed="false">
      <c r="A133" s="4" t="s">
        <v>822</v>
      </c>
      <c r="C133" s="4" t="s">
        <v>281</v>
      </c>
      <c r="D133" s="0" t="n">
        <v>7410087</v>
      </c>
      <c r="E133" s="0" t="s">
        <v>136</v>
      </c>
      <c r="F133" s="4" t="s">
        <v>137</v>
      </c>
      <c r="G133" s="12" t="n">
        <v>37104</v>
      </c>
      <c r="H133" s="0" t="n">
        <v>1.8</v>
      </c>
      <c r="I133" s="0" t="s">
        <v>138</v>
      </c>
      <c r="J133" s="5" t="n">
        <v>0.0505</v>
      </c>
      <c r="K133" s="5" t="n">
        <v>0.004</v>
      </c>
      <c r="L133" s="7" t="n">
        <v>686250</v>
      </c>
      <c r="M133" s="0" t="n">
        <v>143.56</v>
      </c>
      <c r="N133" s="0" t="n">
        <v>985.18</v>
      </c>
      <c r="O133" s="5" t="n">
        <v>0.0009</v>
      </c>
      <c r="P133" s="5" t="n">
        <v>0.0038</v>
      </c>
    </row>
    <row r="134" customFormat="false" ht="15" hidden="false" customHeight="false" outlineLevel="0" collapsed="false">
      <c r="A134" s="4" t="s">
        <v>823</v>
      </c>
      <c r="C134" s="4" t="s">
        <v>281</v>
      </c>
      <c r="D134" s="0" t="n">
        <v>7410244</v>
      </c>
      <c r="E134" s="0" t="s">
        <v>215</v>
      </c>
      <c r="F134" s="4" t="s">
        <v>137</v>
      </c>
      <c r="G134" s="0" t="s">
        <v>824</v>
      </c>
      <c r="H134" s="0" t="n">
        <v>6.31</v>
      </c>
      <c r="I134" s="0" t="s">
        <v>138</v>
      </c>
      <c r="J134" s="5" t="n">
        <v>0.034</v>
      </c>
      <c r="K134" s="5" t="n">
        <v>0.0181</v>
      </c>
      <c r="L134" s="7" t="n">
        <v>221000</v>
      </c>
      <c r="M134" s="0" t="n">
        <v>117.51</v>
      </c>
      <c r="N134" s="0" t="n">
        <v>259.7</v>
      </c>
      <c r="O134" s="5" t="n">
        <v>0.0001</v>
      </c>
      <c r="P134" s="5" t="n">
        <v>0.001</v>
      </c>
    </row>
    <row r="135" customFormat="false" ht="15" hidden="false" customHeight="false" outlineLevel="0" collapsed="false">
      <c r="A135" s="4" t="s">
        <v>825</v>
      </c>
      <c r="C135" s="4" t="s">
        <v>281</v>
      </c>
      <c r="D135" s="0" t="n">
        <v>7410228</v>
      </c>
      <c r="E135" s="0" t="s">
        <v>215</v>
      </c>
      <c r="F135" s="4" t="s">
        <v>137</v>
      </c>
      <c r="G135" s="12" t="n">
        <v>40797</v>
      </c>
      <c r="H135" s="0" t="n">
        <v>3.8</v>
      </c>
      <c r="I135" s="0" t="s">
        <v>138</v>
      </c>
      <c r="J135" s="5" t="n">
        <v>0.026</v>
      </c>
      <c r="K135" s="5" t="n">
        <v>0.0081</v>
      </c>
      <c r="L135" s="7" t="n">
        <v>588000</v>
      </c>
      <c r="M135" s="0" t="n">
        <v>114.9</v>
      </c>
      <c r="N135" s="0" t="n">
        <v>675.61</v>
      </c>
      <c r="O135" s="5" t="n">
        <v>0.0002</v>
      </c>
      <c r="P135" s="5" t="n">
        <v>0.0026</v>
      </c>
    </row>
    <row r="136" customFormat="false" ht="15" hidden="false" customHeight="false" outlineLevel="0" collapsed="false">
      <c r="A136" s="4" t="s">
        <v>826</v>
      </c>
      <c r="C136" s="4" t="s">
        <v>281</v>
      </c>
      <c r="D136" s="0" t="n">
        <v>7410061</v>
      </c>
      <c r="E136" s="0" t="s">
        <v>215</v>
      </c>
      <c r="F136" s="4" t="s">
        <v>137</v>
      </c>
      <c r="G136" s="12" t="n">
        <v>37076</v>
      </c>
      <c r="H136" s="0" t="n">
        <v>2.62</v>
      </c>
      <c r="I136" s="0" t="s">
        <v>138</v>
      </c>
      <c r="J136" s="5" t="n">
        <v>0.049</v>
      </c>
      <c r="K136" s="5" t="n">
        <v>0.0056</v>
      </c>
      <c r="L136" s="7" t="n">
        <v>820000</v>
      </c>
      <c r="M136" s="0" t="n">
        <v>148.9</v>
      </c>
      <c r="N136" s="0" t="n">
        <v>1220.98</v>
      </c>
      <c r="O136" s="5" t="n">
        <v>0.0016</v>
      </c>
      <c r="P136" s="5" t="n">
        <v>0.0047</v>
      </c>
    </row>
    <row r="137" customFormat="false" ht="15" hidden="false" customHeight="false" outlineLevel="0" collapsed="false">
      <c r="A137" s="4" t="s">
        <v>827</v>
      </c>
      <c r="C137" s="4" t="s">
        <v>281</v>
      </c>
      <c r="D137" s="0" t="n">
        <v>7410186</v>
      </c>
      <c r="E137" s="0" t="s">
        <v>215</v>
      </c>
      <c r="F137" s="4" t="s">
        <v>137</v>
      </c>
      <c r="G137" s="0" t="s">
        <v>828</v>
      </c>
      <c r="H137" s="0" t="n">
        <v>1.26</v>
      </c>
      <c r="I137" s="0" t="s">
        <v>138</v>
      </c>
      <c r="J137" s="5" t="n">
        <v>0.053</v>
      </c>
      <c r="K137" s="5" t="n">
        <v>0.0032</v>
      </c>
      <c r="L137" s="7" t="n">
        <v>1737000</v>
      </c>
      <c r="M137" s="0" t="n">
        <v>124.64</v>
      </c>
      <c r="N137" s="0" t="n">
        <v>2165</v>
      </c>
      <c r="O137" s="5" t="n">
        <v>0.0009</v>
      </c>
      <c r="P137" s="5" t="n">
        <v>0.0082</v>
      </c>
    </row>
    <row r="138" customFormat="false" ht="15" hidden="false" customHeight="false" outlineLevel="0" collapsed="false">
      <c r="A138" s="4" t="s">
        <v>829</v>
      </c>
      <c r="C138" s="4" t="s">
        <v>281</v>
      </c>
      <c r="D138" s="0" t="n">
        <v>7410152</v>
      </c>
      <c r="E138" s="0" t="s">
        <v>215</v>
      </c>
      <c r="F138" s="4" t="s">
        <v>137</v>
      </c>
      <c r="G138" s="12" t="n">
        <v>39793</v>
      </c>
      <c r="H138" s="0" t="n">
        <v>1.44</v>
      </c>
      <c r="I138" s="0" t="s">
        <v>138</v>
      </c>
      <c r="J138" s="5" t="n">
        <v>0.041</v>
      </c>
      <c r="K138" s="5" t="n">
        <v>0.0045</v>
      </c>
      <c r="L138" s="7" t="n">
        <v>250000</v>
      </c>
      <c r="M138" s="0" t="n">
        <v>130.71</v>
      </c>
      <c r="N138" s="0" t="n">
        <v>326.78</v>
      </c>
      <c r="O138" s="5" t="n">
        <v>0.0001</v>
      </c>
      <c r="P138" s="5" t="n">
        <v>0.0012</v>
      </c>
    </row>
    <row r="139" customFormat="false" ht="15" hidden="false" customHeight="false" outlineLevel="0" collapsed="false">
      <c r="A139" s="3" t="s">
        <v>830</v>
      </c>
      <c r="H139" s="3" t="n">
        <v>2.2</v>
      </c>
      <c r="K139" s="10" t="n">
        <v>0.0052</v>
      </c>
      <c r="N139" s="3" t="n">
        <v>5633.24</v>
      </c>
      <c r="O139" s="10" t="n">
        <v>0.0004</v>
      </c>
      <c r="P139" s="10" t="n">
        <v>0.0215</v>
      </c>
    </row>
    <row r="140" customFormat="false" ht="15" hidden="false" customHeight="false" outlineLevel="0" collapsed="false">
      <c r="A140" s="4" t="s">
        <v>831</v>
      </c>
    </row>
    <row r="141" customFormat="false" ht="15" hidden="false" customHeight="false" outlineLevel="0" collapsed="false">
      <c r="A141" s="4" t="s">
        <v>832</v>
      </c>
      <c r="C141" s="4" t="s">
        <v>281</v>
      </c>
      <c r="D141" s="0" t="n">
        <v>1940303</v>
      </c>
      <c r="E141" s="0" t="s">
        <v>215</v>
      </c>
      <c r="F141" s="4" t="s">
        <v>137</v>
      </c>
      <c r="G141" s="12" t="n">
        <v>39572</v>
      </c>
      <c r="H141" s="0" t="n">
        <v>1.27</v>
      </c>
      <c r="I141" s="0" t="s">
        <v>138</v>
      </c>
      <c r="J141" s="5" t="n">
        <v>0.045</v>
      </c>
      <c r="K141" s="5" t="n">
        <v>0.0034</v>
      </c>
      <c r="L141" s="7" t="n">
        <v>489114</v>
      </c>
      <c r="M141" s="0" t="n">
        <v>135.2</v>
      </c>
      <c r="N141" s="0" t="n">
        <v>661.28</v>
      </c>
      <c r="O141" s="5" t="n">
        <v>0.0005</v>
      </c>
      <c r="P141" s="5" t="n">
        <v>0.0025</v>
      </c>
    </row>
    <row r="142" customFormat="false" ht="15" hidden="false" customHeight="false" outlineLevel="0" collapsed="false">
      <c r="A142" s="4" t="s">
        <v>833</v>
      </c>
      <c r="C142" s="4" t="s">
        <v>281</v>
      </c>
      <c r="D142" s="0" t="n">
        <v>1940386</v>
      </c>
      <c r="E142" s="0" t="s">
        <v>215</v>
      </c>
      <c r="F142" s="4" t="s">
        <v>137</v>
      </c>
      <c r="G142" s="12" t="n">
        <v>39574</v>
      </c>
      <c r="H142" s="0" t="n">
        <v>2.13</v>
      </c>
      <c r="I142" s="0" t="s">
        <v>138</v>
      </c>
      <c r="J142" s="5" t="n">
        <v>0.047</v>
      </c>
      <c r="K142" s="5" t="n">
        <v>0.0045</v>
      </c>
      <c r="L142" s="7" t="n">
        <v>178571.51</v>
      </c>
      <c r="M142" s="0" t="n">
        <v>136.4</v>
      </c>
      <c r="N142" s="0" t="n">
        <v>243.57</v>
      </c>
      <c r="O142" s="5" t="n">
        <v>0.0003</v>
      </c>
      <c r="P142" s="5" t="n">
        <v>0.0009</v>
      </c>
    </row>
    <row r="143" customFormat="false" ht="15" hidden="false" customHeight="false" outlineLevel="0" collapsed="false">
      <c r="A143" s="4" t="s">
        <v>834</v>
      </c>
      <c r="C143" s="4" t="s">
        <v>281</v>
      </c>
      <c r="D143" s="0" t="n">
        <v>1940048</v>
      </c>
      <c r="E143" s="0" t="s">
        <v>215</v>
      </c>
      <c r="F143" s="4" t="s">
        <v>137</v>
      </c>
      <c r="G143" s="0" t="s">
        <v>310</v>
      </c>
      <c r="H143" s="0" t="n">
        <v>0.07</v>
      </c>
      <c r="I143" s="0" t="s">
        <v>138</v>
      </c>
      <c r="J143" s="5" t="n">
        <v>0.0545</v>
      </c>
      <c r="K143" s="5" t="n">
        <v>-0.0104</v>
      </c>
      <c r="L143" s="7" t="n">
        <v>14051.61</v>
      </c>
      <c r="M143" s="0" t="n">
        <v>146.45</v>
      </c>
      <c r="N143" s="0" t="n">
        <v>20.58</v>
      </c>
      <c r="O143" s="5" t="n">
        <v>0.0002</v>
      </c>
      <c r="P143" s="5" t="n">
        <v>0.0001</v>
      </c>
    </row>
    <row r="144" customFormat="false" ht="15" hidden="false" customHeight="false" outlineLevel="0" collapsed="false">
      <c r="A144" s="4" t="s">
        <v>835</v>
      </c>
      <c r="C144" s="4" t="s">
        <v>281</v>
      </c>
      <c r="D144" s="0" t="n">
        <v>1940428</v>
      </c>
      <c r="E144" s="0" t="s">
        <v>215</v>
      </c>
      <c r="F144" s="4" t="s">
        <v>137</v>
      </c>
      <c r="G144" s="12" t="n">
        <v>39966</v>
      </c>
      <c r="H144" s="0" t="n">
        <v>1.64</v>
      </c>
      <c r="I144" s="0" t="s">
        <v>138</v>
      </c>
      <c r="J144" s="5" t="n">
        <v>0.05</v>
      </c>
      <c r="K144" s="5" t="n">
        <v>0.005</v>
      </c>
      <c r="L144" s="7" t="n">
        <v>483000</v>
      </c>
      <c r="M144" s="0" t="n">
        <v>122.02</v>
      </c>
      <c r="N144" s="0" t="n">
        <v>589.36</v>
      </c>
      <c r="O144" s="5" t="n">
        <v>0.0008</v>
      </c>
      <c r="P144" s="5" t="n">
        <v>0.0022</v>
      </c>
    </row>
    <row r="145" customFormat="false" ht="15" hidden="false" customHeight="false" outlineLevel="0" collapsed="false">
      <c r="A145" s="4" t="s">
        <v>836</v>
      </c>
      <c r="C145" s="4" t="s">
        <v>281</v>
      </c>
      <c r="D145" s="0" t="n">
        <v>1940105</v>
      </c>
      <c r="E145" s="0" t="s">
        <v>215</v>
      </c>
      <c r="F145" s="4" t="s">
        <v>137</v>
      </c>
      <c r="G145" s="12" t="n">
        <v>37045</v>
      </c>
      <c r="H145" s="0" t="n">
        <v>2.59</v>
      </c>
      <c r="I145" s="0" t="s">
        <v>138</v>
      </c>
      <c r="J145" s="5" t="n">
        <v>0.052</v>
      </c>
      <c r="K145" s="5" t="n">
        <v>0.0052</v>
      </c>
      <c r="L145" s="7" t="n">
        <v>239415</v>
      </c>
      <c r="M145" s="0" t="n">
        <v>150.8</v>
      </c>
      <c r="N145" s="0" t="n">
        <v>361.04</v>
      </c>
      <c r="O145" s="5" t="n">
        <v>0.0008</v>
      </c>
      <c r="P145" s="5" t="n">
        <v>0.0014</v>
      </c>
    </row>
    <row r="146" customFormat="false" ht="15" hidden="false" customHeight="false" outlineLevel="0" collapsed="false">
      <c r="A146" s="4" t="s">
        <v>837</v>
      </c>
      <c r="C146" s="4" t="s">
        <v>281</v>
      </c>
      <c r="D146" s="0" t="n">
        <v>1940063</v>
      </c>
      <c r="E146" s="0" t="s">
        <v>215</v>
      </c>
      <c r="F146" s="4" t="s">
        <v>137</v>
      </c>
      <c r="G146" s="0" t="s">
        <v>838</v>
      </c>
      <c r="H146" s="0" t="n">
        <v>0.71</v>
      </c>
      <c r="I146" s="0" t="s">
        <v>138</v>
      </c>
      <c r="J146" s="5" t="n">
        <v>0.055</v>
      </c>
      <c r="K146" s="5" t="n">
        <v>0.0169</v>
      </c>
      <c r="L146" s="7" t="n">
        <v>244772.55</v>
      </c>
      <c r="M146" s="0" t="n">
        <v>141.9</v>
      </c>
      <c r="N146" s="0" t="n">
        <v>347.33</v>
      </c>
      <c r="O146" s="5" t="n">
        <v>0.0027</v>
      </c>
      <c r="P146" s="5" t="n">
        <v>0.0013</v>
      </c>
    </row>
    <row r="147" customFormat="false" ht="15" hidden="false" customHeight="false" outlineLevel="0" collapsed="false">
      <c r="A147" s="3" t="s">
        <v>839</v>
      </c>
      <c r="H147" s="3" t="n">
        <v>1.58</v>
      </c>
      <c r="K147" s="10" t="n">
        <v>0.0062</v>
      </c>
      <c r="N147" s="3" t="n">
        <v>2223.16</v>
      </c>
      <c r="O147" s="10" t="n">
        <v>0.0006</v>
      </c>
      <c r="P147" s="10" t="n">
        <v>0.0085</v>
      </c>
    </row>
    <row r="148" customFormat="false" ht="15" hidden="false" customHeight="false" outlineLevel="0" collapsed="false">
      <c r="A148" s="4" t="s">
        <v>840</v>
      </c>
    </row>
    <row r="149" customFormat="false" ht="15" hidden="false" customHeight="false" outlineLevel="0" collapsed="false">
      <c r="A149" s="4" t="s">
        <v>841</v>
      </c>
      <c r="C149" s="4" t="s">
        <v>268</v>
      </c>
      <c r="D149" s="0" t="n">
        <v>1117423</v>
      </c>
      <c r="E149" s="0" t="s">
        <v>289</v>
      </c>
      <c r="F149" s="4" t="s">
        <v>137</v>
      </c>
      <c r="G149" s="0" t="s">
        <v>842</v>
      </c>
      <c r="H149" s="0" t="n">
        <v>4.36</v>
      </c>
      <c r="I149" s="0" t="s">
        <v>138</v>
      </c>
      <c r="J149" s="5" t="n">
        <v>0.0585</v>
      </c>
      <c r="K149" s="5" t="n">
        <v>0.0225</v>
      </c>
      <c r="L149" s="7" t="n">
        <v>1706941</v>
      </c>
      <c r="M149" s="0" t="n">
        <v>128.5</v>
      </c>
      <c r="N149" s="0" t="n">
        <v>2193.42</v>
      </c>
      <c r="O149" s="5" t="n">
        <v>0.0007</v>
      </c>
      <c r="P149" s="5" t="n">
        <v>0.0084</v>
      </c>
    </row>
    <row r="150" customFormat="false" ht="15" hidden="false" customHeight="false" outlineLevel="0" collapsed="false">
      <c r="A150" s="3" t="s">
        <v>843</v>
      </c>
      <c r="H150" s="3" t="n">
        <v>4.36</v>
      </c>
      <c r="K150" s="10" t="n">
        <v>0.0225</v>
      </c>
      <c r="N150" s="3" t="n">
        <v>2193.42</v>
      </c>
      <c r="O150" s="10" t="n">
        <v>0.0007</v>
      </c>
      <c r="P150" s="10" t="n">
        <v>0.0084</v>
      </c>
    </row>
    <row r="151" customFormat="false" ht="15" hidden="false" customHeight="false" outlineLevel="0" collapsed="false">
      <c r="A151" s="4" t="s">
        <v>585</v>
      </c>
    </row>
    <row r="152" customFormat="false" ht="15" hidden="false" customHeight="false" outlineLevel="0" collapsed="false">
      <c r="A152" s="4" t="s">
        <v>844</v>
      </c>
      <c r="C152" s="4" t="s">
        <v>729</v>
      </c>
      <c r="D152" s="0" t="n">
        <v>1096270</v>
      </c>
      <c r="E152" s="0" t="s">
        <v>289</v>
      </c>
      <c r="F152" s="4" t="s">
        <v>137</v>
      </c>
      <c r="G152" s="0" t="s">
        <v>845</v>
      </c>
      <c r="H152" s="0" t="n">
        <v>1.7</v>
      </c>
      <c r="I152" s="0" t="s">
        <v>138</v>
      </c>
      <c r="J152" s="5" t="n">
        <v>0.053</v>
      </c>
      <c r="K152" s="5" t="n">
        <v>0.0098</v>
      </c>
      <c r="L152" s="7" t="n">
        <v>286560</v>
      </c>
      <c r="M152" s="0" t="n">
        <v>134.44</v>
      </c>
      <c r="N152" s="0" t="n">
        <v>385.25</v>
      </c>
      <c r="O152" s="5" t="n">
        <v>0.0004</v>
      </c>
      <c r="P152" s="5" t="n">
        <v>0.0015</v>
      </c>
    </row>
    <row r="153" customFormat="false" ht="15" hidden="false" customHeight="false" outlineLevel="0" collapsed="false">
      <c r="A153" s="4" t="s">
        <v>846</v>
      </c>
      <c r="C153" s="4" t="s">
        <v>729</v>
      </c>
      <c r="D153" s="0" t="n">
        <v>1125996</v>
      </c>
      <c r="E153" s="0" t="s">
        <v>289</v>
      </c>
      <c r="F153" s="4" t="s">
        <v>137</v>
      </c>
      <c r="G153" s="0" t="s">
        <v>847</v>
      </c>
      <c r="H153" s="0" t="n">
        <v>4.58</v>
      </c>
      <c r="I153" s="0" t="s">
        <v>138</v>
      </c>
      <c r="J153" s="5" t="n">
        <v>0.0434</v>
      </c>
      <c r="K153" s="5" t="n">
        <v>0.0177</v>
      </c>
      <c r="L153" s="7" t="n">
        <v>263000</v>
      </c>
      <c r="M153" s="0" t="n">
        <v>118.76</v>
      </c>
      <c r="N153" s="0" t="n">
        <v>312.34</v>
      </c>
      <c r="O153" s="5" t="n">
        <v>0.0004</v>
      </c>
      <c r="P153" s="5" t="n">
        <v>0.0012</v>
      </c>
    </row>
    <row r="154" customFormat="false" ht="15" hidden="false" customHeight="false" outlineLevel="0" collapsed="false">
      <c r="A154" s="4" t="s">
        <v>848</v>
      </c>
      <c r="C154" s="4" t="s">
        <v>729</v>
      </c>
      <c r="D154" s="0" t="n">
        <v>1107333</v>
      </c>
      <c r="E154" s="0" t="s">
        <v>289</v>
      </c>
      <c r="F154" s="4" t="s">
        <v>137</v>
      </c>
      <c r="G154" s="0" t="s">
        <v>849</v>
      </c>
      <c r="H154" s="0" t="n">
        <v>2.18</v>
      </c>
      <c r="I154" s="0" t="s">
        <v>138</v>
      </c>
      <c r="J154" s="5" t="n">
        <v>0.0519</v>
      </c>
      <c r="K154" s="5" t="n">
        <v>0.01</v>
      </c>
      <c r="L154" s="7" t="n">
        <v>396000</v>
      </c>
      <c r="M154" s="0" t="n">
        <v>130.18</v>
      </c>
      <c r="N154" s="0" t="n">
        <v>515.51</v>
      </c>
      <c r="O154" s="5" t="n">
        <v>0.0002</v>
      </c>
      <c r="P154" s="5" t="n">
        <v>0.002</v>
      </c>
    </row>
    <row r="155" customFormat="false" ht="15" hidden="false" customHeight="false" outlineLevel="0" collapsed="false">
      <c r="A155" s="3" t="s">
        <v>587</v>
      </c>
      <c r="H155" s="3" t="n">
        <v>2.65</v>
      </c>
      <c r="K155" s="10" t="n">
        <v>0.0119</v>
      </c>
      <c r="N155" s="3" t="n">
        <v>1213.1</v>
      </c>
      <c r="O155" s="10" t="n">
        <v>0.0003</v>
      </c>
      <c r="P155" s="10" t="n">
        <v>0.0046</v>
      </c>
    </row>
    <row r="156" customFormat="false" ht="15" hidden="false" customHeight="false" outlineLevel="0" collapsed="false">
      <c r="A156" s="4" t="s">
        <v>850</v>
      </c>
    </row>
    <row r="157" customFormat="false" ht="15" hidden="false" customHeight="false" outlineLevel="0" collapsed="false">
      <c r="A157" s="4" t="s">
        <v>851</v>
      </c>
      <c r="C157" s="4" t="s">
        <v>583</v>
      </c>
      <c r="D157" s="0" t="n">
        <v>1097138</v>
      </c>
      <c r="E157" s="0" t="s">
        <v>180</v>
      </c>
      <c r="F157" s="4" t="s">
        <v>137</v>
      </c>
      <c r="G157" s="0" t="s">
        <v>755</v>
      </c>
      <c r="H157" s="0" t="n">
        <v>3.93</v>
      </c>
      <c r="I157" s="0" t="s">
        <v>138</v>
      </c>
      <c r="J157" s="5" t="n">
        <v>0.0489</v>
      </c>
      <c r="K157" s="5" t="n">
        <v>0.0067</v>
      </c>
      <c r="L157" s="7" t="n">
        <v>834817.4</v>
      </c>
      <c r="M157" s="0" t="n">
        <v>141.65</v>
      </c>
      <c r="N157" s="0" t="n">
        <v>1182.52</v>
      </c>
      <c r="O157" s="5" t="n">
        <v>0.0029</v>
      </c>
      <c r="P157" s="5" t="n">
        <v>0.0045</v>
      </c>
    </row>
    <row r="158" customFormat="false" ht="15" hidden="false" customHeight="false" outlineLevel="0" collapsed="false">
      <c r="A158" s="4" t="s">
        <v>852</v>
      </c>
      <c r="C158" s="4" t="s">
        <v>583</v>
      </c>
      <c r="D158" s="0" t="n">
        <v>1120120</v>
      </c>
      <c r="E158" s="0" t="s">
        <v>289</v>
      </c>
      <c r="F158" s="4" t="s">
        <v>137</v>
      </c>
      <c r="G158" s="12" t="n">
        <v>41457</v>
      </c>
      <c r="H158" s="0" t="n">
        <v>6.89</v>
      </c>
      <c r="I158" s="0" t="s">
        <v>138</v>
      </c>
      <c r="J158" s="5" t="n">
        <v>0.0375</v>
      </c>
      <c r="K158" s="5" t="n">
        <v>0.0232</v>
      </c>
      <c r="L158" s="7" t="n">
        <v>860000</v>
      </c>
      <c r="M158" s="0" t="n">
        <v>119.59</v>
      </c>
      <c r="N158" s="0" t="n">
        <v>1028.47</v>
      </c>
      <c r="O158" s="5" t="n">
        <v>0.0011</v>
      </c>
      <c r="P158" s="5" t="n">
        <v>0.0039</v>
      </c>
    </row>
    <row r="159" customFormat="false" ht="15" hidden="false" customHeight="false" outlineLevel="0" collapsed="false">
      <c r="A159" s="3" t="s">
        <v>853</v>
      </c>
      <c r="H159" s="3" t="n">
        <v>5.31</v>
      </c>
      <c r="K159" s="10" t="n">
        <v>0.0144</v>
      </c>
      <c r="N159" s="3" t="n">
        <v>2210.99</v>
      </c>
      <c r="O159" s="10" t="n">
        <v>0.0016</v>
      </c>
      <c r="P159" s="10" t="n">
        <v>0.0084</v>
      </c>
    </row>
    <row r="160" customFormat="false" ht="15" hidden="false" customHeight="false" outlineLevel="0" collapsed="false">
      <c r="A160" s="4" t="s">
        <v>854</v>
      </c>
    </row>
    <row r="161" customFormat="false" ht="15" hidden="false" customHeight="false" outlineLevel="0" collapsed="false">
      <c r="A161" s="4" t="s">
        <v>855</v>
      </c>
      <c r="C161" s="4" t="s">
        <v>268</v>
      </c>
      <c r="D161" s="0" t="n">
        <v>1104330</v>
      </c>
      <c r="E161" s="0" t="s">
        <v>305</v>
      </c>
      <c r="F161" s="4" t="s">
        <v>357</v>
      </c>
      <c r="G161" s="12" t="n">
        <v>41467</v>
      </c>
      <c r="H161" s="0" t="n">
        <v>3.36</v>
      </c>
      <c r="I161" s="0" t="s">
        <v>138</v>
      </c>
      <c r="J161" s="5" t="n">
        <v>0.0485</v>
      </c>
      <c r="K161" s="5" t="n">
        <v>0.0269</v>
      </c>
      <c r="L161" s="7" t="n">
        <v>852175</v>
      </c>
      <c r="M161" s="0" t="n">
        <v>132.36</v>
      </c>
      <c r="N161" s="0" t="n">
        <v>1127.94</v>
      </c>
      <c r="O161" s="5" t="n">
        <v>0.0022</v>
      </c>
      <c r="P161" s="5" t="n">
        <v>0.0043</v>
      </c>
    </row>
    <row r="162" customFormat="false" ht="15" hidden="false" customHeight="false" outlineLevel="0" collapsed="false">
      <c r="A162" s="4" t="s">
        <v>856</v>
      </c>
      <c r="C162" s="4" t="s">
        <v>268</v>
      </c>
      <c r="D162" s="0" t="n">
        <v>1123884</v>
      </c>
      <c r="E162" s="0" t="s">
        <v>305</v>
      </c>
      <c r="F162" s="4" t="s">
        <v>357</v>
      </c>
      <c r="G162" s="12" t="n">
        <v>41467</v>
      </c>
      <c r="H162" s="0" t="n">
        <v>3.43</v>
      </c>
      <c r="I162" s="0" t="s">
        <v>138</v>
      </c>
      <c r="J162" s="5" t="n">
        <v>0.055</v>
      </c>
      <c r="K162" s="5" t="n">
        <v>0.0264</v>
      </c>
      <c r="L162" s="7" t="n">
        <v>581071</v>
      </c>
      <c r="M162" s="0" t="n">
        <v>116.26</v>
      </c>
      <c r="N162" s="0" t="n">
        <v>675.55</v>
      </c>
      <c r="O162" s="5" t="n">
        <v>0.0065</v>
      </c>
      <c r="P162" s="5" t="n">
        <v>0.0026</v>
      </c>
    </row>
    <row r="163" customFormat="false" ht="15" hidden="false" customHeight="false" outlineLevel="0" collapsed="false">
      <c r="A163" s="3" t="s">
        <v>857</v>
      </c>
      <c r="H163" s="3" t="n">
        <v>3.39</v>
      </c>
      <c r="K163" s="10" t="n">
        <v>0.0267</v>
      </c>
      <c r="N163" s="3" t="n">
        <v>1803.49</v>
      </c>
      <c r="O163" s="10" t="n">
        <v>0.003</v>
      </c>
      <c r="P163" s="10" t="n">
        <v>0.0069</v>
      </c>
    </row>
    <row r="164" customFormat="false" ht="15" hidden="false" customHeight="false" outlineLevel="0" collapsed="false">
      <c r="A164" s="4" t="s">
        <v>680</v>
      </c>
    </row>
    <row r="165" customFormat="false" ht="15" hidden="false" customHeight="false" outlineLevel="0" collapsed="false">
      <c r="A165" s="4" t="s">
        <v>858</v>
      </c>
      <c r="C165" s="4" t="s">
        <v>583</v>
      </c>
      <c r="D165" s="0" t="n">
        <v>5660048</v>
      </c>
      <c r="E165" s="0" t="s">
        <v>180</v>
      </c>
      <c r="F165" s="4" t="s">
        <v>357</v>
      </c>
      <c r="G165" s="12" t="n">
        <v>39513</v>
      </c>
      <c r="H165" s="0" t="n">
        <v>3.16</v>
      </c>
      <c r="I165" s="0" t="s">
        <v>138</v>
      </c>
      <c r="J165" s="5" t="n">
        <v>0.0428</v>
      </c>
      <c r="K165" s="5" t="n">
        <v>0.0055</v>
      </c>
      <c r="L165" s="7" t="n">
        <v>324223.73</v>
      </c>
      <c r="M165" s="0" t="n">
        <v>136.42</v>
      </c>
      <c r="N165" s="0" t="n">
        <v>442.31</v>
      </c>
      <c r="O165" s="5" t="n">
        <v>0.0008</v>
      </c>
      <c r="P165" s="5" t="n">
        <v>0.0017</v>
      </c>
    </row>
    <row r="166" customFormat="false" ht="15" hidden="false" customHeight="false" outlineLevel="0" collapsed="false">
      <c r="A166" s="3" t="s">
        <v>682</v>
      </c>
      <c r="H166" s="3" t="n">
        <v>3.16</v>
      </c>
      <c r="K166" s="10" t="n">
        <v>0.0055</v>
      </c>
      <c r="N166" s="3" t="n">
        <v>442.31</v>
      </c>
      <c r="O166" s="10" t="n">
        <v>0.0008</v>
      </c>
      <c r="P166" s="10" t="n">
        <v>0.0017</v>
      </c>
    </row>
    <row r="167" customFormat="false" ht="15" hidden="false" customHeight="false" outlineLevel="0" collapsed="false">
      <c r="A167" s="4" t="s">
        <v>859</v>
      </c>
    </row>
    <row r="168" customFormat="false" ht="15" hidden="false" customHeight="false" outlineLevel="0" collapsed="false">
      <c r="A168" s="4" t="s">
        <v>860</v>
      </c>
      <c r="C168" s="4" t="s">
        <v>583</v>
      </c>
      <c r="D168" s="0" t="n">
        <v>1115104</v>
      </c>
      <c r="E168" s="0" t="s">
        <v>215</v>
      </c>
      <c r="F168" s="4" t="s">
        <v>137</v>
      </c>
      <c r="G168" s="12" t="n">
        <v>40063</v>
      </c>
      <c r="H168" s="0" t="n">
        <v>3.66</v>
      </c>
      <c r="I168" s="0" t="s">
        <v>138</v>
      </c>
      <c r="J168" s="5" t="n">
        <v>0.044</v>
      </c>
      <c r="K168" s="5" t="n">
        <v>0.0073</v>
      </c>
      <c r="L168" s="7" t="n">
        <v>1739000</v>
      </c>
      <c r="M168" s="0" t="n">
        <v>125.13</v>
      </c>
      <c r="N168" s="0" t="n">
        <v>2176.01</v>
      </c>
      <c r="O168" s="5" t="n">
        <v>0.0035</v>
      </c>
      <c r="P168" s="5" t="n">
        <v>0.0083</v>
      </c>
    </row>
    <row r="169" customFormat="false" ht="15" hidden="false" customHeight="false" outlineLevel="0" collapsed="false">
      <c r="A169" s="3" t="s">
        <v>861</v>
      </c>
      <c r="H169" s="3" t="n">
        <v>3.66</v>
      </c>
      <c r="K169" s="10" t="n">
        <v>0.0073</v>
      </c>
      <c r="N169" s="3" t="n">
        <v>2176.01</v>
      </c>
      <c r="O169" s="10" t="n">
        <v>0.0035</v>
      </c>
      <c r="P169" s="10" t="n">
        <v>0.0083</v>
      </c>
    </row>
    <row r="170" customFormat="false" ht="15" hidden="false" customHeight="false" outlineLevel="0" collapsed="false">
      <c r="A170" s="4" t="s">
        <v>862</v>
      </c>
    </row>
    <row r="171" customFormat="false" ht="15" hidden="false" customHeight="false" outlineLevel="0" collapsed="false">
      <c r="A171" s="4" t="s">
        <v>863</v>
      </c>
      <c r="C171" s="4" t="s">
        <v>281</v>
      </c>
      <c r="D171" s="0" t="n">
        <v>7480015</v>
      </c>
      <c r="E171" s="0" t="s">
        <v>289</v>
      </c>
      <c r="F171" s="4" t="s">
        <v>137</v>
      </c>
      <c r="G171" s="0" t="s">
        <v>744</v>
      </c>
      <c r="H171" s="0" t="n">
        <v>2.39</v>
      </c>
      <c r="I171" s="0" t="s">
        <v>138</v>
      </c>
      <c r="J171" s="5" t="n">
        <v>0.055</v>
      </c>
      <c r="K171" s="5" t="n">
        <v>0.0056</v>
      </c>
      <c r="L171" s="0" t="n">
        <v>0.25</v>
      </c>
      <c r="M171" s="0" t="n">
        <v>144.05</v>
      </c>
      <c r="N171" s="0" t="n">
        <v>0</v>
      </c>
      <c r="O171" s="5" t="n">
        <v>0</v>
      </c>
      <c r="P171" s="5" t="n">
        <v>0</v>
      </c>
    </row>
    <row r="172" customFormat="false" ht="15" hidden="false" customHeight="false" outlineLevel="0" collapsed="false">
      <c r="A172" s="4" t="s">
        <v>864</v>
      </c>
      <c r="C172" s="4" t="s">
        <v>281</v>
      </c>
      <c r="D172" s="0" t="n">
        <v>7480023</v>
      </c>
      <c r="E172" s="0" t="s">
        <v>289</v>
      </c>
      <c r="F172" s="4" t="s">
        <v>137</v>
      </c>
      <c r="G172" s="12" t="n">
        <v>39754</v>
      </c>
      <c r="H172" s="0" t="n">
        <v>3.78</v>
      </c>
      <c r="I172" s="0" t="s">
        <v>138</v>
      </c>
      <c r="J172" s="5" t="n">
        <v>0.0525</v>
      </c>
      <c r="K172" s="5" t="n">
        <v>0.0063</v>
      </c>
      <c r="L172" s="7" t="n">
        <v>228138</v>
      </c>
      <c r="M172" s="0" t="n">
        <v>152.67</v>
      </c>
      <c r="N172" s="0" t="n">
        <v>348.3</v>
      </c>
      <c r="O172" s="5" t="n">
        <v>0.0004</v>
      </c>
      <c r="P172" s="5" t="n">
        <v>0.0013</v>
      </c>
    </row>
    <row r="173" customFormat="false" ht="15" hidden="false" customHeight="false" outlineLevel="0" collapsed="false">
      <c r="A173" s="4" t="s">
        <v>865</v>
      </c>
      <c r="C173" s="4" t="s">
        <v>281</v>
      </c>
      <c r="D173" s="0" t="n">
        <v>7480098</v>
      </c>
      <c r="E173" s="0" t="s">
        <v>305</v>
      </c>
      <c r="F173" s="4" t="s">
        <v>137</v>
      </c>
      <c r="G173" s="0" t="s">
        <v>866</v>
      </c>
      <c r="H173" s="0" t="n">
        <v>5.51</v>
      </c>
      <c r="I173" s="0" t="s">
        <v>138</v>
      </c>
      <c r="J173" s="5" t="n">
        <v>0.064</v>
      </c>
      <c r="K173" s="5" t="n">
        <v>0.0195</v>
      </c>
      <c r="L173" s="7" t="n">
        <v>34820</v>
      </c>
      <c r="M173" s="0" t="n">
        <v>146.03</v>
      </c>
      <c r="N173" s="0" t="n">
        <v>50.85</v>
      </c>
      <c r="O173" s="5" t="n">
        <v>0</v>
      </c>
      <c r="P173" s="5" t="n">
        <v>0.0002</v>
      </c>
    </row>
    <row r="174" customFormat="false" ht="15" hidden="false" customHeight="false" outlineLevel="0" collapsed="false">
      <c r="A174" s="3" t="s">
        <v>867</v>
      </c>
      <c r="H174" s="3" t="n">
        <v>4</v>
      </c>
      <c r="K174" s="10" t="n">
        <v>0.008</v>
      </c>
      <c r="N174" s="3" t="n">
        <v>399.15</v>
      </c>
      <c r="O174" s="10" t="n">
        <v>0.0001</v>
      </c>
      <c r="P174" s="10" t="n">
        <v>0.0015</v>
      </c>
    </row>
    <row r="175" customFormat="false" ht="15" hidden="false" customHeight="false" outlineLevel="0" collapsed="false">
      <c r="A175" s="3" t="s">
        <v>86</v>
      </c>
      <c r="H175" s="3" t="n">
        <v>3.54</v>
      </c>
      <c r="K175" s="10" t="n">
        <v>0.0126</v>
      </c>
      <c r="N175" s="3" t="n">
        <v>52419.69</v>
      </c>
      <c r="O175" s="10" t="n">
        <v>0.0006</v>
      </c>
      <c r="P175" s="10" t="n">
        <v>0.1997</v>
      </c>
    </row>
    <row r="176" customFormat="false" ht="15" hidden="false" customHeight="false" outlineLevel="0" collapsed="false">
      <c r="A176" s="4" t="s">
        <v>291</v>
      </c>
    </row>
    <row r="177" customFormat="false" ht="15" hidden="false" customHeight="false" outlineLevel="0" collapsed="false">
      <c r="A177" s="4" t="s">
        <v>868</v>
      </c>
      <c r="C177" s="4" t="s">
        <v>281</v>
      </c>
      <c r="D177" s="0" t="n">
        <v>6910137</v>
      </c>
      <c r="E177" s="0" t="s">
        <v>289</v>
      </c>
      <c r="F177" s="4" t="s">
        <v>137</v>
      </c>
      <c r="G177" s="0" t="s">
        <v>869</v>
      </c>
      <c r="H177" s="0" t="n">
        <v>5.89</v>
      </c>
      <c r="I177" s="0" t="s">
        <v>138</v>
      </c>
      <c r="J177" s="5" t="n">
        <v>0.064</v>
      </c>
      <c r="K177" s="5" t="n">
        <v>0.0378</v>
      </c>
      <c r="L177" s="7" t="n">
        <v>700000</v>
      </c>
      <c r="M177" s="0" t="n">
        <v>118.49</v>
      </c>
      <c r="N177" s="0" t="n">
        <v>829.43</v>
      </c>
      <c r="O177" s="5" t="n">
        <v>0.0022</v>
      </c>
      <c r="P177" s="5" t="n">
        <v>0.0032</v>
      </c>
    </row>
    <row r="178" customFormat="false" ht="15" hidden="false" customHeight="false" outlineLevel="0" collapsed="false">
      <c r="A178" s="3" t="s">
        <v>296</v>
      </c>
      <c r="H178" s="3" t="n">
        <v>5.89</v>
      </c>
      <c r="K178" s="10" t="n">
        <v>0.0378</v>
      </c>
      <c r="N178" s="3" t="n">
        <v>829.43</v>
      </c>
      <c r="O178" s="10" t="n">
        <v>0.0022</v>
      </c>
      <c r="P178" s="10" t="n">
        <v>0.0032</v>
      </c>
    </row>
    <row r="179" customFormat="false" ht="15" hidden="false" customHeight="false" outlineLevel="0" collapsed="false">
      <c r="A179" s="4" t="s">
        <v>297</v>
      </c>
    </row>
    <row r="180" customFormat="false" ht="15" hidden="false" customHeight="false" outlineLevel="0" collapsed="false">
      <c r="A180" s="4" t="s">
        <v>870</v>
      </c>
      <c r="C180" s="4" t="s">
        <v>299</v>
      </c>
      <c r="D180" s="0" t="n">
        <v>6390249</v>
      </c>
      <c r="E180" s="0" t="s">
        <v>300</v>
      </c>
      <c r="F180" s="4" t="s">
        <v>137</v>
      </c>
      <c r="G180" s="0" t="s">
        <v>871</v>
      </c>
      <c r="H180" s="0" t="n">
        <v>2.33</v>
      </c>
      <c r="I180" s="0" t="s">
        <v>138</v>
      </c>
      <c r="J180" s="5" t="n">
        <v>0.067</v>
      </c>
      <c r="K180" s="5" t="n">
        <v>0.0518</v>
      </c>
      <c r="L180" s="0" t="n">
        <v>0.19</v>
      </c>
      <c r="M180" s="0" t="n">
        <v>108.35</v>
      </c>
      <c r="N180" s="0" t="n">
        <v>0</v>
      </c>
      <c r="O180" s="5" t="n">
        <v>0</v>
      </c>
      <c r="P180" s="5" t="n">
        <v>0</v>
      </c>
    </row>
    <row r="181" customFormat="false" ht="15" hidden="false" customHeight="false" outlineLevel="0" collapsed="false">
      <c r="A181" s="3" t="s">
        <v>302</v>
      </c>
      <c r="H181" s="3" t="n">
        <v>2.33</v>
      </c>
      <c r="K181" s="10" t="n">
        <v>0.0518</v>
      </c>
      <c r="N181" s="3" t="n">
        <v>0</v>
      </c>
      <c r="O181" s="10" t="n">
        <v>0</v>
      </c>
      <c r="P181" s="10" t="n">
        <v>0</v>
      </c>
    </row>
    <row r="182" customFormat="false" ht="15" hidden="false" customHeight="false" outlineLevel="0" collapsed="false">
      <c r="A182" s="4" t="s">
        <v>733</v>
      </c>
    </row>
    <row r="183" customFormat="false" ht="15" hidden="false" customHeight="false" outlineLevel="0" collapsed="false">
      <c r="A183" s="4" t="s">
        <v>872</v>
      </c>
      <c r="C183" s="4" t="s">
        <v>281</v>
      </c>
      <c r="D183" s="0" t="n">
        <v>2310100</v>
      </c>
      <c r="E183" s="0" t="s">
        <v>136</v>
      </c>
      <c r="F183" s="4" t="s">
        <v>137</v>
      </c>
      <c r="G183" s="12" t="n">
        <v>40735</v>
      </c>
      <c r="H183" s="0" t="n">
        <v>1.89</v>
      </c>
      <c r="I183" s="0" t="s">
        <v>138</v>
      </c>
      <c r="J183" s="5" t="n">
        <v>0.0555</v>
      </c>
      <c r="K183" s="5" t="n">
        <v>0.0188</v>
      </c>
      <c r="L183" s="7" t="n">
        <v>910000</v>
      </c>
      <c r="M183" s="0" t="n">
        <v>112.62</v>
      </c>
      <c r="N183" s="0" t="n">
        <v>1024.84</v>
      </c>
      <c r="O183" s="5" t="n">
        <v>0.0008</v>
      </c>
      <c r="P183" s="5" t="n">
        <v>0.0039</v>
      </c>
    </row>
    <row r="184" customFormat="false" ht="15" hidden="false" customHeight="false" outlineLevel="0" collapsed="false">
      <c r="A184" s="3" t="s">
        <v>740</v>
      </c>
      <c r="H184" s="3" t="n">
        <v>1.89</v>
      </c>
      <c r="K184" s="10" t="n">
        <v>0.0188</v>
      </c>
      <c r="N184" s="3" t="n">
        <v>1024.84</v>
      </c>
      <c r="O184" s="10" t="n">
        <v>0.0008</v>
      </c>
      <c r="P184" s="10" t="n">
        <v>0.0039</v>
      </c>
    </row>
    <row r="185" customFormat="false" ht="15" hidden="false" customHeight="false" outlineLevel="0" collapsed="false">
      <c r="A185" s="4" t="s">
        <v>317</v>
      </c>
    </row>
    <row r="186" customFormat="false" ht="15" hidden="false" customHeight="false" outlineLevel="0" collapsed="false">
      <c r="A186" s="4" t="s">
        <v>873</v>
      </c>
      <c r="C186" s="4" t="s">
        <v>299</v>
      </c>
      <c r="D186" s="0" t="n">
        <v>7980162</v>
      </c>
      <c r="E186" s="0" t="s">
        <v>319</v>
      </c>
      <c r="F186" s="4" t="s">
        <v>137</v>
      </c>
      <c r="G186" s="0" t="s">
        <v>874</v>
      </c>
      <c r="H186" s="0" t="n">
        <v>2.13</v>
      </c>
      <c r="I186" s="0" t="s">
        <v>138</v>
      </c>
      <c r="J186" s="5" t="n">
        <v>0.066</v>
      </c>
      <c r="K186" s="5" t="n">
        <v>0.1577</v>
      </c>
      <c r="L186" s="0" t="n">
        <v>0.2</v>
      </c>
      <c r="M186" s="0" t="n">
        <v>87.51</v>
      </c>
      <c r="N186" s="0" t="n">
        <v>0</v>
      </c>
      <c r="O186" s="5" t="n">
        <v>0</v>
      </c>
      <c r="P186" s="5" t="n">
        <v>0</v>
      </c>
    </row>
    <row r="187" customFormat="false" ht="15" hidden="false" customHeight="false" outlineLevel="0" collapsed="false">
      <c r="A187" s="3" t="s">
        <v>322</v>
      </c>
      <c r="H187" s="3" t="n">
        <v>2.13</v>
      </c>
      <c r="K187" s="10" t="n">
        <v>0.1577</v>
      </c>
      <c r="N187" s="3" t="n">
        <v>0</v>
      </c>
      <c r="O187" s="10" t="n">
        <v>0</v>
      </c>
      <c r="P187" s="10" t="n">
        <v>0</v>
      </c>
    </row>
    <row r="188" customFormat="false" ht="15" hidden="false" customHeight="false" outlineLevel="0" collapsed="false">
      <c r="A188" s="4" t="s">
        <v>541</v>
      </c>
    </row>
    <row r="189" customFormat="false" ht="15" hidden="false" customHeight="false" outlineLevel="0" collapsed="false">
      <c r="A189" s="4" t="s">
        <v>875</v>
      </c>
      <c r="C189" s="4" t="s">
        <v>268</v>
      </c>
      <c r="D189" s="0" t="n">
        <v>1260405</v>
      </c>
      <c r="E189" s="0" t="s">
        <v>180</v>
      </c>
      <c r="F189" s="4" t="s">
        <v>137</v>
      </c>
      <c r="G189" s="0" t="s">
        <v>876</v>
      </c>
      <c r="H189" s="0" t="n">
        <v>1.81</v>
      </c>
      <c r="I189" s="0" t="s">
        <v>138</v>
      </c>
      <c r="J189" s="5" t="n">
        <v>0.064</v>
      </c>
      <c r="K189" s="5" t="n">
        <v>0.0215</v>
      </c>
      <c r="L189" s="7" t="n">
        <v>312511.2</v>
      </c>
      <c r="M189" s="0" t="n">
        <v>112.61</v>
      </c>
      <c r="N189" s="0" t="n">
        <v>351.92</v>
      </c>
      <c r="O189" s="5" t="n">
        <v>0.0004</v>
      </c>
      <c r="P189" s="5" t="n">
        <v>0.0013</v>
      </c>
    </row>
    <row r="190" customFormat="false" ht="15" hidden="false" customHeight="false" outlineLevel="0" collapsed="false">
      <c r="A190" s="3" t="s">
        <v>542</v>
      </c>
      <c r="H190" s="3" t="n">
        <v>1.81</v>
      </c>
      <c r="K190" s="10" t="n">
        <v>0.0215</v>
      </c>
      <c r="N190" s="3" t="n">
        <v>351.92</v>
      </c>
      <c r="O190" s="10" t="n">
        <v>0.0004</v>
      </c>
      <c r="P190" s="10" t="n">
        <v>0.0013</v>
      </c>
    </row>
    <row r="191" customFormat="false" ht="15" hidden="false" customHeight="false" outlineLevel="0" collapsed="false">
      <c r="A191" s="4" t="s">
        <v>546</v>
      </c>
    </row>
    <row r="192" customFormat="false" ht="15" hidden="false" customHeight="false" outlineLevel="0" collapsed="false">
      <c r="A192" s="4" t="s">
        <v>877</v>
      </c>
      <c r="C192" s="4" t="s">
        <v>299</v>
      </c>
      <c r="D192" s="0" t="n">
        <v>1115070</v>
      </c>
      <c r="E192" s="0" t="s">
        <v>289</v>
      </c>
      <c r="F192" s="4" t="s">
        <v>357</v>
      </c>
      <c r="G192" s="0" t="s">
        <v>878</v>
      </c>
      <c r="H192" s="0" t="n">
        <v>2.7</v>
      </c>
      <c r="I192" s="0" t="s">
        <v>138</v>
      </c>
      <c r="J192" s="5" t="n">
        <v>0.085</v>
      </c>
      <c r="K192" s="5" t="n">
        <v>0.0274</v>
      </c>
      <c r="L192" s="7" t="n">
        <v>430000</v>
      </c>
      <c r="M192" s="0" t="n">
        <v>120.59</v>
      </c>
      <c r="N192" s="0" t="n">
        <v>518.54</v>
      </c>
      <c r="O192" s="5" t="n">
        <v>0.0003</v>
      </c>
      <c r="P192" s="5" t="n">
        <v>0.002</v>
      </c>
    </row>
    <row r="193" customFormat="false" ht="15" hidden="false" customHeight="false" outlineLevel="0" collapsed="false">
      <c r="A193" s="4" t="s">
        <v>879</v>
      </c>
      <c r="C193" s="4" t="s">
        <v>299</v>
      </c>
      <c r="D193" s="0" t="n">
        <v>1115062</v>
      </c>
      <c r="E193" s="0" t="s">
        <v>289</v>
      </c>
      <c r="F193" s="4" t="s">
        <v>357</v>
      </c>
      <c r="G193" s="0" t="s">
        <v>769</v>
      </c>
      <c r="H193" s="0" t="n">
        <v>4.03</v>
      </c>
      <c r="I193" s="0" t="s">
        <v>138</v>
      </c>
      <c r="J193" s="5" t="n">
        <v>0.085</v>
      </c>
      <c r="K193" s="5" t="n">
        <v>0.0357</v>
      </c>
      <c r="L193" s="7" t="n">
        <v>628000</v>
      </c>
      <c r="M193" s="0" t="n">
        <v>123.61</v>
      </c>
      <c r="N193" s="0" t="n">
        <v>776.27</v>
      </c>
      <c r="O193" s="5" t="n">
        <v>0.0015</v>
      </c>
      <c r="P193" s="5" t="n">
        <v>0.003</v>
      </c>
    </row>
    <row r="194" customFormat="false" ht="15" hidden="false" customHeight="false" outlineLevel="0" collapsed="false">
      <c r="A194" s="3" t="s">
        <v>548</v>
      </c>
      <c r="H194" s="3" t="n">
        <v>3.5</v>
      </c>
      <c r="K194" s="10" t="n">
        <v>0.0324</v>
      </c>
      <c r="N194" s="3" t="n">
        <v>1294.81</v>
      </c>
      <c r="O194" s="10" t="n">
        <v>0.0006</v>
      </c>
      <c r="P194" s="10" t="n">
        <v>0.0049</v>
      </c>
    </row>
    <row r="195" customFormat="false" ht="15" hidden="false" customHeight="false" outlineLevel="0" collapsed="false">
      <c r="A195" s="4" t="s">
        <v>338</v>
      </c>
    </row>
    <row r="196" customFormat="false" ht="15" hidden="false" customHeight="false" outlineLevel="0" collapsed="false">
      <c r="A196" s="4" t="s">
        <v>880</v>
      </c>
      <c r="C196" s="4" t="s">
        <v>268</v>
      </c>
      <c r="D196" s="0" t="n">
        <v>7590144</v>
      </c>
      <c r="E196" s="0" t="s">
        <v>289</v>
      </c>
      <c r="F196" s="4" t="s">
        <v>137</v>
      </c>
      <c r="G196" s="0" t="s">
        <v>881</v>
      </c>
      <c r="H196" s="0" t="n">
        <v>1.96</v>
      </c>
      <c r="I196" s="0" t="s">
        <v>138</v>
      </c>
      <c r="J196" s="5" t="n">
        <v>0.0641</v>
      </c>
      <c r="K196" s="5" t="n">
        <v>0.0221</v>
      </c>
      <c r="L196" s="7" t="n">
        <v>511000</v>
      </c>
      <c r="M196" s="0" t="n">
        <v>111.11</v>
      </c>
      <c r="N196" s="0" t="n">
        <v>567.77</v>
      </c>
      <c r="O196" s="5" t="n">
        <v>0.001</v>
      </c>
      <c r="P196" s="5" t="n">
        <v>0.0022</v>
      </c>
    </row>
    <row r="197" customFormat="false" ht="15" hidden="false" customHeight="false" outlineLevel="0" collapsed="false">
      <c r="A197" s="3" t="s">
        <v>341</v>
      </c>
      <c r="H197" s="3" t="n">
        <v>1.96</v>
      </c>
      <c r="K197" s="10" t="n">
        <v>0.0221</v>
      </c>
      <c r="N197" s="3" t="n">
        <v>567.77</v>
      </c>
      <c r="O197" s="10" t="n">
        <v>0.001</v>
      </c>
      <c r="P197" s="10" t="n">
        <v>0.0022</v>
      </c>
    </row>
    <row r="198" customFormat="false" ht="15" hidden="false" customHeight="false" outlineLevel="0" collapsed="false">
      <c r="A198" s="4" t="s">
        <v>781</v>
      </c>
    </row>
    <row r="199" customFormat="false" ht="15" hidden="false" customHeight="false" outlineLevel="0" collapsed="false">
      <c r="A199" s="4" t="s">
        <v>882</v>
      </c>
      <c r="C199" s="4" t="s">
        <v>281</v>
      </c>
      <c r="D199" s="0" t="n">
        <v>1125186</v>
      </c>
      <c r="E199" s="0" t="s">
        <v>180</v>
      </c>
      <c r="F199" s="4" t="s">
        <v>137</v>
      </c>
      <c r="G199" s="0" t="s">
        <v>883</v>
      </c>
      <c r="H199" s="0" t="n">
        <v>0.74</v>
      </c>
      <c r="I199" s="0" t="s">
        <v>138</v>
      </c>
      <c r="J199" s="5" t="n">
        <v>0.052</v>
      </c>
      <c r="K199" s="5" t="n">
        <v>0.0115</v>
      </c>
      <c r="L199" s="7" t="n">
        <v>354066</v>
      </c>
      <c r="M199" s="0" t="n">
        <v>106.89</v>
      </c>
      <c r="N199" s="0" t="n">
        <v>378.46</v>
      </c>
      <c r="O199" s="5" t="n">
        <v>0.0012</v>
      </c>
      <c r="P199" s="5" t="n">
        <v>0.0014</v>
      </c>
    </row>
    <row r="200" customFormat="false" ht="15" hidden="false" customHeight="false" outlineLevel="0" collapsed="false">
      <c r="A200" s="3" t="s">
        <v>787</v>
      </c>
      <c r="H200" s="3" t="n">
        <v>0.74</v>
      </c>
      <c r="K200" s="10" t="n">
        <v>0.0115</v>
      </c>
      <c r="N200" s="3" t="n">
        <v>378.46</v>
      </c>
      <c r="O200" s="10" t="n">
        <v>0.0012</v>
      </c>
      <c r="P200" s="10" t="n">
        <v>0.0014</v>
      </c>
    </row>
    <row r="201" customFormat="false" ht="15" hidden="false" customHeight="false" outlineLevel="0" collapsed="false">
      <c r="A201" s="4" t="s">
        <v>884</v>
      </c>
    </row>
    <row r="202" customFormat="false" ht="15" hidden="false" customHeight="false" outlineLevel="0" collapsed="false">
      <c r="A202" s="4" t="s">
        <v>885</v>
      </c>
      <c r="C202" s="4" t="s">
        <v>535</v>
      </c>
      <c r="D202" s="0" t="n">
        <v>1118306</v>
      </c>
      <c r="E202" s="0" t="s">
        <v>344</v>
      </c>
      <c r="F202" s="4" t="s">
        <v>357</v>
      </c>
      <c r="G202" s="0" t="s">
        <v>886</v>
      </c>
      <c r="H202" s="0" t="n">
        <v>3.14</v>
      </c>
      <c r="I202" s="0" t="s">
        <v>138</v>
      </c>
      <c r="J202" s="5" t="n">
        <v>0.0555</v>
      </c>
      <c r="K202" s="5" t="n">
        <v>0.0334</v>
      </c>
      <c r="L202" s="7" t="n">
        <v>105000</v>
      </c>
      <c r="M202" s="0" t="n">
        <v>107.5</v>
      </c>
      <c r="N202" s="0" t="n">
        <v>112.88</v>
      </c>
      <c r="O202" s="5" t="n">
        <v>0.0013</v>
      </c>
      <c r="P202" s="5" t="n">
        <v>0.0004</v>
      </c>
    </row>
    <row r="203" customFormat="false" ht="15" hidden="false" customHeight="false" outlineLevel="0" collapsed="false">
      <c r="A203" s="3" t="s">
        <v>887</v>
      </c>
      <c r="H203" s="3" t="n">
        <v>3.14</v>
      </c>
      <c r="K203" s="10" t="n">
        <v>0.0334</v>
      </c>
      <c r="N203" s="3" t="n">
        <v>112.88</v>
      </c>
      <c r="O203" s="10" t="n">
        <v>0.0013</v>
      </c>
      <c r="P203" s="10" t="n">
        <v>0.0004</v>
      </c>
    </row>
    <row r="204" customFormat="false" ht="15" hidden="false" customHeight="false" outlineLevel="0" collapsed="false">
      <c r="A204" s="4" t="s">
        <v>800</v>
      </c>
    </row>
    <row r="205" customFormat="false" ht="15" hidden="false" customHeight="false" outlineLevel="0" collapsed="false">
      <c r="A205" s="4" t="s">
        <v>888</v>
      </c>
      <c r="C205" s="4" t="s">
        <v>539</v>
      </c>
      <c r="D205" s="0" t="n">
        <v>1110931</v>
      </c>
      <c r="E205" s="0" t="s">
        <v>289</v>
      </c>
      <c r="F205" s="4" t="s">
        <v>137</v>
      </c>
      <c r="G205" s="12" t="n">
        <v>39908</v>
      </c>
      <c r="H205" s="0" t="n">
        <v>1.59</v>
      </c>
      <c r="I205" s="0" t="s">
        <v>138</v>
      </c>
      <c r="J205" s="5" t="n">
        <v>0.0675</v>
      </c>
      <c r="K205" s="5" t="n">
        <v>0.0218</v>
      </c>
      <c r="L205" s="7" t="n">
        <v>75802</v>
      </c>
      <c r="M205" s="0" t="n">
        <v>109.15</v>
      </c>
      <c r="N205" s="0" t="n">
        <v>82.74</v>
      </c>
      <c r="O205" s="5" t="n">
        <v>0.0001</v>
      </c>
      <c r="P205" s="5" t="n">
        <v>0.0003</v>
      </c>
    </row>
    <row r="206" customFormat="false" ht="15" hidden="false" customHeight="false" outlineLevel="0" collapsed="false">
      <c r="A206" s="3" t="s">
        <v>802</v>
      </c>
      <c r="H206" s="3" t="n">
        <v>1.59</v>
      </c>
      <c r="K206" s="10" t="n">
        <v>0.0218</v>
      </c>
      <c r="N206" s="3" t="n">
        <v>82.74</v>
      </c>
      <c r="O206" s="10" t="n">
        <v>0.0001</v>
      </c>
      <c r="P206" s="10" t="n">
        <v>0.0003</v>
      </c>
    </row>
    <row r="207" customFormat="false" ht="15" hidden="false" customHeight="false" outlineLevel="0" collapsed="false">
      <c r="A207" s="4" t="s">
        <v>563</v>
      </c>
    </row>
    <row r="208" customFormat="false" ht="15" hidden="false" customHeight="false" outlineLevel="0" collapsed="false">
      <c r="A208" s="4" t="s">
        <v>889</v>
      </c>
      <c r="C208" s="4" t="s">
        <v>729</v>
      </c>
      <c r="D208" s="0" t="n">
        <v>2300150</v>
      </c>
      <c r="E208" s="0" t="s">
        <v>215</v>
      </c>
      <c r="F208" s="4" t="s">
        <v>357</v>
      </c>
      <c r="G208" s="0" t="s">
        <v>890</v>
      </c>
      <c r="H208" s="0" t="n">
        <v>6.59</v>
      </c>
      <c r="I208" s="0" t="s">
        <v>138</v>
      </c>
      <c r="J208" s="5" t="n">
        <v>0.0491</v>
      </c>
      <c r="K208" s="5" t="n">
        <v>0.0198</v>
      </c>
      <c r="L208" s="7" t="n">
        <v>990000</v>
      </c>
      <c r="M208" s="0" t="n">
        <v>103.14</v>
      </c>
      <c r="N208" s="0" t="n">
        <v>1021.09</v>
      </c>
      <c r="O208" s="5" t="n">
        <v>0.0016</v>
      </c>
      <c r="P208" s="5" t="n">
        <v>0.0039</v>
      </c>
    </row>
    <row r="209" customFormat="false" ht="15" hidden="false" customHeight="false" outlineLevel="0" collapsed="false">
      <c r="A209" s="4" t="s">
        <v>891</v>
      </c>
      <c r="C209" s="4" t="s">
        <v>729</v>
      </c>
      <c r="D209" s="0" t="n">
        <v>2300168</v>
      </c>
      <c r="E209" s="0" t="s">
        <v>215</v>
      </c>
      <c r="F209" s="4" t="s">
        <v>357</v>
      </c>
      <c r="G209" s="12" t="n">
        <v>40727</v>
      </c>
      <c r="H209" s="0" t="n">
        <v>2.49</v>
      </c>
      <c r="I209" s="0" t="s">
        <v>138</v>
      </c>
      <c r="J209" s="5" t="n">
        <v>0.057</v>
      </c>
      <c r="K209" s="5" t="n">
        <v>0.0216</v>
      </c>
      <c r="L209" s="7" t="n">
        <v>967000</v>
      </c>
      <c r="M209" s="0" t="n">
        <v>111.02</v>
      </c>
      <c r="N209" s="0" t="n">
        <v>1073.56</v>
      </c>
      <c r="O209" s="5" t="n">
        <v>0.0007</v>
      </c>
      <c r="P209" s="5" t="n">
        <v>0.0041</v>
      </c>
    </row>
    <row r="210" customFormat="false" ht="15" hidden="false" customHeight="false" outlineLevel="0" collapsed="false">
      <c r="A210" s="3" t="s">
        <v>565</v>
      </c>
      <c r="H210" s="3" t="n">
        <v>4.49</v>
      </c>
      <c r="K210" s="10" t="n">
        <v>0.0207</v>
      </c>
      <c r="N210" s="3" t="n">
        <v>2094.65</v>
      </c>
      <c r="O210" s="10" t="n">
        <v>0.001</v>
      </c>
      <c r="P210" s="10" t="n">
        <v>0.008</v>
      </c>
    </row>
    <row r="211" customFormat="false" ht="15" hidden="false" customHeight="false" outlineLevel="0" collapsed="false">
      <c r="A211" s="4" t="s">
        <v>572</v>
      </c>
    </row>
    <row r="212" customFormat="false" ht="15" hidden="false" customHeight="false" outlineLevel="0" collapsed="false">
      <c r="A212" s="4" t="s">
        <v>892</v>
      </c>
      <c r="C212" s="4" t="s">
        <v>729</v>
      </c>
      <c r="D212" s="0" t="n">
        <v>1118843</v>
      </c>
      <c r="E212" s="0" t="s">
        <v>180</v>
      </c>
      <c r="F212" s="4" t="s">
        <v>137</v>
      </c>
      <c r="G212" s="12" t="n">
        <v>40668</v>
      </c>
      <c r="H212" s="0" t="n">
        <v>2.14</v>
      </c>
      <c r="I212" s="0" t="s">
        <v>138</v>
      </c>
      <c r="J212" s="5" t="n">
        <v>0.055</v>
      </c>
      <c r="K212" s="5" t="n">
        <v>0.0211</v>
      </c>
      <c r="L212" s="7" t="n">
        <v>1291000</v>
      </c>
      <c r="M212" s="0" t="n">
        <v>108.73</v>
      </c>
      <c r="N212" s="0" t="n">
        <v>1403.7</v>
      </c>
      <c r="O212" s="5" t="n">
        <v>0.0014</v>
      </c>
      <c r="P212" s="5" t="n">
        <v>0.0053</v>
      </c>
    </row>
    <row r="213" customFormat="false" ht="15" hidden="false" customHeight="false" outlineLevel="0" collapsed="false">
      <c r="A213" s="3" t="s">
        <v>574</v>
      </c>
      <c r="H213" s="3" t="n">
        <v>2.14</v>
      </c>
      <c r="K213" s="10" t="n">
        <v>0.0211</v>
      </c>
      <c r="N213" s="3" t="n">
        <v>1403.7</v>
      </c>
      <c r="O213" s="10" t="n">
        <v>0.0014</v>
      </c>
      <c r="P213" s="10" t="n">
        <v>0.0053</v>
      </c>
    </row>
    <row r="214" customFormat="false" ht="15" hidden="false" customHeight="false" outlineLevel="0" collapsed="false">
      <c r="A214" s="4" t="s">
        <v>575</v>
      </c>
    </row>
    <row r="215" customFormat="false" ht="15" hidden="false" customHeight="false" outlineLevel="0" collapsed="false">
      <c r="A215" s="4" t="s">
        <v>893</v>
      </c>
      <c r="C215" s="4" t="s">
        <v>299</v>
      </c>
      <c r="D215" s="0" t="n">
        <v>1114073</v>
      </c>
      <c r="E215" s="0" t="s">
        <v>289</v>
      </c>
      <c r="F215" s="4" t="s">
        <v>137</v>
      </c>
      <c r="G215" s="12" t="n">
        <v>41276</v>
      </c>
      <c r="H215" s="0" t="n">
        <v>5.2</v>
      </c>
      <c r="I215" s="0" t="s">
        <v>138</v>
      </c>
      <c r="J215" s="5" t="n">
        <v>0.022</v>
      </c>
      <c r="K215" s="5" t="n">
        <v>0.0238</v>
      </c>
      <c r="L215" s="7" t="n">
        <v>1000000</v>
      </c>
      <c r="M215" s="0" t="n">
        <v>104.44</v>
      </c>
      <c r="N215" s="0" t="n">
        <v>1044.4</v>
      </c>
      <c r="O215" s="5" t="n">
        <v>0.0003</v>
      </c>
      <c r="P215" s="5" t="n">
        <v>0.004</v>
      </c>
    </row>
    <row r="216" customFormat="false" ht="15" hidden="false" customHeight="false" outlineLevel="0" collapsed="false">
      <c r="A216" s="3" t="s">
        <v>577</v>
      </c>
      <c r="H216" s="3" t="n">
        <v>5.2</v>
      </c>
      <c r="K216" s="10" t="n">
        <v>0.0238</v>
      </c>
      <c r="N216" s="3" t="n">
        <v>1044.4</v>
      </c>
      <c r="O216" s="10" t="n">
        <v>0.0003</v>
      </c>
      <c r="P216" s="10" t="n">
        <v>0.004</v>
      </c>
    </row>
    <row r="217" customFormat="false" ht="15" hidden="false" customHeight="false" outlineLevel="0" collapsed="false">
      <c r="A217" s="4" t="s">
        <v>578</v>
      </c>
    </row>
    <row r="218" customFormat="false" ht="15" hidden="false" customHeight="false" outlineLevel="0" collapsed="false">
      <c r="A218" s="4" t="s">
        <v>894</v>
      </c>
      <c r="C218" s="4" t="s">
        <v>895</v>
      </c>
      <c r="D218" s="0" t="n">
        <v>1119635</v>
      </c>
      <c r="E218" s="0" t="s">
        <v>136</v>
      </c>
      <c r="F218" s="4" t="s">
        <v>357</v>
      </c>
      <c r="G218" s="12" t="n">
        <v>41128</v>
      </c>
      <c r="H218" s="0" t="n">
        <v>3.45</v>
      </c>
      <c r="I218" s="0" t="s">
        <v>138</v>
      </c>
      <c r="J218" s="5" t="n">
        <v>0.0484</v>
      </c>
      <c r="K218" s="5" t="n">
        <v>0.0255</v>
      </c>
      <c r="L218" s="7" t="n">
        <v>1216250</v>
      </c>
      <c r="M218" s="0" t="n">
        <v>109.3</v>
      </c>
      <c r="N218" s="0" t="n">
        <v>1329.36</v>
      </c>
      <c r="O218" s="5" t="n">
        <v>0.0008</v>
      </c>
      <c r="P218" s="5" t="n">
        <v>0.0051</v>
      </c>
    </row>
    <row r="219" customFormat="false" ht="15" hidden="false" customHeight="false" outlineLevel="0" collapsed="false">
      <c r="A219" s="3" t="s">
        <v>580</v>
      </c>
      <c r="H219" s="3" t="n">
        <v>3.45</v>
      </c>
      <c r="K219" s="10" t="n">
        <v>0.0255</v>
      </c>
      <c r="N219" s="3" t="n">
        <v>1329.36</v>
      </c>
      <c r="O219" s="10" t="n">
        <v>0.0008</v>
      </c>
      <c r="P219" s="10" t="n">
        <v>0.0051</v>
      </c>
    </row>
    <row r="220" customFormat="false" ht="15" hidden="false" customHeight="false" outlineLevel="0" collapsed="false">
      <c r="A220" s="4" t="s">
        <v>821</v>
      </c>
    </row>
    <row r="221" customFormat="false" ht="15" hidden="false" customHeight="false" outlineLevel="0" collapsed="false">
      <c r="A221" s="4" t="s">
        <v>896</v>
      </c>
      <c r="C221" s="4" t="s">
        <v>281</v>
      </c>
      <c r="D221" s="0" t="n">
        <v>7410236</v>
      </c>
      <c r="E221" s="0" t="s">
        <v>215</v>
      </c>
      <c r="F221" s="4" t="s">
        <v>137</v>
      </c>
      <c r="G221" s="12" t="n">
        <v>40797</v>
      </c>
      <c r="H221" s="0" t="n">
        <v>3.67</v>
      </c>
      <c r="I221" s="0" t="s">
        <v>138</v>
      </c>
      <c r="J221" s="5" t="n">
        <v>0.054</v>
      </c>
      <c r="K221" s="5" t="n">
        <v>0.0265</v>
      </c>
      <c r="L221" s="7" t="n">
        <v>622000</v>
      </c>
      <c r="M221" s="0" t="n">
        <v>110.46</v>
      </c>
      <c r="N221" s="0" t="n">
        <v>687.06</v>
      </c>
      <c r="O221" s="5" t="n">
        <v>0.0003</v>
      </c>
      <c r="P221" s="5" t="n">
        <v>0.0026</v>
      </c>
    </row>
    <row r="222" customFormat="false" ht="15" hidden="false" customHeight="false" outlineLevel="0" collapsed="false">
      <c r="A222" s="3" t="s">
        <v>830</v>
      </c>
      <c r="H222" s="3" t="n">
        <v>3.67</v>
      </c>
      <c r="K222" s="10" t="n">
        <v>0.0265</v>
      </c>
      <c r="N222" s="3" t="n">
        <v>687.06</v>
      </c>
      <c r="O222" s="10" t="n">
        <v>0.0003</v>
      </c>
      <c r="P222" s="10" t="n">
        <v>0.0026</v>
      </c>
    </row>
    <row r="223" customFormat="false" ht="15" hidden="false" customHeight="false" outlineLevel="0" collapsed="false">
      <c r="A223" s="4" t="s">
        <v>831</v>
      </c>
    </row>
    <row r="224" customFormat="false" ht="15" hidden="false" customHeight="false" outlineLevel="0" collapsed="false">
      <c r="A224" s="4" t="s">
        <v>897</v>
      </c>
      <c r="C224" s="4" t="s">
        <v>281</v>
      </c>
      <c r="D224" s="0" t="n">
        <v>1940485</v>
      </c>
      <c r="E224" s="0" t="s">
        <v>136</v>
      </c>
      <c r="F224" s="4" t="s">
        <v>137</v>
      </c>
      <c r="G224" s="12" t="n">
        <v>40428</v>
      </c>
      <c r="H224" s="0" t="n">
        <v>4.12</v>
      </c>
      <c r="I224" s="0" t="s">
        <v>138</v>
      </c>
      <c r="J224" s="5" t="n">
        <v>0.059</v>
      </c>
      <c r="K224" s="5" t="n">
        <v>0.0274</v>
      </c>
      <c r="L224" s="7" t="n">
        <v>1320235</v>
      </c>
      <c r="M224" s="0" t="n">
        <v>115.76</v>
      </c>
      <c r="N224" s="0" t="n">
        <v>1528.3</v>
      </c>
      <c r="O224" s="5" t="n">
        <v>0.0008</v>
      </c>
      <c r="P224" s="5" t="n">
        <v>0.0058</v>
      </c>
    </row>
    <row r="225" customFormat="false" ht="15" hidden="false" customHeight="false" outlineLevel="0" collapsed="false">
      <c r="A225" s="4" t="s">
        <v>898</v>
      </c>
      <c r="C225" s="4" t="s">
        <v>281</v>
      </c>
      <c r="D225" s="0" t="n">
        <v>1940493</v>
      </c>
      <c r="E225" s="0" t="s">
        <v>136</v>
      </c>
      <c r="F225" s="4" t="s">
        <v>137</v>
      </c>
      <c r="G225" s="0" t="s">
        <v>899</v>
      </c>
      <c r="H225" s="0" t="n">
        <v>4.84</v>
      </c>
      <c r="I225" s="0" t="s">
        <v>138</v>
      </c>
      <c r="J225" s="5" t="n">
        <v>0.0357</v>
      </c>
      <c r="K225" s="5" t="n">
        <v>0.0166</v>
      </c>
      <c r="L225" s="7" t="n">
        <v>1000000</v>
      </c>
      <c r="M225" s="0" t="n">
        <v>105.48</v>
      </c>
      <c r="N225" s="0" t="n">
        <v>1054.8</v>
      </c>
      <c r="O225" s="5" t="n">
        <v>0.0016</v>
      </c>
      <c r="P225" s="5" t="n">
        <v>0.004</v>
      </c>
    </row>
    <row r="226" customFormat="false" ht="15" hidden="false" customHeight="false" outlineLevel="0" collapsed="false">
      <c r="A226" s="4" t="s">
        <v>900</v>
      </c>
      <c r="C226" s="4" t="s">
        <v>281</v>
      </c>
      <c r="D226" s="0" t="n">
        <v>1940410</v>
      </c>
      <c r="E226" s="0" t="s">
        <v>215</v>
      </c>
      <c r="F226" s="4" t="s">
        <v>137</v>
      </c>
      <c r="G226" s="0" t="s">
        <v>901</v>
      </c>
      <c r="H226" s="0" t="n">
        <v>4.75</v>
      </c>
      <c r="I226" s="0" t="s">
        <v>138</v>
      </c>
      <c r="J226" s="5" t="n">
        <v>0.061</v>
      </c>
      <c r="K226" s="5" t="n">
        <v>0.0326</v>
      </c>
      <c r="L226" s="7" t="n">
        <v>465581</v>
      </c>
      <c r="M226" s="0" t="n">
        <v>117.05</v>
      </c>
      <c r="N226" s="0" t="n">
        <v>544.96</v>
      </c>
      <c r="O226" s="5" t="n">
        <v>0.0003</v>
      </c>
      <c r="P226" s="5" t="n">
        <v>0.0021</v>
      </c>
    </row>
    <row r="227" customFormat="false" ht="15" hidden="false" customHeight="false" outlineLevel="0" collapsed="false">
      <c r="A227" s="3" t="s">
        <v>839</v>
      </c>
      <c r="H227" s="3" t="n">
        <v>4.47</v>
      </c>
      <c r="K227" s="10" t="n">
        <v>0.0247</v>
      </c>
      <c r="N227" s="3" t="n">
        <v>3128.07</v>
      </c>
      <c r="O227" s="10" t="n">
        <v>0.0007</v>
      </c>
      <c r="P227" s="10" t="n">
        <v>0.0119</v>
      </c>
    </row>
    <row r="228" customFormat="false" ht="15" hidden="false" customHeight="false" outlineLevel="0" collapsed="false">
      <c r="A228" s="4" t="s">
        <v>902</v>
      </c>
    </row>
    <row r="229" customFormat="false" ht="15" hidden="false" customHeight="false" outlineLevel="0" collapsed="false">
      <c r="A229" s="3" t="s">
        <v>903</v>
      </c>
      <c r="H229" s="3" t="n">
        <v>0</v>
      </c>
      <c r="N229" s="3" t="n">
        <v>0</v>
      </c>
      <c r="O229" s="10" t="n">
        <v>0</v>
      </c>
      <c r="P229" s="10" t="n">
        <v>0</v>
      </c>
    </row>
    <row r="230" customFormat="false" ht="15" hidden="false" customHeight="false" outlineLevel="0" collapsed="false">
      <c r="A230" s="4" t="s">
        <v>585</v>
      </c>
    </row>
    <row r="231" customFormat="false" ht="15" hidden="false" customHeight="false" outlineLevel="0" collapsed="false">
      <c r="A231" s="4" t="s">
        <v>904</v>
      </c>
      <c r="C231" s="4" t="s">
        <v>729</v>
      </c>
      <c r="D231" s="0" t="n">
        <v>1126002</v>
      </c>
      <c r="E231" s="0" t="s">
        <v>289</v>
      </c>
      <c r="F231" s="4" t="s">
        <v>137</v>
      </c>
      <c r="G231" s="0" t="s">
        <v>847</v>
      </c>
      <c r="H231" s="0" t="n">
        <v>3.83</v>
      </c>
      <c r="I231" s="0" t="s">
        <v>138</v>
      </c>
      <c r="J231" s="5" t="n">
        <v>0.0674</v>
      </c>
      <c r="K231" s="5" t="n">
        <v>0.0351</v>
      </c>
      <c r="L231" s="7" t="n">
        <v>262000</v>
      </c>
      <c r="M231" s="0" t="n">
        <v>115.71</v>
      </c>
      <c r="N231" s="0" t="n">
        <v>303.16</v>
      </c>
      <c r="O231" s="5" t="n">
        <v>0.0009</v>
      </c>
      <c r="P231" s="5" t="n">
        <v>0.0012</v>
      </c>
    </row>
    <row r="232" customFormat="false" ht="15" hidden="false" customHeight="false" outlineLevel="0" collapsed="false">
      <c r="A232" s="4" t="s">
        <v>905</v>
      </c>
      <c r="C232" s="4" t="s">
        <v>729</v>
      </c>
      <c r="D232" s="0" t="n">
        <v>1113661</v>
      </c>
      <c r="E232" s="0" t="s">
        <v>289</v>
      </c>
      <c r="F232" s="4" t="s">
        <v>137</v>
      </c>
      <c r="G232" s="12" t="n">
        <v>39909</v>
      </c>
      <c r="H232" s="0" t="n">
        <v>1.67</v>
      </c>
      <c r="I232" s="0" t="s">
        <v>138</v>
      </c>
      <c r="J232" s="5" t="n">
        <v>0.0625</v>
      </c>
      <c r="K232" s="5" t="n">
        <v>0.0234</v>
      </c>
      <c r="L232" s="7" t="n">
        <v>1104168.22</v>
      </c>
      <c r="M232" s="0" t="n">
        <v>111.21</v>
      </c>
      <c r="N232" s="0" t="n">
        <v>1227.95</v>
      </c>
      <c r="O232" s="5" t="n">
        <v>0.0009</v>
      </c>
      <c r="P232" s="5" t="n">
        <v>0.0047</v>
      </c>
    </row>
    <row r="233" customFormat="false" ht="15" hidden="false" customHeight="false" outlineLevel="0" collapsed="false">
      <c r="A233" s="3" t="s">
        <v>587</v>
      </c>
      <c r="H233" s="3" t="n">
        <v>2.1</v>
      </c>
      <c r="K233" s="10" t="n">
        <v>0.0257</v>
      </c>
      <c r="N233" s="3" t="n">
        <v>1531.11</v>
      </c>
      <c r="O233" s="10" t="n">
        <v>0.0009</v>
      </c>
      <c r="P233" s="10" t="n">
        <v>0.0058</v>
      </c>
    </row>
    <row r="234" customFormat="false" ht="15" hidden="false" customHeight="false" outlineLevel="0" collapsed="false">
      <c r="A234" s="4" t="s">
        <v>850</v>
      </c>
    </row>
    <row r="235" customFormat="false" ht="15" hidden="false" customHeight="false" outlineLevel="0" collapsed="false">
      <c r="A235" s="4" t="s">
        <v>906</v>
      </c>
      <c r="C235" s="4" t="s">
        <v>583</v>
      </c>
      <c r="D235" s="0" t="n">
        <v>1120138</v>
      </c>
      <c r="E235" s="0" t="s">
        <v>289</v>
      </c>
      <c r="F235" s="4" t="s">
        <v>137</v>
      </c>
      <c r="G235" s="0" t="s">
        <v>907</v>
      </c>
      <c r="H235" s="0" t="n">
        <v>3.49</v>
      </c>
      <c r="I235" s="0" t="s">
        <v>138</v>
      </c>
      <c r="J235" s="5" t="n">
        <v>0.057</v>
      </c>
      <c r="K235" s="5" t="n">
        <v>0.0296</v>
      </c>
      <c r="L235" s="7" t="n">
        <v>887000</v>
      </c>
      <c r="M235" s="0" t="n">
        <v>110.86</v>
      </c>
      <c r="N235" s="0" t="n">
        <v>983.33</v>
      </c>
      <c r="O235" s="5" t="n">
        <v>0.0012</v>
      </c>
      <c r="P235" s="5" t="n">
        <v>0.0037</v>
      </c>
    </row>
    <row r="236" customFormat="false" ht="15" hidden="false" customHeight="false" outlineLevel="0" collapsed="false">
      <c r="A236" s="3" t="s">
        <v>853</v>
      </c>
      <c r="H236" s="3" t="n">
        <v>3.49</v>
      </c>
      <c r="K236" s="10" t="n">
        <v>0.0296</v>
      </c>
      <c r="N236" s="3" t="n">
        <v>983.33</v>
      </c>
      <c r="O236" s="10" t="n">
        <v>0.0012</v>
      </c>
      <c r="P236" s="10" t="n">
        <v>0.0037</v>
      </c>
    </row>
    <row r="237" customFormat="false" ht="15" hidden="false" customHeight="false" outlineLevel="0" collapsed="false">
      <c r="A237" s="4" t="s">
        <v>667</v>
      </c>
    </row>
    <row r="238" customFormat="false" ht="15" hidden="false" customHeight="false" outlineLevel="0" collapsed="false">
      <c r="A238" s="4" t="s">
        <v>908</v>
      </c>
      <c r="C238" s="4" t="s">
        <v>669</v>
      </c>
      <c r="D238" s="0" t="n">
        <v>1126317</v>
      </c>
      <c r="E238" s="0" t="s">
        <v>344</v>
      </c>
      <c r="F238" s="4" t="s">
        <v>137</v>
      </c>
      <c r="G238" s="12" t="n">
        <v>41038</v>
      </c>
      <c r="H238" s="0" t="n">
        <v>3.37</v>
      </c>
      <c r="I238" s="0" t="s">
        <v>138</v>
      </c>
      <c r="J238" s="5" t="n">
        <v>0.063</v>
      </c>
      <c r="K238" s="5" t="n">
        <v>0.0328</v>
      </c>
      <c r="L238" s="7" t="n">
        <v>187000</v>
      </c>
      <c r="M238" s="0" t="n">
        <v>112.17</v>
      </c>
      <c r="N238" s="0" t="n">
        <v>209.76</v>
      </c>
      <c r="O238" s="5" t="n">
        <v>0.0005</v>
      </c>
      <c r="P238" s="5" t="n">
        <v>0.0008</v>
      </c>
    </row>
    <row r="239" customFormat="false" ht="15" hidden="false" customHeight="false" outlineLevel="0" collapsed="false">
      <c r="A239" s="3" t="s">
        <v>670</v>
      </c>
      <c r="H239" s="3" t="n">
        <v>3.37</v>
      </c>
      <c r="K239" s="10" t="n">
        <v>0.0328</v>
      </c>
      <c r="N239" s="3" t="n">
        <v>209.76</v>
      </c>
      <c r="O239" s="10" t="n">
        <v>0.0005</v>
      </c>
      <c r="P239" s="10" t="n">
        <v>0.0008</v>
      </c>
    </row>
    <row r="240" customFormat="false" ht="15" hidden="false" customHeight="false" outlineLevel="0" collapsed="false">
      <c r="A240" s="4" t="s">
        <v>909</v>
      </c>
    </row>
    <row r="241" customFormat="false" ht="15" hidden="false" customHeight="false" outlineLevel="0" collapsed="false">
      <c r="A241" s="4" t="s">
        <v>910</v>
      </c>
      <c r="C241" s="4" t="s">
        <v>268</v>
      </c>
      <c r="D241" s="0" t="n">
        <v>1120773</v>
      </c>
      <c r="E241" s="0" t="s">
        <v>305</v>
      </c>
      <c r="F241" s="4" t="s">
        <v>357</v>
      </c>
      <c r="G241" s="0" t="s">
        <v>911</v>
      </c>
      <c r="H241" s="0" t="n">
        <v>2.53</v>
      </c>
      <c r="I241" s="0" t="s">
        <v>138</v>
      </c>
      <c r="J241" s="5" t="n">
        <v>0.0675</v>
      </c>
      <c r="K241" s="5" t="n">
        <v>0.0443</v>
      </c>
      <c r="L241" s="7" t="n">
        <v>1000000</v>
      </c>
      <c r="M241" s="0" t="n">
        <v>107</v>
      </c>
      <c r="N241" s="0" t="n">
        <v>1070</v>
      </c>
      <c r="O241" s="5" t="n">
        <v>0.0066</v>
      </c>
      <c r="P241" s="5" t="n">
        <v>0.0041</v>
      </c>
    </row>
    <row r="242" customFormat="false" ht="15" hidden="false" customHeight="false" outlineLevel="0" collapsed="false">
      <c r="A242" s="3" t="s">
        <v>912</v>
      </c>
      <c r="H242" s="3" t="n">
        <v>2.53</v>
      </c>
      <c r="K242" s="10" t="n">
        <v>0.0443</v>
      </c>
      <c r="N242" s="3" t="n">
        <v>1070</v>
      </c>
      <c r="O242" s="10" t="n">
        <v>0.0066</v>
      </c>
      <c r="P242" s="10" t="n">
        <v>0.0041</v>
      </c>
    </row>
    <row r="243" customFormat="false" ht="15" hidden="false" customHeight="false" outlineLevel="0" collapsed="false">
      <c r="A243" s="4" t="s">
        <v>859</v>
      </c>
    </row>
    <row r="244" customFormat="false" ht="15" hidden="false" customHeight="false" outlineLevel="0" collapsed="false">
      <c r="A244" s="4" t="s">
        <v>913</v>
      </c>
      <c r="C244" s="4" t="s">
        <v>583</v>
      </c>
      <c r="D244" s="0" t="n">
        <v>1120807</v>
      </c>
      <c r="E244" s="0" t="s">
        <v>180</v>
      </c>
      <c r="F244" s="4" t="s">
        <v>357</v>
      </c>
      <c r="G244" s="0" t="s">
        <v>914</v>
      </c>
      <c r="H244" s="0" t="n">
        <v>3.64</v>
      </c>
      <c r="I244" s="0" t="s">
        <v>138</v>
      </c>
      <c r="J244" s="5" t="n">
        <v>0.06</v>
      </c>
      <c r="K244" s="5" t="n">
        <v>0.0278</v>
      </c>
      <c r="L244" s="7" t="n">
        <v>293486</v>
      </c>
      <c r="M244" s="0" t="n">
        <v>112.17</v>
      </c>
      <c r="N244" s="0" t="n">
        <v>329.2</v>
      </c>
      <c r="O244" s="5" t="n">
        <v>0.0009</v>
      </c>
      <c r="P244" s="5" t="n">
        <v>0.0013</v>
      </c>
    </row>
    <row r="245" customFormat="false" ht="15" hidden="false" customHeight="false" outlineLevel="0" collapsed="false">
      <c r="A245" s="3" t="s">
        <v>861</v>
      </c>
      <c r="H245" s="3" t="n">
        <v>3.64</v>
      </c>
      <c r="K245" s="10" t="n">
        <v>0.0278</v>
      </c>
      <c r="N245" s="3" t="n">
        <v>329.2</v>
      </c>
      <c r="O245" s="10" t="n">
        <v>0.0009</v>
      </c>
      <c r="P245" s="10" t="n">
        <v>0.0013</v>
      </c>
    </row>
    <row r="246" customFormat="false" ht="15" hidden="false" customHeight="false" outlineLevel="0" collapsed="false">
      <c r="A246" s="4" t="s">
        <v>862</v>
      </c>
    </row>
    <row r="247" customFormat="false" ht="15" hidden="false" customHeight="false" outlineLevel="0" collapsed="false">
      <c r="A247" s="4" t="s">
        <v>915</v>
      </c>
      <c r="C247" s="4" t="s">
        <v>281</v>
      </c>
      <c r="D247" s="0" t="n">
        <v>7480106</v>
      </c>
      <c r="E247" s="0" t="s">
        <v>289</v>
      </c>
      <c r="F247" s="4" t="s">
        <v>137</v>
      </c>
      <c r="G247" s="12" t="n">
        <v>41373</v>
      </c>
      <c r="H247" s="0" t="n">
        <v>3.71</v>
      </c>
      <c r="I247" s="0" t="s">
        <v>138</v>
      </c>
      <c r="J247" s="5" t="n">
        <v>0.0395</v>
      </c>
      <c r="K247" s="5" t="n">
        <v>0.0179</v>
      </c>
      <c r="L247" s="7" t="n">
        <v>193615</v>
      </c>
      <c r="M247" s="0" t="n">
        <v>104.91</v>
      </c>
      <c r="N247" s="0" t="n">
        <v>203.12</v>
      </c>
      <c r="O247" s="5" t="n">
        <v>0.0003</v>
      </c>
      <c r="P247" s="5" t="n">
        <v>0.0008</v>
      </c>
    </row>
    <row r="248" customFormat="false" ht="15" hidden="false" customHeight="false" outlineLevel="0" collapsed="false">
      <c r="A248" s="4" t="s">
        <v>916</v>
      </c>
      <c r="C248" s="4" t="s">
        <v>281</v>
      </c>
      <c r="D248" s="0" t="n">
        <v>7480031</v>
      </c>
      <c r="E248" s="0" t="s">
        <v>289</v>
      </c>
      <c r="F248" s="4" t="s">
        <v>137</v>
      </c>
      <c r="G248" s="12" t="n">
        <v>39602</v>
      </c>
      <c r="H248" s="0" t="n">
        <v>3.13</v>
      </c>
      <c r="I248" s="0" t="s">
        <v>138</v>
      </c>
      <c r="J248" s="5" t="n">
        <v>0.061</v>
      </c>
      <c r="K248" s="5" t="n">
        <v>0.0252</v>
      </c>
      <c r="L248" s="7" t="n">
        <v>564823</v>
      </c>
      <c r="M248" s="0" t="n">
        <v>114.98</v>
      </c>
      <c r="N248" s="0" t="n">
        <v>649.43</v>
      </c>
      <c r="O248" s="5" t="n">
        <v>0.0008</v>
      </c>
      <c r="P248" s="5" t="n">
        <v>0.0025</v>
      </c>
    </row>
    <row r="249" customFormat="false" ht="15" hidden="false" customHeight="false" outlineLevel="0" collapsed="false">
      <c r="A249" s="4" t="s">
        <v>917</v>
      </c>
      <c r="C249" s="4" t="s">
        <v>281</v>
      </c>
      <c r="D249" s="0" t="n">
        <v>7480064</v>
      </c>
      <c r="E249" s="0" t="s">
        <v>289</v>
      </c>
      <c r="F249" s="4" t="s">
        <v>137</v>
      </c>
      <c r="G249" s="12" t="n">
        <v>39516</v>
      </c>
      <c r="H249" s="0" t="n">
        <v>1.39</v>
      </c>
      <c r="I249" s="0" t="s">
        <v>138</v>
      </c>
      <c r="J249" s="5" t="n">
        <v>0.068</v>
      </c>
      <c r="K249" s="5" t="n">
        <v>0.0186</v>
      </c>
      <c r="L249" s="7" t="n">
        <v>1100000</v>
      </c>
      <c r="M249" s="0" t="n">
        <v>110.72</v>
      </c>
      <c r="N249" s="0" t="n">
        <v>1217.92</v>
      </c>
      <c r="O249" s="5" t="n">
        <v>0.001</v>
      </c>
      <c r="P249" s="5" t="n">
        <v>0.0046</v>
      </c>
    </row>
    <row r="250" customFormat="false" ht="15" hidden="false" customHeight="false" outlineLevel="0" collapsed="false">
      <c r="A250" s="3" t="s">
        <v>867</v>
      </c>
      <c r="H250" s="3" t="n">
        <v>2.16</v>
      </c>
      <c r="K250" s="10" t="n">
        <v>0.0206</v>
      </c>
      <c r="N250" s="3" t="n">
        <v>2070.47</v>
      </c>
      <c r="O250" s="10" t="n">
        <v>0.0007</v>
      </c>
      <c r="P250" s="10" t="n">
        <v>0.0079</v>
      </c>
    </row>
    <row r="251" customFormat="false" ht="15" hidden="false" customHeight="false" outlineLevel="0" collapsed="false">
      <c r="A251" s="3" t="s">
        <v>87</v>
      </c>
      <c r="H251" s="3" t="n">
        <v>3.34</v>
      </c>
      <c r="K251" s="10" t="n">
        <v>0.0255</v>
      </c>
      <c r="N251" s="3" t="n">
        <v>20523.96</v>
      </c>
      <c r="O251" s="10" t="n">
        <v>0.0007</v>
      </c>
      <c r="P251" s="10" t="n">
        <v>0.0782</v>
      </c>
    </row>
    <row r="252" customFormat="false" ht="15" hidden="false" customHeight="false" outlineLevel="0" collapsed="false">
      <c r="A252" s="3" t="s">
        <v>82</v>
      </c>
      <c r="H252" s="3" t="n">
        <v>0</v>
      </c>
      <c r="N252" s="3" t="n">
        <v>0</v>
      </c>
      <c r="O252" s="10" t="n">
        <v>0</v>
      </c>
      <c r="P252" s="10" t="n">
        <v>0</v>
      </c>
    </row>
    <row r="253" customFormat="false" ht="15" hidden="false" customHeight="false" outlineLevel="0" collapsed="false">
      <c r="A253" s="3" t="s">
        <v>88</v>
      </c>
      <c r="H253" s="3" t="n">
        <v>0</v>
      </c>
      <c r="N253" s="3" t="n">
        <v>0</v>
      </c>
      <c r="O253" s="10" t="n">
        <v>0</v>
      </c>
      <c r="P253" s="10" t="n">
        <v>0</v>
      </c>
    </row>
    <row r="254" customFormat="false" ht="15" hidden="false" customHeight="false" outlineLevel="0" collapsed="false">
      <c r="A254" s="3" t="s">
        <v>94</v>
      </c>
      <c r="H254" s="3" t="n">
        <v>3.49</v>
      </c>
      <c r="K254" s="10" t="n">
        <v>0.0163</v>
      </c>
      <c r="N254" s="3" t="n">
        <v>72943.65</v>
      </c>
      <c r="O254" s="10" t="n">
        <v>0.0006</v>
      </c>
      <c r="P254" s="10" t="n">
        <v>0.2779</v>
      </c>
    </row>
    <row r="255" customFormat="false" ht="15" hidden="false" customHeight="false" outlineLevel="0" collapsed="false">
      <c r="A255" s="4" t="s">
        <v>126</v>
      </c>
    </row>
    <row r="256" customFormat="false" ht="15" hidden="false" customHeight="false" outlineLevel="0" collapsed="false">
      <c r="A256" s="3" t="s">
        <v>275</v>
      </c>
      <c r="H256" s="3" t="n">
        <v>0</v>
      </c>
      <c r="N256" s="3" t="n">
        <v>0</v>
      </c>
      <c r="O256" s="10" t="n">
        <v>0</v>
      </c>
      <c r="P256" s="10" t="n">
        <v>0</v>
      </c>
    </row>
    <row r="257" customFormat="false" ht="15" hidden="false" customHeight="false" outlineLevel="0" collapsed="false">
      <c r="A257" s="0" t="s">
        <v>918</v>
      </c>
    </row>
    <row r="258" customFormat="false" ht="15" hidden="false" customHeight="false" outlineLevel="0" collapsed="false">
      <c r="A258" s="0" t="s">
        <v>919</v>
      </c>
      <c r="C258" s="0" t="s">
        <v>920</v>
      </c>
      <c r="D258" s="0" t="s">
        <v>921</v>
      </c>
      <c r="E258" s="0" t="s">
        <v>180</v>
      </c>
      <c r="F258" s="0" t="s">
        <v>922</v>
      </c>
      <c r="G258" s="12" t="n">
        <v>40728</v>
      </c>
      <c r="H258" s="0" t="n">
        <v>3.88</v>
      </c>
      <c r="I258" s="0" t="s">
        <v>47</v>
      </c>
      <c r="J258" s="5" t="n">
        <v>0.0725</v>
      </c>
      <c r="K258" s="5" t="n">
        <v>0.0412</v>
      </c>
      <c r="L258" s="7" t="n">
        <v>560711</v>
      </c>
      <c r="M258" s="0" t="n">
        <v>113.1</v>
      </c>
      <c r="N258" s="0" t="n">
        <v>634.19</v>
      </c>
      <c r="O258" s="5" t="n">
        <v>0.0002</v>
      </c>
      <c r="P258" s="5" t="n">
        <v>0.0024</v>
      </c>
    </row>
    <row r="259" customFormat="false" ht="15" hidden="false" customHeight="false" outlineLevel="0" collapsed="false">
      <c r="A259" s="3" t="s">
        <v>923</v>
      </c>
      <c r="H259" s="3" t="n">
        <v>3.88</v>
      </c>
      <c r="K259" s="10" t="n">
        <v>0.0412</v>
      </c>
      <c r="N259" s="3" t="n">
        <v>634.19</v>
      </c>
      <c r="O259" s="10" t="n">
        <v>0.0002</v>
      </c>
      <c r="P259" s="10" t="n">
        <v>0.0024</v>
      </c>
    </row>
    <row r="260" customFormat="false" ht="15" hidden="false" customHeight="false" outlineLevel="0" collapsed="false">
      <c r="A260" s="0" t="s">
        <v>924</v>
      </c>
    </row>
    <row r="261" customFormat="false" ht="15" hidden="false" customHeight="false" outlineLevel="0" collapsed="false">
      <c r="A261" s="0" t="s">
        <v>925</v>
      </c>
      <c r="C261" s="4" t="s">
        <v>245</v>
      </c>
      <c r="D261" s="0" t="s">
        <v>926</v>
      </c>
      <c r="E261" s="0" t="s">
        <v>366</v>
      </c>
      <c r="F261" s="0" t="s">
        <v>922</v>
      </c>
      <c r="G261" s="0" t="s">
        <v>927</v>
      </c>
      <c r="H261" s="0" t="n">
        <v>0.56</v>
      </c>
      <c r="I261" s="0" t="s">
        <v>51</v>
      </c>
      <c r="J261" s="5" t="n">
        <v>0.09</v>
      </c>
      <c r="K261" s="5" t="n">
        <v>0.0859</v>
      </c>
      <c r="L261" s="7" t="n">
        <v>434115</v>
      </c>
      <c r="M261" s="0" t="n">
        <v>103.86</v>
      </c>
      <c r="N261" s="0" t="n">
        <v>450.88</v>
      </c>
      <c r="O261" s="5" t="n">
        <v>0.0002</v>
      </c>
      <c r="P261" s="5" t="n">
        <v>0.0017</v>
      </c>
    </row>
    <row r="262" customFormat="false" ht="15" hidden="false" customHeight="false" outlineLevel="0" collapsed="false">
      <c r="A262" s="0" t="s">
        <v>928</v>
      </c>
      <c r="C262" s="4" t="s">
        <v>245</v>
      </c>
      <c r="D262" s="0" t="s">
        <v>929</v>
      </c>
      <c r="E262" s="0" t="s">
        <v>366</v>
      </c>
      <c r="F262" s="0" t="s">
        <v>922</v>
      </c>
      <c r="G262" s="12" t="n">
        <v>40725</v>
      </c>
      <c r="H262" s="0" t="n">
        <v>0.09</v>
      </c>
      <c r="I262" s="0" t="s">
        <v>51</v>
      </c>
      <c r="J262" s="5" t="n">
        <v>0.095</v>
      </c>
      <c r="K262" s="5" t="n">
        <v>0.0883</v>
      </c>
      <c r="L262" s="7" t="n">
        <v>268362</v>
      </c>
      <c r="M262" s="0" t="n">
        <v>108.52</v>
      </c>
      <c r="N262" s="0" t="n">
        <v>291.23</v>
      </c>
      <c r="O262" s="5" t="n">
        <v>0.0002</v>
      </c>
      <c r="P262" s="5" t="n">
        <v>0.0011</v>
      </c>
    </row>
    <row r="263" customFormat="false" ht="15" hidden="false" customHeight="false" outlineLevel="0" collapsed="false">
      <c r="A263" s="3" t="s">
        <v>930</v>
      </c>
      <c r="H263" s="3" t="n">
        <v>0.38</v>
      </c>
      <c r="K263" s="10" t="n">
        <v>0.0868</v>
      </c>
      <c r="N263" s="3" t="n">
        <v>742.12</v>
      </c>
      <c r="O263" s="10" t="n">
        <v>0.0002</v>
      </c>
      <c r="P263" s="10" t="n">
        <v>0.0028</v>
      </c>
    </row>
    <row r="264" customFormat="false" ht="15" hidden="false" customHeight="false" outlineLevel="0" collapsed="false">
      <c r="A264" s="0" t="s">
        <v>931</v>
      </c>
    </row>
    <row r="265" customFormat="false" ht="15" hidden="false" customHeight="false" outlineLevel="0" collapsed="false">
      <c r="A265" s="0" t="s">
        <v>932</v>
      </c>
      <c r="C265" s="0" t="s">
        <v>933</v>
      </c>
      <c r="D265" s="0" t="s">
        <v>934</v>
      </c>
      <c r="E265" s="0" t="s">
        <v>344</v>
      </c>
      <c r="F265" s="0" t="s">
        <v>922</v>
      </c>
      <c r="G265" s="0" t="s">
        <v>927</v>
      </c>
      <c r="H265" s="0" t="n">
        <v>1.44</v>
      </c>
      <c r="I265" s="0" t="s">
        <v>47</v>
      </c>
      <c r="J265" s="5" t="n">
        <v>0.0625</v>
      </c>
      <c r="K265" s="5" t="n">
        <v>0.0316</v>
      </c>
      <c r="L265" s="7" t="n">
        <v>560711</v>
      </c>
      <c r="M265" s="0" t="n">
        <v>107.46</v>
      </c>
      <c r="N265" s="0" t="n">
        <v>602.56</v>
      </c>
      <c r="O265" s="5" t="n">
        <v>0.0003</v>
      </c>
      <c r="P265" s="5" t="n">
        <v>0.0023</v>
      </c>
    </row>
    <row r="266" customFormat="false" ht="15" hidden="false" customHeight="false" outlineLevel="0" collapsed="false">
      <c r="A266" s="3" t="s">
        <v>935</v>
      </c>
      <c r="H266" s="3" t="n">
        <v>1.44</v>
      </c>
      <c r="K266" s="10" t="n">
        <v>0.0316</v>
      </c>
      <c r="N266" s="3" t="n">
        <v>602.56</v>
      </c>
      <c r="O266" s="10" t="n">
        <v>0.0003</v>
      </c>
      <c r="P266" s="10" t="n">
        <v>0.0023</v>
      </c>
    </row>
    <row r="267" customFormat="false" ht="15" hidden="false" customHeight="false" outlineLevel="0" collapsed="false">
      <c r="A267" s="0" t="s">
        <v>936</v>
      </c>
    </row>
    <row r="268" customFormat="false" ht="15" hidden="false" customHeight="false" outlineLevel="0" collapsed="false">
      <c r="A268" s="0" t="s">
        <v>937</v>
      </c>
      <c r="C268" s="4" t="s">
        <v>245</v>
      </c>
      <c r="D268" s="0" t="s">
        <v>938</v>
      </c>
      <c r="E268" s="0" t="s">
        <v>180</v>
      </c>
      <c r="F268" s="0" t="s">
        <v>922</v>
      </c>
      <c r="G268" s="0" t="s">
        <v>927</v>
      </c>
      <c r="H268" s="0" t="n">
        <v>1.45</v>
      </c>
      <c r="I268" s="0" t="s">
        <v>47</v>
      </c>
      <c r="J268" s="5" t="n">
        <v>0.065</v>
      </c>
      <c r="K268" s="5" t="n">
        <v>0.033</v>
      </c>
      <c r="L268" s="7" t="n">
        <v>824575</v>
      </c>
      <c r="M268" s="0" t="n">
        <v>107.7</v>
      </c>
      <c r="N268" s="0" t="n">
        <v>888.1</v>
      </c>
      <c r="O268" s="5" t="n">
        <v>0.0004</v>
      </c>
      <c r="P268" s="5" t="n">
        <v>0.0034</v>
      </c>
    </row>
    <row r="269" customFormat="false" ht="15" hidden="false" customHeight="false" outlineLevel="0" collapsed="false">
      <c r="A269" s="3" t="s">
        <v>939</v>
      </c>
      <c r="H269" s="3" t="n">
        <v>1.45</v>
      </c>
      <c r="K269" s="10" t="n">
        <v>0.033</v>
      </c>
      <c r="N269" s="3" t="n">
        <v>888.1</v>
      </c>
      <c r="O269" s="10" t="n">
        <v>0.0004</v>
      </c>
      <c r="P269" s="10" t="n">
        <v>0.0034</v>
      </c>
    </row>
    <row r="270" customFormat="false" ht="15" hidden="false" customHeight="false" outlineLevel="0" collapsed="false">
      <c r="A270" s="0" t="s">
        <v>940</v>
      </c>
    </row>
    <row r="271" customFormat="false" ht="15" hidden="false" customHeight="false" outlineLevel="0" collapsed="false">
      <c r="A271" s="0" t="s">
        <v>941</v>
      </c>
      <c r="C271" s="4" t="s">
        <v>245</v>
      </c>
      <c r="D271" s="0" t="s">
        <v>942</v>
      </c>
      <c r="E271" s="0" t="s">
        <v>366</v>
      </c>
      <c r="F271" s="0" t="s">
        <v>922</v>
      </c>
      <c r="G271" s="12" t="n">
        <v>40725</v>
      </c>
      <c r="H271" s="0" t="n">
        <v>0.35</v>
      </c>
      <c r="I271" s="0" t="s">
        <v>53</v>
      </c>
      <c r="J271" s="5" t="n">
        <v>0.0337</v>
      </c>
      <c r="K271" s="5" t="n">
        <v>0.0176</v>
      </c>
      <c r="L271" s="7" t="n">
        <v>781641</v>
      </c>
      <c r="M271" s="0" t="n">
        <v>102.7</v>
      </c>
      <c r="N271" s="0" t="n">
        <v>802.74</v>
      </c>
      <c r="O271" s="5" t="n">
        <v>0.0027</v>
      </c>
      <c r="P271" s="5" t="n">
        <v>0.0031</v>
      </c>
    </row>
    <row r="272" customFormat="false" ht="15" hidden="false" customHeight="false" outlineLevel="0" collapsed="false">
      <c r="A272" s="3" t="s">
        <v>943</v>
      </c>
      <c r="H272" s="3" t="n">
        <v>0.35</v>
      </c>
      <c r="K272" s="10" t="n">
        <v>0.0176</v>
      </c>
      <c r="N272" s="3" t="n">
        <v>802.74</v>
      </c>
      <c r="O272" s="10" t="n">
        <v>0.0027</v>
      </c>
      <c r="P272" s="10" t="n">
        <v>0.0031</v>
      </c>
    </row>
    <row r="273" customFormat="false" ht="15" hidden="false" customHeight="false" outlineLevel="0" collapsed="false">
      <c r="A273" s="3" t="s">
        <v>276</v>
      </c>
      <c r="H273" s="3" t="n">
        <v>1.41</v>
      </c>
      <c r="K273" s="10" t="n">
        <v>0.0417</v>
      </c>
      <c r="N273" s="3" t="n">
        <v>3669.7</v>
      </c>
      <c r="O273" s="10" t="n">
        <v>0.0005</v>
      </c>
      <c r="P273" s="10" t="n">
        <v>0.014</v>
      </c>
    </row>
    <row r="274" customFormat="false" ht="15" hidden="false" customHeight="false" outlineLevel="0" collapsed="false">
      <c r="A274" s="3" t="s">
        <v>116</v>
      </c>
      <c r="H274" s="3" t="n">
        <v>1.41</v>
      </c>
      <c r="K274" s="10" t="n">
        <v>0.0417</v>
      </c>
      <c r="N274" s="3" t="n">
        <v>3669.7</v>
      </c>
      <c r="O274" s="10" t="n">
        <v>0.0005</v>
      </c>
      <c r="P274" s="10" t="n">
        <v>0.014</v>
      </c>
    </row>
    <row r="275" customFormat="false" ht="15" hidden="false" customHeight="false" outlineLevel="0" collapsed="false">
      <c r="A275" s="3" t="s">
        <v>944</v>
      </c>
      <c r="H275" s="3" t="n">
        <v>3.39</v>
      </c>
      <c r="K275" s="10" t="n">
        <v>0.0175</v>
      </c>
      <c r="N275" s="3" t="n">
        <v>76613.35</v>
      </c>
      <c r="O275" s="10" t="n">
        <v>0.0006</v>
      </c>
      <c r="P275" s="10" t="n">
        <v>0.2918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5.85"/>
    <col collapsed="false" customWidth="true" hidden="false" outlineLevel="0" max="9" min="9" style="0" width="9.41"/>
    <col collapsed="false" customWidth="true" hidden="false" outlineLevel="0" max="10" min="10" style="0" width="11.7"/>
    <col collapsed="false" customWidth="true" hidden="false" outlineLevel="0" max="11" min="11" style="0" width="13.14"/>
    <col collapsed="false" customWidth="true" hidden="false" outlineLevel="0" max="13" min="13" style="0" width="6.41"/>
    <col collapsed="false" customWidth="true" hidden="false" outlineLevel="0" max="14" min="14" style="0" width="8.85"/>
    <col collapsed="false" customWidth="true" hidden="false" outlineLevel="0" max="15" min="15" style="0" width="14.14"/>
    <col collapsed="false" customWidth="true" hidden="false" outlineLevel="0" max="16" min="16" style="0" width="19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11" t="s">
        <v>945</v>
      </c>
      <c r="C5" s="11"/>
      <c r="D5" s="11"/>
    </row>
    <row r="6" customFormat="false" ht="15" hidden="false" customHeight="false" outlineLevel="0" collapsed="false">
      <c r="B6" s="2"/>
      <c r="C6" s="2"/>
    </row>
    <row r="8" customFormat="false" ht="15" hidden="false" customHeight="false" outlineLevel="0" collapsed="false">
      <c r="C8" s="3" t="s">
        <v>73</v>
      </c>
      <c r="D8" s="3" t="s">
        <v>72</v>
      </c>
      <c r="E8" s="3" t="s">
        <v>74</v>
      </c>
      <c r="F8" s="3" t="s">
        <v>59</v>
      </c>
      <c r="G8" s="3" t="s">
        <v>75</v>
      </c>
      <c r="H8" s="3" t="s">
        <v>61</v>
      </c>
      <c r="I8" s="3" t="s">
        <v>40</v>
      </c>
      <c r="J8" s="3" t="s">
        <v>76</v>
      </c>
      <c r="K8" s="3" t="s">
        <v>102</v>
      </c>
      <c r="L8" s="3" t="s">
        <v>64</v>
      </c>
      <c r="M8" s="3" t="s">
        <v>131</v>
      </c>
      <c r="N8" s="3" t="s">
        <v>237</v>
      </c>
      <c r="O8" s="3" t="s">
        <v>279</v>
      </c>
      <c r="P8" s="3" t="s">
        <v>6</v>
      </c>
    </row>
    <row r="9" customFormat="false" ht="15" hidden="false" customHeight="false" outlineLevel="0" collapsed="false">
      <c r="G9" s="4" t="s">
        <v>66</v>
      </c>
      <c r="H9" s="4" t="s">
        <v>67</v>
      </c>
      <c r="J9" s="4" t="s">
        <v>8</v>
      </c>
      <c r="K9" s="4" t="s">
        <v>8</v>
      </c>
      <c r="L9" s="4" t="s">
        <v>68</v>
      </c>
      <c r="M9" s="4" t="s">
        <v>132</v>
      </c>
      <c r="N9" s="4" t="s">
        <v>7</v>
      </c>
      <c r="O9" s="4" t="s">
        <v>8</v>
      </c>
      <c r="P9" s="4" t="s">
        <v>8</v>
      </c>
    </row>
    <row r="10" customFormat="false" ht="15" hidden="false" customHeight="false" outlineLevel="0" collapsed="false">
      <c r="A10" s="4" t="s">
        <v>79</v>
      </c>
    </row>
    <row r="11" customFormat="false" ht="15" hidden="false" customHeight="false" outlineLevel="0" collapsed="false">
      <c r="A11" s="3" t="s">
        <v>86</v>
      </c>
      <c r="H11" s="3" t="n">
        <v>0</v>
      </c>
      <c r="N11" s="3" t="n">
        <v>0</v>
      </c>
      <c r="O11" s="10" t="n">
        <v>0</v>
      </c>
      <c r="P11" s="10" t="n">
        <v>0</v>
      </c>
    </row>
    <row r="12" customFormat="false" ht="15" hidden="false" customHeight="false" outlineLevel="0" collapsed="false">
      <c r="A12" s="3" t="s">
        <v>87</v>
      </c>
      <c r="H12" s="3" t="n">
        <v>0</v>
      </c>
      <c r="N12" s="3" t="n">
        <v>0</v>
      </c>
      <c r="O12" s="10" t="n">
        <v>0</v>
      </c>
      <c r="P12" s="10" t="n">
        <v>0</v>
      </c>
    </row>
    <row r="13" customFormat="false" ht="15" hidden="false" customHeight="false" outlineLevel="0" collapsed="false">
      <c r="A13" s="3" t="s">
        <v>82</v>
      </c>
      <c r="H13" s="3" t="n">
        <v>0</v>
      </c>
      <c r="N13" s="3" t="n">
        <v>0</v>
      </c>
      <c r="O13" s="10" t="n">
        <v>0</v>
      </c>
      <c r="P13" s="10" t="n">
        <v>0</v>
      </c>
    </row>
    <row r="14" customFormat="false" ht="15" hidden="false" customHeight="false" outlineLevel="0" collapsed="false">
      <c r="A14" s="3" t="s">
        <v>94</v>
      </c>
      <c r="H14" s="3" t="n">
        <v>0</v>
      </c>
      <c r="N14" s="3" t="n">
        <v>0</v>
      </c>
      <c r="O14" s="10" t="n">
        <v>0</v>
      </c>
      <c r="P14" s="10" t="n">
        <v>0</v>
      </c>
    </row>
    <row r="15" customFormat="false" ht="15" hidden="false" customHeight="false" outlineLevel="0" collapsed="false">
      <c r="A15" s="4" t="s">
        <v>126</v>
      </c>
    </row>
    <row r="16" customFormat="false" ht="15" hidden="false" customHeight="false" outlineLevel="0" collapsed="false">
      <c r="A16" s="3" t="s">
        <v>275</v>
      </c>
      <c r="H16" s="3" t="n">
        <v>0</v>
      </c>
      <c r="N16" s="3" t="n">
        <v>0</v>
      </c>
      <c r="O16" s="10" t="n">
        <v>0</v>
      </c>
      <c r="P16" s="10" t="n">
        <v>0</v>
      </c>
    </row>
    <row r="17" customFormat="false" ht="15" hidden="false" customHeight="false" outlineLevel="0" collapsed="false">
      <c r="A17" s="3" t="s">
        <v>276</v>
      </c>
      <c r="H17" s="3" t="n">
        <v>0</v>
      </c>
      <c r="N17" s="3" t="n">
        <v>0</v>
      </c>
      <c r="O17" s="10" t="n">
        <v>0</v>
      </c>
      <c r="P17" s="10" t="n">
        <v>0</v>
      </c>
    </row>
    <row r="18" customFormat="false" ht="15" hidden="false" customHeight="false" outlineLevel="0" collapsed="false">
      <c r="A18" s="3" t="s">
        <v>116</v>
      </c>
      <c r="H18" s="3" t="n">
        <v>0</v>
      </c>
      <c r="N18" s="3" t="n">
        <v>0</v>
      </c>
      <c r="O18" s="10" t="n">
        <v>0</v>
      </c>
      <c r="P18" s="10" t="n">
        <v>0</v>
      </c>
    </row>
    <row r="19" customFormat="false" ht="15" hidden="false" customHeight="false" outlineLevel="0" collapsed="false">
      <c r="A19" s="3" t="s">
        <v>393</v>
      </c>
      <c r="H19" s="3" t="n">
        <v>0</v>
      </c>
      <c r="N19" s="3" t="n">
        <v>0</v>
      </c>
      <c r="O19" s="10" t="n">
        <v>0</v>
      </c>
      <c r="P19" s="10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3" style="0" width="13.41"/>
    <col collapsed="false" customWidth="true" hidden="false" outlineLevel="0" max="4" min="4" style="0" width="6.13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5.85"/>
    <col collapsed="false" customWidth="true" hidden="false" outlineLevel="0" max="8" min="8" style="0" width="9.41"/>
    <col collapsed="false" customWidth="true" hidden="false" outlineLevel="0" max="9" min="9" style="0" width="11.7"/>
    <col collapsed="false" customWidth="true" hidden="false" outlineLevel="0" max="10" min="10" style="0" width="13.14"/>
    <col collapsed="false" customWidth="true" hidden="false" outlineLevel="0" max="11" min="11" style="0" width="11.7"/>
    <col collapsed="false" customWidth="true" hidden="false" outlineLevel="0" max="12" min="12" style="0" width="6.99"/>
    <col collapsed="false" customWidth="true" hidden="false" outlineLevel="0" max="14" min="14" style="0" width="26.28"/>
    <col collapsed="false" customWidth="true" hidden="false" outlineLevel="0" max="15" min="15" style="0" width="19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2" t="s">
        <v>946</v>
      </c>
      <c r="C5" s="2"/>
      <c r="D5" s="2"/>
    </row>
    <row r="6" customFormat="false" ht="15" hidden="false" customHeight="false" outlineLevel="0" collapsed="false">
      <c r="B6" s="2"/>
      <c r="C6" s="2"/>
    </row>
    <row r="8" customFormat="false" ht="15" hidden="false" customHeight="false" outlineLevel="0" collapsed="false">
      <c r="C8" s="3" t="s">
        <v>72</v>
      </c>
      <c r="D8" s="3" t="s">
        <v>74</v>
      </c>
      <c r="E8" s="3" t="s">
        <v>59</v>
      </c>
      <c r="F8" s="3" t="s">
        <v>75</v>
      </c>
      <c r="G8" s="3" t="s">
        <v>61</v>
      </c>
      <c r="H8" s="3" t="s">
        <v>40</v>
      </c>
      <c r="I8" s="3" t="s">
        <v>76</v>
      </c>
      <c r="J8" s="3" t="s">
        <v>102</v>
      </c>
      <c r="K8" s="3" t="s">
        <v>64</v>
      </c>
      <c r="L8" s="3" t="s">
        <v>131</v>
      </c>
      <c r="M8" s="3" t="s">
        <v>237</v>
      </c>
      <c r="N8" s="3" t="s">
        <v>78</v>
      </c>
      <c r="O8" s="3" t="s">
        <v>6</v>
      </c>
    </row>
    <row r="9" customFormat="false" ht="15" hidden="false" customHeight="false" outlineLevel="0" collapsed="false">
      <c r="F9" s="4" t="s">
        <v>66</v>
      </c>
      <c r="G9" s="4" t="s">
        <v>67</v>
      </c>
      <c r="I9" s="4" t="s">
        <v>8</v>
      </c>
      <c r="J9" s="4" t="s">
        <v>8</v>
      </c>
      <c r="K9" s="4" t="s">
        <v>68</v>
      </c>
      <c r="L9" s="4" t="s">
        <v>132</v>
      </c>
      <c r="M9" s="4" t="s">
        <v>7</v>
      </c>
      <c r="N9" s="4" t="s">
        <v>8</v>
      </c>
      <c r="O9" s="4" t="s">
        <v>8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4" t="s">
        <v>79</v>
      </c>
    </row>
    <row r="12" customFormat="false" ht="15" hidden="false" customHeight="false" outlineLevel="0" collapsed="false">
      <c r="A12" s="4" t="s">
        <v>947</v>
      </c>
    </row>
    <row r="13" customFormat="false" ht="15" hidden="false" customHeight="false" outlineLevel="0" collapsed="false">
      <c r="A13" s="4" t="s">
        <v>948</v>
      </c>
      <c r="C13" s="0" t="n">
        <v>9590431</v>
      </c>
      <c r="D13" s="4" t="s">
        <v>106</v>
      </c>
      <c r="F13" s="0" t="s">
        <v>790</v>
      </c>
      <c r="G13" s="0" t="n">
        <v>9.16</v>
      </c>
      <c r="H13" s="0" t="s">
        <v>138</v>
      </c>
      <c r="I13" s="5" t="n">
        <v>0.04</v>
      </c>
      <c r="J13" s="5" t="n">
        <v>0.0174</v>
      </c>
      <c r="K13" s="7" t="n">
        <v>7800000</v>
      </c>
      <c r="L13" s="0" t="n">
        <v>152.04</v>
      </c>
      <c r="M13" s="7" t="n">
        <v>11859.12</v>
      </c>
      <c r="N13" s="5" t="n">
        <v>0.0008</v>
      </c>
      <c r="O13" s="5" t="n">
        <v>0.0452</v>
      </c>
    </row>
    <row r="14" customFormat="false" ht="15" hidden="false" customHeight="false" outlineLevel="0" collapsed="false">
      <c r="A14" s="4" t="s">
        <v>949</v>
      </c>
      <c r="C14" s="0" t="n">
        <v>9590332</v>
      </c>
      <c r="D14" s="4" t="s">
        <v>106</v>
      </c>
      <c r="F14" s="0" t="s">
        <v>950</v>
      </c>
      <c r="G14" s="0" t="n">
        <v>6.94</v>
      </c>
      <c r="H14" s="0" t="s">
        <v>138</v>
      </c>
      <c r="I14" s="5" t="n">
        <v>0.04</v>
      </c>
      <c r="J14" s="5" t="n">
        <v>0.0121</v>
      </c>
      <c r="K14" s="7" t="n">
        <v>1351000</v>
      </c>
      <c r="L14" s="0" t="n">
        <v>158.82</v>
      </c>
      <c r="M14" s="7" t="n">
        <v>2145.66</v>
      </c>
      <c r="N14" s="5" t="n">
        <v>0.0001</v>
      </c>
      <c r="O14" s="5" t="n">
        <v>0.0082</v>
      </c>
    </row>
    <row r="15" customFormat="false" ht="15" hidden="false" customHeight="false" outlineLevel="0" collapsed="false">
      <c r="A15" s="4" t="s">
        <v>951</v>
      </c>
      <c r="C15" s="0" t="n">
        <v>1114750</v>
      </c>
      <c r="D15" s="4" t="s">
        <v>106</v>
      </c>
      <c r="F15" s="0" t="s">
        <v>952</v>
      </c>
      <c r="G15" s="0" t="n">
        <v>5.55</v>
      </c>
      <c r="H15" s="0" t="s">
        <v>138</v>
      </c>
      <c r="I15" s="5" t="n">
        <v>0.03</v>
      </c>
      <c r="J15" s="5" t="n">
        <v>0.007</v>
      </c>
      <c r="K15" s="7" t="n">
        <v>1900000</v>
      </c>
      <c r="L15" s="0" t="n">
        <v>128.54</v>
      </c>
      <c r="M15" s="7" t="n">
        <v>2442.26</v>
      </c>
      <c r="N15" s="5" t="n">
        <v>0.0001</v>
      </c>
      <c r="O15" s="5" t="n">
        <v>0.0093</v>
      </c>
    </row>
    <row r="16" customFormat="false" ht="15" hidden="false" customHeight="false" outlineLevel="0" collapsed="false">
      <c r="A16" s="3" t="s">
        <v>953</v>
      </c>
      <c r="G16" s="3" t="n">
        <v>8.33</v>
      </c>
      <c r="J16" s="10" t="n">
        <v>0.0152</v>
      </c>
      <c r="M16" s="9" t="n">
        <v>16447.04</v>
      </c>
      <c r="N16" s="10" t="n">
        <v>0.0002</v>
      </c>
      <c r="O16" s="10" t="n">
        <v>0.0626</v>
      </c>
    </row>
    <row r="17" customFormat="false" ht="15" hidden="false" customHeight="false" outlineLevel="0" collapsed="false">
      <c r="A17" s="4" t="s">
        <v>954</v>
      </c>
    </row>
    <row r="18" customFormat="false" ht="15" hidden="false" customHeight="false" outlineLevel="0" collapsed="false">
      <c r="A18" s="4" t="s">
        <v>955</v>
      </c>
      <c r="C18" s="0" t="n">
        <v>1115773</v>
      </c>
      <c r="D18" s="4" t="s">
        <v>106</v>
      </c>
      <c r="F18" s="12" t="n">
        <v>40493</v>
      </c>
      <c r="G18" s="0" t="n">
        <v>5.47</v>
      </c>
      <c r="H18" s="0" t="s">
        <v>138</v>
      </c>
      <c r="I18" s="5" t="n">
        <v>0.05</v>
      </c>
      <c r="J18" s="5" t="n">
        <v>0.0296</v>
      </c>
      <c r="K18" s="7" t="n">
        <v>2411977</v>
      </c>
      <c r="L18" s="0" t="n">
        <v>114.92</v>
      </c>
      <c r="M18" s="7" t="n">
        <v>2771.84</v>
      </c>
      <c r="N18" s="5" t="n">
        <v>0.0002</v>
      </c>
      <c r="O18" s="5" t="n">
        <v>0.0106</v>
      </c>
    </row>
    <row r="19" customFormat="false" ht="15" hidden="false" customHeight="false" outlineLevel="0" collapsed="false">
      <c r="A19" s="4" t="s">
        <v>956</v>
      </c>
      <c r="C19" s="0" t="n">
        <v>1123272</v>
      </c>
      <c r="D19" s="4" t="s">
        <v>106</v>
      </c>
      <c r="F19" s="12" t="n">
        <v>41194</v>
      </c>
      <c r="G19" s="0" t="n">
        <v>6.8</v>
      </c>
      <c r="H19" s="0" t="s">
        <v>138</v>
      </c>
      <c r="I19" s="5" t="n">
        <v>0.055</v>
      </c>
      <c r="J19" s="5" t="n">
        <v>0.0353</v>
      </c>
      <c r="K19" s="7" t="n">
        <v>936050</v>
      </c>
      <c r="L19" s="0" t="n">
        <v>117.64</v>
      </c>
      <c r="M19" s="7" t="n">
        <v>1101.17</v>
      </c>
      <c r="N19" s="5" t="n">
        <v>0.0001</v>
      </c>
      <c r="O19" s="5" t="n">
        <v>0.0042</v>
      </c>
    </row>
    <row r="20" customFormat="false" ht="15" hidden="false" customHeight="false" outlineLevel="0" collapsed="false">
      <c r="A20" s="4" t="s">
        <v>957</v>
      </c>
      <c r="C20" s="0" t="n">
        <v>1126747</v>
      </c>
      <c r="D20" s="4" t="s">
        <v>106</v>
      </c>
      <c r="F20" s="0" t="s">
        <v>958</v>
      </c>
      <c r="G20" s="0" t="n">
        <v>7.89</v>
      </c>
      <c r="H20" s="0" t="s">
        <v>138</v>
      </c>
      <c r="I20" s="5" t="n">
        <v>0.0425</v>
      </c>
      <c r="J20" s="5" t="n">
        <v>0.0377</v>
      </c>
      <c r="K20" s="7" t="n">
        <v>9086700</v>
      </c>
      <c r="L20" s="0" t="n">
        <v>105.9</v>
      </c>
      <c r="M20" s="7" t="n">
        <v>9622.82</v>
      </c>
      <c r="N20" s="5" t="n">
        <v>0.0006</v>
      </c>
      <c r="O20" s="5" t="n">
        <v>0.0367</v>
      </c>
    </row>
    <row r="21" customFormat="false" ht="15" hidden="false" customHeight="false" outlineLevel="0" collapsed="false">
      <c r="A21" s="4" t="s">
        <v>959</v>
      </c>
      <c r="C21" s="0" t="n">
        <v>1122019</v>
      </c>
      <c r="D21" s="4" t="s">
        <v>106</v>
      </c>
      <c r="F21" s="12" t="n">
        <v>40609</v>
      </c>
      <c r="G21" s="0" t="n">
        <v>2.8</v>
      </c>
      <c r="H21" s="0" t="s">
        <v>138</v>
      </c>
      <c r="I21" s="5" t="n">
        <v>0.0425</v>
      </c>
      <c r="J21" s="5" t="n">
        <v>0.017</v>
      </c>
      <c r="K21" s="7" t="n">
        <v>9823862</v>
      </c>
      <c r="L21" s="0" t="n">
        <v>107.55</v>
      </c>
      <c r="M21" s="7" t="n">
        <v>10565.56</v>
      </c>
      <c r="N21" s="5" t="n">
        <v>0.0006</v>
      </c>
      <c r="O21" s="5" t="n">
        <v>0.0402</v>
      </c>
    </row>
    <row r="22" customFormat="false" ht="15" hidden="false" customHeight="false" outlineLevel="0" collapsed="false">
      <c r="A22" s="4" t="s">
        <v>960</v>
      </c>
      <c r="C22" s="0" t="n">
        <v>1099456</v>
      </c>
      <c r="D22" s="4" t="s">
        <v>106</v>
      </c>
      <c r="F22" s="12" t="n">
        <v>40308</v>
      </c>
      <c r="G22" s="0" t="n">
        <v>9.23</v>
      </c>
      <c r="H22" s="0" t="s">
        <v>138</v>
      </c>
      <c r="I22" s="5" t="n">
        <v>0.0625</v>
      </c>
      <c r="J22" s="5" t="n">
        <v>0.0423</v>
      </c>
      <c r="K22" s="7" t="n">
        <v>2259245</v>
      </c>
      <c r="L22" s="0" t="n">
        <v>125.66</v>
      </c>
      <c r="M22" s="7" t="n">
        <v>2838.97</v>
      </c>
      <c r="N22" s="5" t="n">
        <v>0.0001</v>
      </c>
      <c r="O22" s="5" t="n">
        <v>0.0108</v>
      </c>
    </row>
    <row r="23" customFormat="false" ht="15" hidden="false" customHeight="false" outlineLevel="0" collapsed="false">
      <c r="A23" s="4" t="s">
        <v>961</v>
      </c>
      <c r="C23" s="0" t="n">
        <v>1126218</v>
      </c>
      <c r="D23" s="4" t="s">
        <v>106</v>
      </c>
      <c r="F23" s="0" t="s">
        <v>962</v>
      </c>
      <c r="G23" s="0" t="n">
        <v>3.98</v>
      </c>
      <c r="H23" s="0" t="s">
        <v>138</v>
      </c>
      <c r="I23" s="5" t="n">
        <v>0.04</v>
      </c>
      <c r="J23" s="5" t="n">
        <v>0.0229</v>
      </c>
      <c r="K23" s="7" t="n">
        <v>500000</v>
      </c>
      <c r="L23" s="0" t="n">
        <v>109.62</v>
      </c>
      <c r="M23" s="0" t="n">
        <v>548.1</v>
      </c>
      <c r="N23" s="5" t="n">
        <v>0</v>
      </c>
      <c r="O23" s="5" t="n">
        <v>0.0021</v>
      </c>
    </row>
    <row r="24" customFormat="false" ht="15" hidden="false" customHeight="false" outlineLevel="0" collapsed="false">
      <c r="A24" s="4" t="s">
        <v>963</v>
      </c>
      <c r="C24" s="0" t="n">
        <v>1101575</v>
      </c>
      <c r="D24" s="4" t="s">
        <v>106</v>
      </c>
      <c r="F24" s="0" t="s">
        <v>964</v>
      </c>
      <c r="G24" s="0" t="n">
        <v>3.13</v>
      </c>
      <c r="H24" s="0" t="s">
        <v>138</v>
      </c>
      <c r="I24" s="5" t="n">
        <v>0.055</v>
      </c>
      <c r="J24" s="5" t="n">
        <v>0.019</v>
      </c>
      <c r="K24" s="7" t="n">
        <v>8832047</v>
      </c>
      <c r="L24" s="0" t="n">
        <v>115.01</v>
      </c>
      <c r="M24" s="7" t="n">
        <v>10157.74</v>
      </c>
      <c r="N24" s="5" t="n">
        <v>0.0005</v>
      </c>
      <c r="O24" s="5" t="n">
        <v>0.0387</v>
      </c>
    </row>
    <row r="25" customFormat="false" ht="15" hidden="false" customHeight="false" outlineLevel="0" collapsed="false">
      <c r="A25" s="4" t="s">
        <v>965</v>
      </c>
      <c r="C25" s="0" t="n">
        <v>1110907</v>
      </c>
      <c r="D25" s="4" t="s">
        <v>106</v>
      </c>
      <c r="F25" s="12" t="n">
        <v>40156</v>
      </c>
      <c r="G25" s="0" t="n">
        <v>4.7</v>
      </c>
      <c r="H25" s="0" t="s">
        <v>138</v>
      </c>
      <c r="I25" s="5" t="n">
        <v>0.06</v>
      </c>
      <c r="J25" s="5" t="n">
        <v>0.0261</v>
      </c>
      <c r="K25" s="7" t="n">
        <v>3802589</v>
      </c>
      <c r="L25" s="0" t="n">
        <v>120.43</v>
      </c>
      <c r="M25" s="7" t="n">
        <v>4579.46</v>
      </c>
      <c r="N25" s="5" t="n">
        <v>0.0002</v>
      </c>
      <c r="O25" s="5" t="n">
        <v>0.0174</v>
      </c>
    </row>
    <row r="26" customFormat="false" ht="15" hidden="false" customHeight="false" outlineLevel="0" collapsed="false">
      <c r="A26" s="4" t="s">
        <v>966</v>
      </c>
      <c r="C26" s="0" t="n">
        <v>9268335</v>
      </c>
      <c r="D26" s="4" t="s">
        <v>106</v>
      </c>
      <c r="F26" s="12" t="n">
        <v>39821</v>
      </c>
      <c r="G26" s="0" t="n">
        <v>2.17</v>
      </c>
      <c r="H26" s="0" t="s">
        <v>138</v>
      </c>
      <c r="I26" s="5" t="n">
        <v>0.065</v>
      </c>
      <c r="J26" s="5" t="n">
        <v>0.0146</v>
      </c>
      <c r="K26" s="7" t="n">
        <v>1650272</v>
      </c>
      <c r="L26" s="0" t="n">
        <v>115.8</v>
      </c>
      <c r="M26" s="7" t="n">
        <v>1911.01</v>
      </c>
      <c r="N26" s="5" t="n">
        <v>0.0002</v>
      </c>
      <c r="O26" s="5" t="n">
        <v>0.0073</v>
      </c>
    </row>
    <row r="27" customFormat="false" ht="15" hidden="false" customHeight="false" outlineLevel="0" collapsed="false">
      <c r="A27" s="4" t="s">
        <v>967</v>
      </c>
      <c r="C27" s="0" t="n">
        <v>1106970</v>
      </c>
      <c r="D27" s="4" t="s">
        <v>106</v>
      </c>
      <c r="F27" s="0" t="s">
        <v>968</v>
      </c>
      <c r="G27" s="0" t="n">
        <v>3.84</v>
      </c>
      <c r="H27" s="0" t="s">
        <v>138</v>
      </c>
      <c r="I27" s="5" t="n">
        <v>0.0449</v>
      </c>
      <c r="J27" s="5" t="n">
        <v>0.011</v>
      </c>
      <c r="K27" s="7" t="n">
        <v>6715022</v>
      </c>
      <c r="L27" s="0" t="n">
        <v>99.77</v>
      </c>
      <c r="M27" s="7" t="n">
        <v>6699.58</v>
      </c>
      <c r="N27" s="5" t="n">
        <v>0.0004</v>
      </c>
      <c r="O27" s="5" t="n">
        <v>0.0255</v>
      </c>
    </row>
    <row r="28" customFormat="false" ht="15" hidden="false" customHeight="false" outlineLevel="0" collapsed="false">
      <c r="A28" s="3" t="s">
        <v>87</v>
      </c>
      <c r="G28" s="3" t="n">
        <v>4.72</v>
      </c>
      <c r="J28" s="10" t="n">
        <v>0.0238</v>
      </c>
      <c r="M28" s="9" t="n">
        <v>50796.25</v>
      </c>
      <c r="N28" s="10" t="n">
        <v>0.0003</v>
      </c>
      <c r="O28" s="10" t="n">
        <v>0.1935</v>
      </c>
    </row>
    <row r="29" customFormat="false" ht="15" hidden="false" customHeight="false" outlineLevel="0" collapsed="false">
      <c r="A29" s="4" t="s">
        <v>969</v>
      </c>
    </row>
    <row r="30" customFormat="false" ht="15" hidden="false" customHeight="false" outlineLevel="0" collapsed="false">
      <c r="A30" s="3" t="s">
        <v>970</v>
      </c>
      <c r="G30" s="3" t="n">
        <v>0</v>
      </c>
      <c r="M30" s="3" t="n">
        <v>0</v>
      </c>
      <c r="N30" s="10" t="n">
        <v>0</v>
      </c>
      <c r="O30" s="10" t="n">
        <v>0</v>
      </c>
    </row>
    <row r="31" customFormat="false" ht="15" hidden="false" customHeight="false" outlineLevel="0" collapsed="false">
      <c r="A31" s="3" t="s">
        <v>94</v>
      </c>
      <c r="G31" s="3" t="n">
        <v>5.6</v>
      </c>
      <c r="J31" s="10" t="n">
        <v>0.0217</v>
      </c>
      <c r="M31" s="9" t="n">
        <v>67243.29</v>
      </c>
      <c r="N31" s="10" t="n">
        <v>0.0002</v>
      </c>
      <c r="O31" s="10" t="n">
        <v>0.2561</v>
      </c>
    </row>
    <row r="32" customFormat="false" ht="15" hidden="false" customHeight="false" outlineLevel="0" collapsed="false">
      <c r="A32" s="4" t="s">
        <v>126</v>
      </c>
    </row>
    <row r="33" customFormat="false" ht="15" hidden="false" customHeight="false" outlineLevel="0" collapsed="false">
      <c r="A33" s="3" t="s">
        <v>971</v>
      </c>
      <c r="G33" s="3" t="n">
        <v>0</v>
      </c>
      <c r="M33" s="3" t="n">
        <v>0</v>
      </c>
      <c r="N33" s="10" t="n">
        <v>0</v>
      </c>
      <c r="O33" s="10" t="n">
        <v>0</v>
      </c>
    </row>
    <row r="34" customFormat="false" ht="15" hidden="false" customHeight="false" outlineLevel="0" collapsed="false">
      <c r="A34" s="0" t="s">
        <v>972</v>
      </c>
    </row>
    <row r="35" customFormat="false" ht="15" hidden="false" customHeight="false" outlineLevel="0" collapsed="false">
      <c r="A35" s="0" t="s">
        <v>973</v>
      </c>
      <c r="C35" s="0" t="s">
        <v>974</v>
      </c>
      <c r="D35" s="0" t="s">
        <v>366</v>
      </c>
      <c r="E35" s="0" t="s">
        <v>922</v>
      </c>
      <c r="F35" s="12" t="n">
        <v>40728</v>
      </c>
      <c r="G35" s="0" t="n">
        <v>2.59</v>
      </c>
      <c r="H35" s="0" t="s">
        <v>49</v>
      </c>
      <c r="I35" s="5" t="n">
        <v>0.02</v>
      </c>
      <c r="J35" s="5" t="n">
        <v>0.0131</v>
      </c>
      <c r="K35" s="7" t="n">
        <v>2882544</v>
      </c>
      <c r="L35" s="0" t="n">
        <v>102.46</v>
      </c>
      <c r="M35" s="7" t="n">
        <v>2953.48</v>
      </c>
      <c r="N35" s="5" t="n">
        <v>0.0001</v>
      </c>
      <c r="O35" s="5" t="n">
        <v>0.0113</v>
      </c>
    </row>
    <row r="36" customFormat="false" ht="15" hidden="false" customHeight="false" outlineLevel="0" collapsed="false">
      <c r="A36" s="3" t="s">
        <v>975</v>
      </c>
      <c r="G36" s="3" t="n">
        <v>2.59</v>
      </c>
      <c r="J36" s="10" t="n">
        <v>0.0131</v>
      </c>
      <c r="M36" s="9" t="n">
        <v>2953.48</v>
      </c>
      <c r="N36" s="10" t="n">
        <v>0.0001</v>
      </c>
      <c r="O36" s="10" t="n">
        <v>0.0113</v>
      </c>
    </row>
    <row r="37" customFormat="false" ht="15" hidden="false" customHeight="false" outlineLevel="0" collapsed="false">
      <c r="A37" s="3" t="s">
        <v>396</v>
      </c>
      <c r="G37" s="3" t="n">
        <v>2.59</v>
      </c>
      <c r="J37" s="10" t="n">
        <v>0.0131</v>
      </c>
      <c r="M37" s="9" t="n">
        <v>2953.48</v>
      </c>
      <c r="N37" s="10" t="n">
        <v>0.0001</v>
      </c>
      <c r="O37" s="10" t="n">
        <v>0.0113</v>
      </c>
    </row>
    <row r="38" customFormat="false" ht="15" hidden="false" customHeight="false" outlineLevel="0" collapsed="false">
      <c r="A38" s="3" t="s">
        <v>116</v>
      </c>
      <c r="G38" s="3" t="n">
        <v>2.59</v>
      </c>
      <c r="J38" s="10" t="n">
        <v>0.0131</v>
      </c>
      <c r="M38" s="9" t="n">
        <v>2953.48</v>
      </c>
      <c r="N38" s="10" t="n">
        <v>0.0001</v>
      </c>
      <c r="O38" s="10" t="n">
        <v>0.0113</v>
      </c>
    </row>
    <row r="39" customFormat="false" ht="15" hidden="false" customHeight="false" outlineLevel="0" collapsed="false">
      <c r="A39" s="3" t="s">
        <v>397</v>
      </c>
      <c r="G39" s="3" t="n">
        <v>5.48</v>
      </c>
      <c r="J39" s="10" t="n">
        <v>0.0213</v>
      </c>
      <c r="M39" s="9" t="n">
        <v>70196.77</v>
      </c>
      <c r="N39" s="10" t="n">
        <v>0.0002</v>
      </c>
      <c r="O39" s="10" t="n">
        <v>0.2674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.99"/>
    <col collapsed="false" customWidth="true" hidden="false" outlineLevel="0" max="3" min="3" style="0" width="10.13"/>
    <col collapsed="false" customWidth="true" hidden="false" outlineLevel="0" max="4" min="4" style="0" width="6.13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13.14"/>
    <col collapsed="false" customWidth="true" hidden="false" outlineLevel="0" max="9" min="9" style="0" width="8.85"/>
    <col collapsed="false" customWidth="true" hidden="false" outlineLevel="0" max="10" min="10" style="0" width="19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2" t="s">
        <v>976</v>
      </c>
      <c r="C5" s="2"/>
    </row>
    <row r="6" customFormat="false" ht="15" hidden="false" customHeight="false" outlineLevel="0" collapsed="false">
      <c r="B6" s="11" t="s">
        <v>101</v>
      </c>
      <c r="C6" s="11"/>
      <c r="D6" s="11"/>
      <c r="E6" s="11"/>
      <c r="F6" s="11"/>
      <c r="G6" s="11"/>
    </row>
    <row r="8" customFormat="false" ht="15" hidden="false" customHeight="false" outlineLevel="0" collapsed="false">
      <c r="C8" s="3" t="s">
        <v>72</v>
      </c>
      <c r="D8" s="3" t="s">
        <v>74</v>
      </c>
      <c r="E8" s="3" t="s">
        <v>59</v>
      </c>
      <c r="F8" s="3" t="s">
        <v>40</v>
      </c>
      <c r="G8" s="3" t="s">
        <v>76</v>
      </c>
      <c r="H8" s="3" t="s">
        <v>102</v>
      </c>
      <c r="I8" s="3" t="s">
        <v>237</v>
      </c>
      <c r="J8" s="3" t="s">
        <v>6</v>
      </c>
    </row>
    <row r="9" customFormat="false" ht="15" hidden="false" customHeight="false" outlineLevel="0" collapsed="false">
      <c r="G9" s="4" t="s">
        <v>8</v>
      </c>
      <c r="H9" s="4" t="s">
        <v>8</v>
      </c>
      <c r="I9" s="4" t="s">
        <v>7</v>
      </c>
      <c r="J9" s="4" t="s">
        <v>8</v>
      </c>
    </row>
    <row r="10" customFormat="false" ht="15" hidden="false" customHeight="false" outlineLevel="0" collapsed="false">
      <c r="A10" s="4" t="s">
        <v>79</v>
      </c>
    </row>
    <row r="11" customFormat="false" ht="15" hidden="false" customHeight="false" outlineLevel="0" collapsed="false">
      <c r="A11" s="4" t="s">
        <v>977</v>
      </c>
      <c r="B11" s="0" t="s">
        <v>108</v>
      </c>
      <c r="C11" s="0" t="n">
        <v>1111178</v>
      </c>
      <c r="D11" s="4" t="s">
        <v>106</v>
      </c>
      <c r="F11" s="0" t="s">
        <v>138</v>
      </c>
      <c r="I11" s="0" t="n">
        <v>2.32</v>
      </c>
      <c r="J11" s="5" t="n">
        <v>0</v>
      </c>
    </row>
    <row r="12" customFormat="false" ht="15" hidden="false" customHeight="false" outlineLevel="0" collapsed="false">
      <c r="A12" s="4" t="s">
        <v>978</v>
      </c>
      <c r="C12" s="0" t="n">
        <v>1000280</v>
      </c>
      <c r="D12" s="4" t="s">
        <v>106</v>
      </c>
      <c r="F12" s="0" t="s">
        <v>43</v>
      </c>
      <c r="I12" s="7" t="n">
        <v>2736.88</v>
      </c>
      <c r="J12" s="5" t="n">
        <v>0.0104</v>
      </c>
    </row>
    <row r="13" customFormat="false" ht="15" hidden="false" customHeight="false" outlineLevel="0" collapsed="false">
      <c r="A13" s="4" t="s">
        <v>46</v>
      </c>
      <c r="C13" s="0" t="n">
        <v>1000470</v>
      </c>
      <c r="D13" s="4" t="s">
        <v>106</v>
      </c>
      <c r="F13" s="0" t="s">
        <v>47</v>
      </c>
      <c r="I13" s="0" t="n">
        <v>20.33</v>
      </c>
      <c r="J13" s="5" t="n">
        <v>0.0001</v>
      </c>
    </row>
    <row r="14" customFormat="false" ht="15" hidden="false" customHeight="false" outlineLevel="0" collapsed="false">
      <c r="A14" s="4" t="s">
        <v>979</v>
      </c>
      <c r="C14" s="0" t="n">
        <v>1111137</v>
      </c>
      <c r="D14" s="4" t="s">
        <v>106</v>
      </c>
      <c r="F14" s="0" t="s">
        <v>43</v>
      </c>
      <c r="I14" s="0" t="n">
        <v>5.45</v>
      </c>
      <c r="J14" s="5" t="n">
        <v>0</v>
      </c>
    </row>
    <row r="15" customFormat="false" ht="15" hidden="false" customHeight="false" outlineLevel="0" collapsed="false">
      <c r="A15" s="4" t="s">
        <v>980</v>
      </c>
      <c r="C15" s="0" t="n">
        <v>1111122</v>
      </c>
      <c r="D15" s="4" t="s">
        <v>106</v>
      </c>
      <c r="F15" s="0" t="s">
        <v>138</v>
      </c>
      <c r="H15" s="5" t="n">
        <v>0.0085</v>
      </c>
      <c r="I15" s="7" t="n">
        <v>6783.44</v>
      </c>
      <c r="J15" s="5" t="n">
        <v>0.0258</v>
      </c>
    </row>
    <row r="16" customFormat="false" ht="15" hidden="false" customHeight="false" outlineLevel="0" collapsed="false">
      <c r="A16" s="3" t="s">
        <v>94</v>
      </c>
      <c r="H16" s="10" t="n">
        <v>0.006</v>
      </c>
      <c r="I16" s="9" t="n">
        <v>9548.42</v>
      </c>
      <c r="J16" s="10" t="n">
        <v>0.0364</v>
      </c>
    </row>
    <row r="17" customFormat="false" ht="15" hidden="false" customHeight="false" outlineLevel="0" collapsed="false">
      <c r="A17" s="4" t="s">
        <v>126</v>
      </c>
    </row>
    <row r="18" customFormat="false" ht="15" hidden="false" customHeight="false" outlineLevel="0" collapsed="false">
      <c r="A18" s="3" t="s">
        <v>116</v>
      </c>
      <c r="I18" s="3" t="n">
        <v>0</v>
      </c>
      <c r="J18" s="10" t="n">
        <v>0</v>
      </c>
    </row>
    <row r="19" customFormat="false" ht="15" hidden="false" customHeight="false" outlineLevel="0" collapsed="false">
      <c r="A19" s="3" t="s">
        <v>981</v>
      </c>
      <c r="H19" s="10" t="n">
        <v>0.006</v>
      </c>
      <c r="I19" s="9" t="n">
        <v>9548.42</v>
      </c>
      <c r="J19" s="10" t="n">
        <v>0.0364</v>
      </c>
    </row>
  </sheetData>
  <mergeCells count="6">
    <mergeCell ref="B1:I1"/>
    <mergeCell ref="B2:D2"/>
    <mergeCell ref="B3:D3"/>
    <mergeCell ref="B4:C4"/>
    <mergeCell ref="B5:C5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3" style="0" width="10.13"/>
    <col collapsed="false" customWidth="true" hidden="false" outlineLevel="0" max="4" min="4" style="0" width="14.56"/>
    <col collapsed="false" customWidth="true" hidden="false" outlineLevel="0" max="5" min="5" style="0" width="5.41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5.85"/>
    <col collapsed="false" customWidth="true" hidden="false" outlineLevel="0" max="9" min="9" style="0" width="9.41"/>
    <col collapsed="false" customWidth="true" hidden="false" outlineLevel="0" max="10" min="10" style="0" width="11.7"/>
    <col collapsed="false" customWidth="true" hidden="false" outlineLevel="0" max="11" min="11" style="0" width="15.7"/>
    <col collapsed="false" customWidth="true" hidden="false" outlineLevel="0" max="13" min="13" style="0" width="13.14"/>
    <col collapsed="false" customWidth="true" hidden="false" outlineLevel="0" max="14" min="14" style="0" width="26.28"/>
    <col collapsed="false" customWidth="true" hidden="false" outlineLevel="0" max="15" min="15" style="0" width="19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2" t="s">
        <v>71</v>
      </c>
      <c r="C5" s="2"/>
      <c r="D5" s="2"/>
    </row>
    <row r="6" customFormat="false" ht="15" hidden="false" customHeight="false" outlineLevel="0" collapsed="false">
      <c r="B6" s="2"/>
      <c r="C6" s="2"/>
    </row>
    <row r="8" customFormat="false" ht="15" hidden="false" customHeight="false" outlineLevel="0" collapsed="false">
      <c r="C8" s="3" t="s">
        <v>72</v>
      </c>
      <c r="D8" s="3" t="s">
        <v>73</v>
      </c>
      <c r="E8" s="3" t="s">
        <v>74</v>
      </c>
      <c r="F8" s="3" t="s">
        <v>59</v>
      </c>
      <c r="G8" s="3" t="s">
        <v>75</v>
      </c>
      <c r="H8" s="3" t="s">
        <v>61</v>
      </c>
      <c r="I8" s="3" t="s">
        <v>40</v>
      </c>
      <c r="J8" s="3" t="s">
        <v>76</v>
      </c>
      <c r="K8" s="3" t="s">
        <v>77</v>
      </c>
      <c r="L8" s="3" t="s">
        <v>64</v>
      </c>
      <c r="M8" s="3" t="s">
        <v>65</v>
      </c>
      <c r="N8" s="3" t="s">
        <v>78</v>
      </c>
      <c r="O8" s="3" t="s">
        <v>6</v>
      </c>
    </row>
    <row r="9" customFormat="false" ht="15" hidden="false" customHeight="false" outlineLevel="0" collapsed="false">
      <c r="G9" s="4" t="s">
        <v>66</v>
      </c>
      <c r="H9" s="4" t="s">
        <v>67</v>
      </c>
      <c r="J9" s="4" t="s">
        <v>8</v>
      </c>
      <c r="K9" s="4" t="s">
        <v>8</v>
      </c>
      <c r="L9" s="4" t="s">
        <v>68</v>
      </c>
      <c r="M9" s="4" t="s">
        <v>7</v>
      </c>
      <c r="N9" s="4" t="s">
        <v>8</v>
      </c>
      <c r="O9" s="4" t="s">
        <v>8</v>
      </c>
    </row>
    <row r="10" customFormat="false" ht="15" hidden="false" customHeight="false" outlineLevel="0" collapsed="false">
      <c r="A10" s="4" t="s">
        <v>36</v>
      </c>
    </row>
    <row r="11" customFormat="false" ht="15" hidden="false" customHeight="false" outlineLevel="0" collapsed="false">
      <c r="A11" s="4" t="s">
        <v>79</v>
      </c>
    </row>
    <row r="12" customFormat="false" ht="15" hidden="false" customHeight="false" outlineLevel="0" collapsed="false">
      <c r="A12" s="3" t="s">
        <v>80</v>
      </c>
      <c r="H12" s="3" t="n">
        <v>0</v>
      </c>
      <c r="M12" s="3" t="n">
        <v>0</v>
      </c>
      <c r="N12" s="10" t="n">
        <v>0</v>
      </c>
      <c r="O12" s="10" t="n">
        <v>0</v>
      </c>
    </row>
    <row r="13" customFormat="false" ht="15" hidden="false" customHeight="false" outlineLevel="0" collapsed="false">
      <c r="A13" s="3" t="s">
        <v>81</v>
      </c>
      <c r="H13" s="3" t="n">
        <v>0</v>
      </c>
      <c r="M13" s="3" t="n">
        <v>0</v>
      </c>
      <c r="N13" s="10" t="n">
        <v>0</v>
      </c>
      <c r="O13" s="10" t="n">
        <v>0</v>
      </c>
    </row>
    <row r="14" customFormat="false" ht="15" hidden="false" customHeight="false" outlineLevel="0" collapsed="false">
      <c r="A14" s="3" t="s">
        <v>82</v>
      </c>
      <c r="H14" s="3" t="n">
        <v>0</v>
      </c>
      <c r="M14" s="3" t="n">
        <v>0</v>
      </c>
      <c r="N14" s="10" t="n">
        <v>0</v>
      </c>
      <c r="O14" s="10" t="n">
        <v>0</v>
      </c>
    </row>
    <row r="15" customFormat="false" ht="15" hidden="false" customHeight="false" outlineLevel="0" collapsed="false">
      <c r="A15" s="3" t="s">
        <v>83</v>
      </c>
      <c r="H15" s="3" t="n">
        <v>0</v>
      </c>
      <c r="M15" s="3" t="n">
        <v>0</v>
      </c>
      <c r="N15" s="10" t="n">
        <v>0</v>
      </c>
      <c r="O15" s="10" t="n">
        <v>0</v>
      </c>
    </row>
    <row r="16" customFormat="false" ht="15" hidden="false" customHeight="false" outlineLevel="0" collapsed="false">
      <c r="A16" s="3" t="s">
        <v>84</v>
      </c>
      <c r="H16" s="3" t="n">
        <v>0</v>
      </c>
      <c r="M16" s="3" t="n">
        <v>0</v>
      </c>
      <c r="N16" s="10" t="n">
        <v>0</v>
      </c>
      <c r="O16" s="10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10.13"/>
    <col collapsed="false" customWidth="true" hidden="false" outlineLevel="0" max="4" min="4" style="0" width="14.56"/>
    <col collapsed="false" customWidth="true" hidden="false" outlineLevel="0" max="5" min="5" style="0" width="5.41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5.85"/>
    <col collapsed="false" customWidth="true" hidden="false" outlineLevel="0" max="9" min="9" style="0" width="9.41"/>
    <col collapsed="false" customWidth="true" hidden="false" outlineLevel="0" max="10" min="10" style="0" width="11.7"/>
    <col collapsed="false" customWidth="true" hidden="false" outlineLevel="0" max="11" min="11" style="0" width="15.7"/>
    <col collapsed="false" customWidth="true" hidden="false" outlineLevel="0" max="13" min="13" style="0" width="13.14"/>
    <col collapsed="false" customWidth="true" hidden="false" outlineLevel="0" max="14" min="14" style="0" width="26.28"/>
    <col collapsed="false" customWidth="true" hidden="false" outlineLevel="0" max="15" min="15" style="0" width="19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2" t="s">
        <v>85</v>
      </c>
      <c r="C5" s="2"/>
    </row>
    <row r="6" customFormat="false" ht="15" hidden="false" customHeight="false" outlineLevel="0" collapsed="false">
      <c r="B6" s="2"/>
      <c r="C6" s="2"/>
    </row>
    <row r="8" customFormat="false" ht="15" hidden="false" customHeight="false" outlineLevel="0" collapsed="false">
      <c r="C8" s="3" t="s">
        <v>72</v>
      </c>
      <c r="D8" s="3" t="s">
        <v>73</v>
      </c>
      <c r="E8" s="3" t="s">
        <v>74</v>
      </c>
      <c r="F8" s="3" t="s">
        <v>59</v>
      </c>
      <c r="G8" s="3" t="s">
        <v>75</v>
      </c>
      <c r="H8" s="3" t="s">
        <v>61</v>
      </c>
      <c r="I8" s="3" t="s">
        <v>40</v>
      </c>
      <c r="J8" s="3" t="s">
        <v>76</v>
      </c>
      <c r="K8" s="3" t="s">
        <v>77</v>
      </c>
      <c r="L8" s="3" t="s">
        <v>64</v>
      </c>
      <c r="M8" s="3" t="s">
        <v>65</v>
      </c>
      <c r="N8" s="3" t="s">
        <v>78</v>
      </c>
      <c r="O8" s="3" t="s">
        <v>6</v>
      </c>
    </row>
    <row r="9" customFormat="false" ht="15" hidden="false" customHeight="false" outlineLevel="0" collapsed="false">
      <c r="G9" s="4" t="s">
        <v>66</v>
      </c>
      <c r="H9" s="4" t="s">
        <v>67</v>
      </c>
      <c r="J9" s="4" t="s">
        <v>8</v>
      </c>
      <c r="K9" s="4" t="s">
        <v>8</v>
      </c>
      <c r="L9" s="4" t="s">
        <v>68</v>
      </c>
      <c r="M9" s="4" t="s">
        <v>7</v>
      </c>
      <c r="N9" s="4" t="s">
        <v>8</v>
      </c>
      <c r="O9" s="4" t="s">
        <v>8</v>
      </c>
    </row>
    <row r="10" customFormat="false" ht="15" hidden="false" customHeight="false" outlineLevel="0" collapsed="false">
      <c r="A10" s="4" t="s">
        <v>35</v>
      </c>
    </row>
    <row r="11" customFormat="false" ht="15" hidden="false" customHeight="false" outlineLevel="0" collapsed="false">
      <c r="A11" s="4" t="s">
        <v>79</v>
      </c>
    </row>
    <row r="12" customFormat="false" ht="15" hidden="false" customHeight="false" outlineLevel="0" collapsed="false">
      <c r="A12" s="3" t="s">
        <v>86</v>
      </c>
      <c r="H12" s="3" t="n">
        <v>0</v>
      </c>
      <c r="M12" s="3" t="n">
        <v>0</v>
      </c>
      <c r="N12" s="10" t="n">
        <v>0</v>
      </c>
      <c r="O12" s="10" t="n">
        <v>0</v>
      </c>
    </row>
    <row r="13" customFormat="false" ht="15" hidden="false" customHeight="false" outlineLevel="0" collapsed="false">
      <c r="A13" s="3" t="s">
        <v>87</v>
      </c>
      <c r="H13" s="3" t="n">
        <v>0</v>
      </c>
      <c r="M13" s="3" t="n">
        <v>0</v>
      </c>
      <c r="N13" s="10" t="n">
        <v>0</v>
      </c>
      <c r="O13" s="10" t="n">
        <v>0</v>
      </c>
    </row>
    <row r="14" customFormat="false" ht="15" hidden="false" customHeight="false" outlineLevel="0" collapsed="false">
      <c r="A14" s="3" t="s">
        <v>82</v>
      </c>
      <c r="H14" s="3" t="n">
        <v>0</v>
      </c>
      <c r="M14" s="3" t="n">
        <v>0</v>
      </c>
      <c r="N14" s="10" t="n">
        <v>0</v>
      </c>
      <c r="O14" s="10" t="n">
        <v>0</v>
      </c>
    </row>
    <row r="15" customFormat="false" ht="15" hidden="false" customHeight="false" outlineLevel="0" collapsed="false">
      <c r="A15" s="3" t="s">
        <v>88</v>
      </c>
      <c r="H15" s="3" t="n">
        <v>0</v>
      </c>
      <c r="M15" s="3" t="n">
        <v>0</v>
      </c>
      <c r="N15" s="10" t="n">
        <v>0</v>
      </c>
      <c r="O15" s="10" t="n">
        <v>0</v>
      </c>
    </row>
    <row r="16" customFormat="false" ht="15" hidden="false" customHeight="false" outlineLevel="0" collapsed="false">
      <c r="A16" s="3" t="s">
        <v>89</v>
      </c>
      <c r="H16" s="3" t="n">
        <v>0</v>
      </c>
      <c r="M16" s="3" t="n">
        <v>0</v>
      </c>
      <c r="N16" s="10" t="n">
        <v>0</v>
      </c>
      <c r="O16" s="10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15.56"/>
    <col collapsed="false" customWidth="true" hidden="false" outlineLevel="0" max="4" min="4" style="0" width="21.5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2" t="s">
        <v>90</v>
      </c>
      <c r="C5" s="2"/>
      <c r="D5" s="2"/>
    </row>
    <row r="6" customFormat="false" ht="15" hidden="false" customHeight="false" outlineLevel="0" collapsed="false">
      <c r="B6" s="2"/>
      <c r="C6" s="2"/>
    </row>
    <row r="8" customFormat="false" ht="15" hidden="false" customHeight="false" outlineLevel="0" collapsed="false">
      <c r="C8" s="3" t="s">
        <v>91</v>
      </c>
      <c r="D8" s="3" t="s">
        <v>92</v>
      </c>
    </row>
    <row r="9" customFormat="false" ht="15" hidden="false" customHeight="false" outlineLevel="0" collapsed="false">
      <c r="C9" s="4" t="s">
        <v>7</v>
      </c>
    </row>
    <row r="10" customFormat="false" ht="15" hidden="false" customHeight="false" outlineLevel="0" collapsed="false">
      <c r="A10" s="4" t="s">
        <v>93</v>
      </c>
    </row>
    <row r="11" customFormat="false" ht="15" hidden="false" customHeight="false" outlineLevel="0" collapsed="false">
      <c r="A11" s="3" t="s">
        <v>79</v>
      </c>
      <c r="C11" s="3"/>
    </row>
    <row r="12" customFormat="false" ht="15" hidden="false" customHeight="false" outlineLevel="0" collapsed="false">
      <c r="A12" s="3" t="s">
        <v>94</v>
      </c>
      <c r="C12" s="3" t="n">
        <v>0</v>
      </c>
    </row>
    <row r="13" customFormat="false" ht="15" hidden="false" customHeight="false" outlineLevel="0" collapsed="false">
      <c r="A13" s="3" t="s">
        <v>95</v>
      </c>
      <c r="C13" s="3"/>
    </row>
    <row r="14" customFormat="false" ht="15" hidden="false" customHeight="false" outlineLevel="0" collapsed="false">
      <c r="A14" s="0" t="s">
        <v>96</v>
      </c>
      <c r="B14" s="0" t="n">
        <v>9840561</v>
      </c>
      <c r="C14" s="0" t="n">
        <v>53.7</v>
      </c>
    </row>
    <row r="15" customFormat="false" ht="15" hidden="false" customHeight="false" outlineLevel="0" collapsed="false">
      <c r="A15" s="0" t="s">
        <v>97</v>
      </c>
      <c r="B15" s="0" t="n">
        <v>9840571</v>
      </c>
      <c r="C15" s="0" t="n">
        <v>41.47</v>
      </c>
    </row>
    <row r="16" customFormat="false" ht="15" hidden="false" customHeight="false" outlineLevel="0" collapsed="false">
      <c r="A16" s="4" t="s">
        <v>98</v>
      </c>
      <c r="C16" s="0" t="n">
        <f aca="false">SUM(C14:C15)</f>
        <v>95.17</v>
      </c>
    </row>
    <row r="18" customFormat="false" ht="15" hidden="false" customHeight="false" outlineLevel="0" collapsed="false">
      <c r="A18" s="4" t="s">
        <v>99</v>
      </c>
      <c r="C18" s="0" t="n">
        <v>95.17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.99"/>
    <col collapsed="false" customWidth="true" hidden="false" outlineLevel="0" max="3" min="3" style="0" width="6.13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3.14"/>
    <col collapsed="false" customWidth="true" hidden="false" outlineLevel="0" max="7" min="7" style="0" width="8.85"/>
    <col collapsed="false" customWidth="true" hidden="false" outlineLevel="0" max="8" min="8" style="0" width="19.28"/>
    <col collapsed="false" customWidth="true" hidden="false" outlineLevel="0" max="9" min="9" style="0" width="6.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2" t="s">
        <v>100</v>
      </c>
      <c r="C5" s="2"/>
    </row>
    <row r="6" customFormat="false" ht="15" hidden="false" customHeight="false" outlineLevel="0" collapsed="false">
      <c r="B6" s="11" t="s">
        <v>101</v>
      </c>
      <c r="C6" s="11"/>
      <c r="D6" s="11"/>
      <c r="E6" s="11"/>
      <c r="F6" s="11"/>
      <c r="G6" s="11"/>
    </row>
    <row r="8" customFormat="false" ht="15" hidden="false" customHeight="false" outlineLevel="0" collapsed="false">
      <c r="C8" s="3" t="s">
        <v>74</v>
      </c>
      <c r="D8" s="3" t="s">
        <v>59</v>
      </c>
      <c r="E8" s="3" t="s">
        <v>76</v>
      </c>
      <c r="F8" s="3" t="s">
        <v>102</v>
      </c>
      <c r="G8" s="3" t="s">
        <v>103</v>
      </c>
      <c r="H8" s="3" t="s">
        <v>6</v>
      </c>
    </row>
    <row r="9" customFormat="false" ht="15" hidden="false" customHeight="false" outlineLevel="0" collapsed="false">
      <c r="E9" s="4" t="s">
        <v>8</v>
      </c>
      <c r="F9" s="4" t="s">
        <v>8</v>
      </c>
      <c r="G9" s="4" t="s">
        <v>7</v>
      </c>
      <c r="H9" s="4" t="s">
        <v>8</v>
      </c>
    </row>
    <row r="10" customFormat="false" ht="15" hidden="false" customHeight="false" outlineLevel="0" collapsed="false">
      <c r="A10" s="4" t="s">
        <v>104</v>
      </c>
    </row>
    <row r="11" customFormat="false" ht="15" hidden="false" customHeight="false" outlineLevel="0" collapsed="false">
      <c r="A11" s="4" t="s">
        <v>105</v>
      </c>
      <c r="C11" s="4" t="s">
        <v>106</v>
      </c>
      <c r="G11" s="0" t="n">
        <v>3.83</v>
      </c>
      <c r="H11" s="5" t="n">
        <v>0</v>
      </c>
    </row>
    <row r="12" customFormat="false" ht="15" hidden="false" customHeight="false" outlineLevel="0" collapsed="false">
      <c r="A12" s="4" t="s">
        <v>107</v>
      </c>
      <c r="B12" s="0" t="s">
        <v>108</v>
      </c>
      <c r="G12" s="0" t="n">
        <v>2.26</v>
      </c>
      <c r="H12" s="5" t="n">
        <v>0</v>
      </c>
      <c r="I12" s="4" t="s">
        <v>109</v>
      </c>
    </row>
    <row r="13" customFormat="false" ht="15" hidden="false" customHeight="false" outlineLevel="0" collapsed="false">
      <c r="A13" s="4" t="s">
        <v>110</v>
      </c>
      <c r="G13" s="0" t="n">
        <v>3.88</v>
      </c>
      <c r="H13" s="5" t="n">
        <v>0</v>
      </c>
      <c r="I13" s="4" t="s">
        <v>109</v>
      </c>
    </row>
    <row r="14" customFormat="false" ht="15" hidden="false" customHeight="false" outlineLevel="0" collapsed="false">
      <c r="A14" s="4" t="s">
        <v>111</v>
      </c>
      <c r="G14" s="0" t="n">
        <v>5.4</v>
      </c>
      <c r="H14" s="5" t="n">
        <v>0</v>
      </c>
      <c r="I14" s="4" t="s">
        <v>109</v>
      </c>
    </row>
    <row r="15" customFormat="false" ht="15" hidden="false" customHeight="false" outlineLevel="0" collapsed="false">
      <c r="A15" s="4" t="s">
        <v>112</v>
      </c>
      <c r="G15" s="0" t="n">
        <v>10.59</v>
      </c>
      <c r="H15" s="5" t="n">
        <v>0</v>
      </c>
      <c r="I15" s="4" t="s">
        <v>109</v>
      </c>
    </row>
    <row r="16" customFormat="false" ht="15" hidden="false" customHeight="false" outlineLevel="0" collapsed="false">
      <c r="A16" s="4" t="s">
        <v>113</v>
      </c>
      <c r="G16" s="0" t="n">
        <v>10.88</v>
      </c>
      <c r="H16" s="5" t="n">
        <v>0</v>
      </c>
      <c r="I16" s="4" t="s">
        <v>114</v>
      </c>
    </row>
    <row r="17" customFormat="false" ht="15" hidden="false" customHeight="false" outlineLevel="0" collapsed="false">
      <c r="A17" s="4" t="s">
        <v>115</v>
      </c>
      <c r="G17" s="0" t="n">
        <v>6.13</v>
      </c>
      <c r="H17" s="5" t="n">
        <v>0</v>
      </c>
      <c r="I17" s="4" t="s">
        <v>109</v>
      </c>
    </row>
    <row r="18" customFormat="false" ht="15" hidden="false" customHeight="false" outlineLevel="0" collapsed="false">
      <c r="A18" s="3" t="s">
        <v>94</v>
      </c>
      <c r="G18" s="3" t="n">
        <v>42.98</v>
      </c>
      <c r="H18" s="10" t="n">
        <v>0.0002</v>
      </c>
    </row>
    <row r="19" customFormat="false" ht="15" hidden="false" customHeight="false" outlineLevel="0" collapsed="false">
      <c r="A19" s="3" t="s">
        <v>116</v>
      </c>
      <c r="G19" s="3" t="n">
        <v>0</v>
      </c>
      <c r="H19" s="10" t="n">
        <v>0</v>
      </c>
    </row>
    <row r="20" customFormat="false" ht="15" hidden="false" customHeight="false" outlineLevel="0" collapsed="false">
      <c r="A20" s="3" t="s">
        <v>117</v>
      </c>
      <c r="G20" s="3" t="n">
        <v>42.98</v>
      </c>
      <c r="H20" s="10" t="n">
        <v>0.0002</v>
      </c>
    </row>
  </sheetData>
  <mergeCells count="6">
    <mergeCell ref="B1:I1"/>
    <mergeCell ref="B2:D2"/>
    <mergeCell ref="B3:D3"/>
    <mergeCell ref="B4:C4"/>
    <mergeCell ref="B5:C5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8.56"/>
    <col collapsed="false" customWidth="true" hidden="false" outlineLevel="0" max="4" min="4" style="0" width="9.7"/>
    <col collapsed="false" customWidth="true" hidden="false" outlineLevel="0" max="5" min="5" style="0" width="27.28"/>
    <col collapsed="false" customWidth="true" hidden="false" outlineLevel="0" max="6" min="6" style="0" width="8.85"/>
    <col collapsed="false" customWidth="true" hidden="false" outlineLevel="0" max="7" min="7" style="0" width="19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2" t="s">
        <v>118</v>
      </c>
      <c r="C5" s="2"/>
      <c r="D5" s="2"/>
    </row>
    <row r="6" customFormat="false" ht="15" hidden="false" customHeight="false" outlineLevel="0" collapsed="false">
      <c r="B6" s="2"/>
      <c r="C6" s="2"/>
    </row>
    <row r="8" customFormat="false" ht="15" hidden="false" customHeight="false" outlineLevel="0" collapsed="false">
      <c r="C8" s="3" t="s">
        <v>119</v>
      </c>
      <c r="D8" s="3" t="s">
        <v>120</v>
      </c>
      <c r="E8" s="3" t="s">
        <v>121</v>
      </c>
      <c r="F8" s="3" t="s">
        <v>103</v>
      </c>
      <c r="G8" s="3" t="s">
        <v>6</v>
      </c>
    </row>
    <row r="9" customFormat="false" ht="15" hidden="false" customHeight="false" outlineLevel="0" collapsed="false">
      <c r="E9" s="4" t="s">
        <v>8</v>
      </c>
      <c r="F9" s="4" t="s">
        <v>7</v>
      </c>
      <c r="G9" s="4" t="s">
        <v>8</v>
      </c>
    </row>
    <row r="10" customFormat="false" ht="15" hidden="false" customHeight="false" outlineLevel="0" collapsed="false">
      <c r="A10" s="4" t="s">
        <v>122</v>
      </c>
    </row>
    <row r="11" customFormat="false" ht="15" hidden="false" customHeight="false" outlineLevel="0" collapsed="false">
      <c r="A11" s="4" t="s">
        <v>79</v>
      </c>
    </row>
    <row r="12" customFormat="false" ht="15" hidden="false" customHeight="false" outlineLevel="0" collapsed="false">
      <c r="A12" s="3" t="s">
        <v>123</v>
      </c>
      <c r="F12" s="3" t="n">
        <v>0</v>
      </c>
      <c r="G12" s="10" t="n">
        <v>0</v>
      </c>
    </row>
    <row r="13" customFormat="false" ht="15" hidden="false" customHeight="false" outlineLevel="0" collapsed="false">
      <c r="A13" s="3" t="s">
        <v>124</v>
      </c>
      <c r="F13" s="3" t="n">
        <v>0</v>
      </c>
      <c r="G13" s="10" t="n">
        <v>0</v>
      </c>
    </row>
    <row r="14" customFormat="false" ht="15" hidden="false" customHeight="false" outlineLevel="0" collapsed="false">
      <c r="A14" s="3" t="s">
        <v>125</v>
      </c>
      <c r="F14" s="3" t="n">
        <v>0</v>
      </c>
      <c r="G14" s="10" t="n">
        <v>0</v>
      </c>
    </row>
    <row r="15" customFormat="false" ht="15" hidden="false" customHeight="false" outlineLevel="0" collapsed="false">
      <c r="A15" s="4" t="s">
        <v>126</v>
      </c>
    </row>
    <row r="16" customFormat="false" ht="15" hidden="false" customHeight="false" outlineLevel="0" collapsed="false">
      <c r="A16" s="3" t="s">
        <v>123</v>
      </c>
      <c r="F16" s="3" t="n">
        <v>0</v>
      </c>
      <c r="G16" s="10" t="n">
        <v>0</v>
      </c>
    </row>
    <row r="17" customFormat="false" ht="15" hidden="false" customHeight="false" outlineLevel="0" collapsed="false">
      <c r="A17" s="3" t="s">
        <v>124</v>
      </c>
      <c r="F17" s="3" t="n">
        <v>0</v>
      </c>
      <c r="G17" s="10" t="n">
        <v>0</v>
      </c>
    </row>
    <row r="18" customFormat="false" ht="15" hidden="false" customHeight="false" outlineLevel="0" collapsed="false">
      <c r="A18" s="3" t="s">
        <v>127</v>
      </c>
      <c r="F18" s="3" t="n">
        <v>0</v>
      </c>
      <c r="G18" s="10" t="n">
        <v>0</v>
      </c>
    </row>
    <row r="19" customFormat="false" ht="15" hidden="false" customHeight="false" outlineLevel="0" collapsed="false">
      <c r="A19" s="3" t="s">
        <v>128</v>
      </c>
      <c r="F19" s="3" t="n">
        <v>0</v>
      </c>
      <c r="G19" s="10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3" style="0" width="10.13"/>
    <col collapsed="false" customWidth="true" hidden="false" outlineLevel="0" max="4" min="4" style="0" width="5.41"/>
    <col collapsed="false" customWidth="true" hidden="false" outlineLevel="0" max="5" min="5" style="0" width="10.41"/>
    <col collapsed="false" customWidth="true" hidden="false" outlineLevel="0" max="6" min="6" style="0" width="5.85"/>
    <col collapsed="false" customWidth="true" hidden="false" outlineLevel="0" max="7" min="7" style="0" width="9.41"/>
    <col collapsed="false" customWidth="true" hidden="false" outlineLevel="0" max="8" min="8" style="0" width="17.28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6.99"/>
    <col collapsed="false" customWidth="true" hidden="false" outlineLevel="0" max="12" min="12" style="0" width="8.85"/>
    <col collapsed="false" customWidth="true" hidden="false" outlineLevel="0" max="13" min="13" style="0" width="19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2" t="s">
        <v>129</v>
      </c>
      <c r="C5" s="2"/>
      <c r="D5" s="2"/>
    </row>
    <row r="6" customFormat="false" ht="15" hidden="false" customHeight="false" outlineLevel="0" collapsed="false">
      <c r="B6" s="2"/>
      <c r="C6" s="2"/>
    </row>
    <row r="8" customFormat="false" ht="15" hidden="false" customHeight="false" outlineLevel="0" collapsed="false">
      <c r="C8" s="3" t="s">
        <v>72</v>
      </c>
      <c r="D8" s="3" t="s">
        <v>74</v>
      </c>
      <c r="E8" s="3" t="s">
        <v>59</v>
      </c>
      <c r="F8" s="3" t="s">
        <v>61</v>
      </c>
      <c r="G8" s="3" t="s">
        <v>40</v>
      </c>
      <c r="H8" s="3" t="s">
        <v>130</v>
      </c>
      <c r="I8" s="3" t="s">
        <v>102</v>
      </c>
      <c r="J8" s="3" t="s">
        <v>64</v>
      </c>
      <c r="K8" s="3" t="s">
        <v>131</v>
      </c>
      <c r="L8" s="3" t="s">
        <v>103</v>
      </c>
      <c r="M8" s="3" t="s">
        <v>6</v>
      </c>
    </row>
    <row r="9" customFormat="false" ht="15" hidden="false" customHeight="false" outlineLevel="0" collapsed="false">
      <c r="F9" s="4" t="s">
        <v>67</v>
      </c>
      <c r="H9" s="4" t="s">
        <v>8</v>
      </c>
      <c r="I9" s="4" t="s">
        <v>8</v>
      </c>
      <c r="J9" s="4" t="s">
        <v>68</v>
      </c>
      <c r="K9" s="4" t="s">
        <v>132</v>
      </c>
      <c r="L9" s="4" t="s">
        <v>7</v>
      </c>
      <c r="M9" s="4" t="s">
        <v>8</v>
      </c>
    </row>
    <row r="10" customFormat="false" ht="15" hidden="false" customHeight="false" outlineLevel="0" collapsed="false">
      <c r="A10" s="4" t="s">
        <v>133</v>
      </c>
    </row>
    <row r="11" customFormat="false" ht="15" hidden="false" customHeight="false" outlineLevel="0" collapsed="false">
      <c r="A11" s="4" t="s">
        <v>79</v>
      </c>
    </row>
    <row r="12" customFormat="false" ht="15" hidden="false" customHeight="false" outlineLevel="0" collapsed="false">
      <c r="A12" s="4" t="s">
        <v>134</v>
      </c>
    </row>
    <row r="13" customFormat="false" ht="15" hidden="false" customHeight="false" outlineLevel="0" collapsed="false">
      <c r="A13" s="4" t="s">
        <v>135</v>
      </c>
      <c r="C13" s="0" t="n">
        <v>6625453</v>
      </c>
      <c r="D13" s="0" t="s">
        <v>136</v>
      </c>
      <c r="E13" s="4" t="s">
        <v>137</v>
      </c>
      <c r="F13" s="0" t="n">
        <v>0.2</v>
      </c>
      <c r="G13" s="0" t="s">
        <v>138</v>
      </c>
      <c r="H13" s="4" t="s">
        <v>139</v>
      </c>
      <c r="I13" s="5" t="n">
        <v>0.0065</v>
      </c>
      <c r="J13" s="7" t="n">
        <v>6790.29</v>
      </c>
      <c r="K13" s="0" t="n">
        <v>138.07</v>
      </c>
      <c r="L13" s="0" t="n">
        <v>9.38</v>
      </c>
      <c r="M13" s="5" t="n">
        <v>0</v>
      </c>
    </row>
    <row r="14" customFormat="false" ht="15" hidden="false" customHeight="false" outlineLevel="0" collapsed="false">
      <c r="A14" s="4" t="s">
        <v>140</v>
      </c>
      <c r="C14" s="0" t="n">
        <v>6476733</v>
      </c>
      <c r="D14" s="0" t="s">
        <v>136</v>
      </c>
      <c r="E14" s="4" t="s">
        <v>137</v>
      </c>
      <c r="F14" s="0" t="n">
        <v>0.21</v>
      </c>
      <c r="G14" s="0" t="s">
        <v>138</v>
      </c>
      <c r="H14" s="4" t="s">
        <v>141</v>
      </c>
      <c r="I14" s="5" t="n">
        <v>0.0065</v>
      </c>
      <c r="J14" s="7" t="n">
        <v>7199.01</v>
      </c>
      <c r="K14" s="0" t="n">
        <v>138.1</v>
      </c>
      <c r="L14" s="0" t="n">
        <v>9.94</v>
      </c>
      <c r="M14" s="5" t="n">
        <v>0</v>
      </c>
    </row>
    <row r="15" customFormat="false" ht="15" hidden="false" customHeight="false" outlineLevel="0" collapsed="false">
      <c r="A15" s="4" t="s">
        <v>142</v>
      </c>
      <c r="C15" s="0" t="n">
        <v>6476964</v>
      </c>
      <c r="D15" s="0" t="s">
        <v>136</v>
      </c>
      <c r="E15" s="4" t="s">
        <v>137</v>
      </c>
      <c r="F15" s="0" t="n">
        <v>0.77</v>
      </c>
      <c r="G15" s="0" t="s">
        <v>138</v>
      </c>
      <c r="H15" s="4" t="s">
        <v>143</v>
      </c>
      <c r="I15" s="5" t="n">
        <v>0.0048</v>
      </c>
      <c r="J15" s="7" t="n">
        <v>88259.37</v>
      </c>
      <c r="K15" s="0" t="n">
        <v>140.34</v>
      </c>
      <c r="L15" s="0" t="n">
        <v>123.86</v>
      </c>
      <c r="M15" s="5" t="n">
        <v>0.0005</v>
      </c>
    </row>
    <row r="16" customFormat="false" ht="15" hidden="false" customHeight="false" outlineLevel="0" collapsed="false">
      <c r="A16" s="4" t="s">
        <v>144</v>
      </c>
      <c r="C16" s="0" t="n">
        <v>6477103</v>
      </c>
      <c r="D16" s="0" t="s">
        <v>136</v>
      </c>
      <c r="E16" s="4" t="s">
        <v>137</v>
      </c>
      <c r="F16" s="0" t="n">
        <v>1.29</v>
      </c>
      <c r="G16" s="0" t="s">
        <v>138</v>
      </c>
      <c r="H16" s="4" t="s">
        <v>145</v>
      </c>
      <c r="I16" s="5" t="n">
        <v>0.0026</v>
      </c>
      <c r="J16" s="7" t="n">
        <v>143596.09</v>
      </c>
      <c r="K16" s="0" t="n">
        <v>144.92</v>
      </c>
      <c r="L16" s="0" t="n">
        <v>208.1</v>
      </c>
      <c r="M16" s="5" t="n">
        <v>0.0008</v>
      </c>
    </row>
    <row r="17" customFormat="false" ht="15" hidden="false" customHeight="false" outlineLevel="0" collapsed="false">
      <c r="A17" s="4" t="s">
        <v>146</v>
      </c>
      <c r="C17" s="0" t="n">
        <v>6477186</v>
      </c>
      <c r="D17" s="0" t="s">
        <v>136</v>
      </c>
      <c r="E17" s="4" t="s">
        <v>137</v>
      </c>
      <c r="F17" s="0" t="n">
        <v>1.51</v>
      </c>
      <c r="G17" s="0" t="s">
        <v>138</v>
      </c>
      <c r="H17" s="4" t="s">
        <v>147</v>
      </c>
      <c r="I17" s="5" t="n">
        <v>0.003</v>
      </c>
      <c r="J17" s="7" t="n">
        <v>133789.18</v>
      </c>
      <c r="K17" s="0" t="n">
        <v>141.71</v>
      </c>
      <c r="L17" s="0" t="n">
        <v>189.59</v>
      </c>
      <c r="M17" s="5" t="n">
        <v>0.0007</v>
      </c>
    </row>
    <row r="18" customFormat="false" ht="15" hidden="false" customHeight="false" outlineLevel="0" collapsed="false">
      <c r="A18" s="4" t="s">
        <v>148</v>
      </c>
      <c r="C18" s="0" t="n">
        <v>6477137</v>
      </c>
      <c r="D18" s="0" t="s">
        <v>136</v>
      </c>
      <c r="E18" s="4" t="s">
        <v>137</v>
      </c>
      <c r="F18" s="0" t="n">
        <v>1.68</v>
      </c>
      <c r="G18" s="0" t="s">
        <v>138</v>
      </c>
      <c r="H18" s="4" t="s">
        <v>149</v>
      </c>
      <c r="I18" s="5" t="n">
        <v>0.0029</v>
      </c>
      <c r="J18" s="7" t="n">
        <v>106999.11</v>
      </c>
      <c r="K18" s="0" t="n">
        <v>146.07</v>
      </c>
      <c r="L18" s="0" t="n">
        <v>156.29</v>
      </c>
      <c r="M18" s="5" t="n">
        <v>0.0006</v>
      </c>
    </row>
    <row r="19" customFormat="false" ht="15" hidden="false" customHeight="false" outlineLevel="0" collapsed="false">
      <c r="A19" s="4" t="s">
        <v>150</v>
      </c>
      <c r="C19" s="0" t="n">
        <v>6477160</v>
      </c>
      <c r="D19" s="0" t="s">
        <v>136</v>
      </c>
      <c r="E19" s="4" t="s">
        <v>137</v>
      </c>
      <c r="F19" s="0" t="n">
        <v>1.76</v>
      </c>
      <c r="G19" s="0" t="s">
        <v>138</v>
      </c>
      <c r="H19" s="4" t="s">
        <v>147</v>
      </c>
      <c r="I19" s="5" t="n">
        <v>0.0026</v>
      </c>
      <c r="J19" s="7" t="n">
        <v>71877.54</v>
      </c>
      <c r="K19" s="0" t="n">
        <v>145.25</v>
      </c>
      <c r="L19" s="0" t="n">
        <v>104.4</v>
      </c>
      <c r="M19" s="5" t="n">
        <v>0.0004</v>
      </c>
    </row>
    <row r="20" customFormat="false" ht="15" hidden="false" customHeight="false" outlineLevel="0" collapsed="false">
      <c r="A20" s="4" t="s">
        <v>151</v>
      </c>
      <c r="C20" s="0" t="n">
        <v>6624886</v>
      </c>
      <c r="D20" s="0" t="s">
        <v>136</v>
      </c>
      <c r="E20" s="4" t="s">
        <v>137</v>
      </c>
      <c r="F20" s="0" t="n">
        <v>1.4</v>
      </c>
      <c r="G20" s="0" t="s">
        <v>138</v>
      </c>
      <c r="H20" s="4" t="s">
        <v>152</v>
      </c>
      <c r="I20" s="5" t="n">
        <v>0.0026</v>
      </c>
      <c r="J20" s="7" t="n">
        <v>9827.43</v>
      </c>
      <c r="K20" s="0" t="n">
        <v>175.38</v>
      </c>
      <c r="L20" s="0" t="n">
        <v>17.24</v>
      </c>
      <c r="M20" s="5" t="n">
        <v>0.0001</v>
      </c>
    </row>
    <row r="21" customFormat="false" ht="15" hidden="false" customHeight="false" outlineLevel="0" collapsed="false">
      <c r="A21" s="4" t="s">
        <v>153</v>
      </c>
      <c r="C21" s="0" t="n">
        <v>6477376</v>
      </c>
      <c r="D21" s="0" t="s">
        <v>136</v>
      </c>
      <c r="E21" s="4" t="s">
        <v>137</v>
      </c>
      <c r="F21" s="0" t="n">
        <v>2.08</v>
      </c>
      <c r="G21" s="0" t="s">
        <v>138</v>
      </c>
      <c r="H21" s="4" t="s">
        <v>141</v>
      </c>
      <c r="I21" s="5" t="n">
        <v>0.0039</v>
      </c>
      <c r="J21" s="7" t="n">
        <v>233088.97</v>
      </c>
      <c r="K21" s="0" t="n">
        <v>145.13</v>
      </c>
      <c r="L21" s="0" t="n">
        <v>338.28</v>
      </c>
      <c r="M21" s="5" t="n">
        <v>0.0013</v>
      </c>
    </row>
    <row r="22" customFormat="false" ht="15" hidden="false" customHeight="false" outlineLevel="0" collapsed="false">
      <c r="A22" s="4" t="s">
        <v>154</v>
      </c>
      <c r="C22" s="0" t="n">
        <v>6477244</v>
      </c>
      <c r="D22" s="0" t="s">
        <v>136</v>
      </c>
      <c r="E22" s="4" t="s">
        <v>137</v>
      </c>
      <c r="F22" s="0" t="n">
        <v>1.75</v>
      </c>
      <c r="G22" s="0" t="s">
        <v>138</v>
      </c>
      <c r="H22" s="4" t="s">
        <v>155</v>
      </c>
      <c r="I22" s="5" t="n">
        <v>0.0029</v>
      </c>
      <c r="J22" s="7" t="n">
        <v>46037.98</v>
      </c>
      <c r="K22" s="0" t="n">
        <v>147.15</v>
      </c>
      <c r="L22" s="0" t="n">
        <v>67.74</v>
      </c>
      <c r="M22" s="5" t="n">
        <v>0.0003</v>
      </c>
    </row>
    <row r="23" customFormat="false" ht="15" hidden="false" customHeight="false" outlineLevel="0" collapsed="false">
      <c r="A23" s="4" t="s">
        <v>156</v>
      </c>
      <c r="C23" s="0" t="n">
        <v>6477301</v>
      </c>
      <c r="D23" s="0" t="s">
        <v>136</v>
      </c>
      <c r="E23" s="4" t="s">
        <v>137</v>
      </c>
      <c r="F23" s="0" t="n">
        <v>1.95</v>
      </c>
      <c r="G23" s="0" t="s">
        <v>138</v>
      </c>
      <c r="H23" s="4" t="s">
        <v>157</v>
      </c>
      <c r="I23" s="5" t="n">
        <v>0.0033</v>
      </c>
      <c r="J23" s="7" t="n">
        <v>87692.88</v>
      </c>
      <c r="K23" s="0" t="n">
        <v>145.88</v>
      </c>
      <c r="L23" s="0" t="n">
        <v>127.93</v>
      </c>
      <c r="M23" s="5" t="n">
        <v>0.0005</v>
      </c>
    </row>
    <row r="24" customFormat="false" ht="15" hidden="false" customHeight="false" outlineLevel="0" collapsed="false">
      <c r="A24" s="4" t="s">
        <v>158</v>
      </c>
      <c r="C24" s="0" t="n">
        <v>6477269</v>
      </c>
      <c r="D24" s="0" t="s">
        <v>136</v>
      </c>
      <c r="E24" s="4" t="s">
        <v>137</v>
      </c>
      <c r="F24" s="0" t="n">
        <v>1.8</v>
      </c>
      <c r="G24" s="0" t="s">
        <v>138</v>
      </c>
      <c r="H24" s="4" t="s">
        <v>159</v>
      </c>
      <c r="I24" s="5" t="n">
        <v>0.0028</v>
      </c>
      <c r="J24" s="7" t="n">
        <v>82239.86</v>
      </c>
      <c r="K24" s="0" t="n">
        <v>146.28</v>
      </c>
      <c r="L24" s="0" t="n">
        <v>120.3</v>
      </c>
      <c r="M24" s="5" t="n">
        <v>0.0005</v>
      </c>
    </row>
    <row r="25" customFormat="false" ht="15" hidden="false" customHeight="false" outlineLevel="0" collapsed="false">
      <c r="A25" s="3" t="s">
        <v>160</v>
      </c>
      <c r="F25" s="3" t="n">
        <v>1.64</v>
      </c>
      <c r="I25" s="10" t="n">
        <v>0.0033</v>
      </c>
      <c r="J25" s="9" t="n">
        <v>1017397.71</v>
      </c>
      <c r="L25" s="9" t="n">
        <v>1473.06</v>
      </c>
      <c r="M25" s="10" t="n">
        <v>0.0056</v>
      </c>
    </row>
    <row r="26" customFormat="false" ht="15" hidden="false" customHeight="false" outlineLevel="0" collapsed="false">
      <c r="A26" s="4" t="s">
        <v>161</v>
      </c>
    </row>
    <row r="27" customFormat="false" ht="15" hidden="false" customHeight="false" outlineLevel="0" collapsed="false">
      <c r="A27" s="4" t="s">
        <v>162</v>
      </c>
      <c r="C27" s="0" t="n">
        <v>6021620</v>
      </c>
      <c r="D27" s="0" t="s">
        <v>136</v>
      </c>
      <c r="E27" s="4" t="s">
        <v>137</v>
      </c>
      <c r="F27" s="0" t="n">
        <v>2.66</v>
      </c>
      <c r="G27" s="0" t="s">
        <v>138</v>
      </c>
      <c r="H27" s="4" t="s">
        <v>163</v>
      </c>
      <c r="I27" s="5" t="n">
        <v>0.0055</v>
      </c>
      <c r="J27" s="7" t="n">
        <v>257746.37</v>
      </c>
      <c r="K27" s="0" t="n">
        <v>142.02</v>
      </c>
      <c r="L27" s="0" t="n">
        <v>366.05</v>
      </c>
      <c r="M27" s="5" t="n">
        <v>0.0014</v>
      </c>
    </row>
    <row r="28" customFormat="false" ht="15" hidden="false" customHeight="false" outlineLevel="0" collapsed="false">
      <c r="A28" s="4" t="s">
        <v>164</v>
      </c>
      <c r="C28" s="0" t="n">
        <v>6021778</v>
      </c>
      <c r="D28" s="0" t="s">
        <v>136</v>
      </c>
      <c r="E28" s="4" t="s">
        <v>137</v>
      </c>
      <c r="F28" s="0" t="n">
        <v>2.39</v>
      </c>
      <c r="G28" s="0" t="s">
        <v>138</v>
      </c>
      <c r="H28" s="4" t="s">
        <v>165</v>
      </c>
      <c r="I28" s="5" t="n">
        <v>0.0057</v>
      </c>
      <c r="J28" s="7" t="n">
        <v>252003.78</v>
      </c>
      <c r="K28" s="0" t="n">
        <v>143.94</v>
      </c>
      <c r="L28" s="0" t="n">
        <v>362.73</v>
      </c>
      <c r="M28" s="5" t="n">
        <v>0.0014</v>
      </c>
    </row>
    <row r="29" customFormat="false" ht="15" hidden="false" customHeight="false" outlineLevel="0" collapsed="false">
      <c r="A29" s="4" t="s">
        <v>166</v>
      </c>
      <c r="C29" s="0" t="n">
        <v>6020978</v>
      </c>
      <c r="D29" s="0" t="s">
        <v>136</v>
      </c>
      <c r="E29" s="4" t="s">
        <v>137</v>
      </c>
      <c r="F29" s="0" t="n">
        <v>0.91</v>
      </c>
      <c r="G29" s="0" t="s">
        <v>138</v>
      </c>
      <c r="H29" s="4" t="s">
        <v>167</v>
      </c>
      <c r="I29" s="5" t="n">
        <v>0.0041</v>
      </c>
      <c r="J29" s="7" t="n">
        <v>81429.24</v>
      </c>
      <c r="K29" s="0" t="n">
        <v>141.2</v>
      </c>
      <c r="L29" s="0" t="n">
        <v>114.98</v>
      </c>
      <c r="M29" s="5" t="n">
        <v>0.0004</v>
      </c>
    </row>
    <row r="30" customFormat="false" ht="15" hidden="false" customHeight="false" outlineLevel="0" collapsed="false">
      <c r="A30" s="4" t="s">
        <v>168</v>
      </c>
      <c r="C30" s="0" t="n">
        <v>6021190</v>
      </c>
      <c r="D30" s="0" t="s">
        <v>136</v>
      </c>
      <c r="E30" s="4" t="s">
        <v>137</v>
      </c>
      <c r="F30" s="0" t="n">
        <v>2.88</v>
      </c>
      <c r="G30" s="0" t="s">
        <v>138</v>
      </c>
      <c r="H30" s="4" t="s">
        <v>141</v>
      </c>
      <c r="I30" s="5" t="n">
        <v>0.0039</v>
      </c>
      <c r="J30" s="7" t="n">
        <v>310000</v>
      </c>
      <c r="K30" s="0" t="n">
        <v>158.33</v>
      </c>
      <c r="L30" s="0" t="n">
        <v>490.82</v>
      </c>
      <c r="M30" s="5" t="n">
        <v>0.0019</v>
      </c>
    </row>
    <row r="31" customFormat="false" ht="15" hidden="false" customHeight="false" outlineLevel="0" collapsed="false">
      <c r="A31" s="4" t="s">
        <v>169</v>
      </c>
      <c r="C31" s="0" t="n">
        <v>6021075</v>
      </c>
      <c r="D31" s="0" t="s">
        <v>136</v>
      </c>
      <c r="E31" s="4" t="s">
        <v>137</v>
      </c>
      <c r="F31" s="0" t="n">
        <v>1.8</v>
      </c>
      <c r="G31" s="0" t="s">
        <v>138</v>
      </c>
      <c r="H31" s="4" t="s">
        <v>157</v>
      </c>
      <c r="I31" s="5" t="n">
        <v>0.0026</v>
      </c>
      <c r="J31" s="7" t="n">
        <v>108620.99</v>
      </c>
      <c r="K31" s="0" t="n">
        <v>144.54</v>
      </c>
      <c r="L31" s="0" t="n">
        <v>157</v>
      </c>
      <c r="M31" s="5" t="n">
        <v>0.0006</v>
      </c>
    </row>
    <row r="32" customFormat="false" ht="15" hidden="false" customHeight="false" outlineLevel="0" collapsed="false">
      <c r="A32" s="4" t="s">
        <v>170</v>
      </c>
      <c r="C32" s="0" t="n">
        <v>6021133</v>
      </c>
      <c r="D32" s="0" t="s">
        <v>136</v>
      </c>
      <c r="E32" s="4" t="s">
        <v>137</v>
      </c>
      <c r="F32" s="0" t="n">
        <v>1.92</v>
      </c>
      <c r="G32" s="0" t="s">
        <v>138</v>
      </c>
      <c r="H32" s="4" t="s">
        <v>171</v>
      </c>
      <c r="I32" s="5" t="n">
        <v>0.003</v>
      </c>
      <c r="J32" s="7" t="n">
        <v>106896.32</v>
      </c>
      <c r="K32" s="0" t="n">
        <v>144.3</v>
      </c>
      <c r="L32" s="0" t="n">
        <v>154.25</v>
      </c>
      <c r="M32" s="5" t="n">
        <v>0.0006</v>
      </c>
    </row>
    <row r="33" customFormat="false" ht="15" hidden="false" customHeight="false" outlineLevel="0" collapsed="false">
      <c r="A33" s="4" t="s">
        <v>172</v>
      </c>
      <c r="C33" s="0" t="n">
        <v>6021406</v>
      </c>
      <c r="D33" s="0" t="s">
        <v>136</v>
      </c>
      <c r="E33" s="4" t="s">
        <v>137</v>
      </c>
      <c r="F33" s="0" t="n">
        <v>2.16</v>
      </c>
      <c r="G33" s="0" t="s">
        <v>138</v>
      </c>
      <c r="H33" s="4" t="s">
        <v>173</v>
      </c>
      <c r="I33" s="5" t="n">
        <v>0.0045</v>
      </c>
      <c r="J33" s="7" t="n">
        <v>108842.42</v>
      </c>
      <c r="K33" s="0" t="n">
        <v>143.33</v>
      </c>
      <c r="L33" s="0" t="n">
        <v>156</v>
      </c>
      <c r="M33" s="5" t="n">
        <v>0.0006</v>
      </c>
    </row>
    <row r="34" customFormat="false" ht="15" hidden="false" customHeight="false" outlineLevel="0" collapsed="false">
      <c r="A34" s="4" t="s">
        <v>174</v>
      </c>
      <c r="C34" s="0" t="n">
        <v>6021224</v>
      </c>
      <c r="D34" s="0" t="s">
        <v>136</v>
      </c>
      <c r="E34" s="4" t="s">
        <v>137</v>
      </c>
      <c r="F34" s="0" t="n">
        <v>1.94</v>
      </c>
      <c r="G34" s="0" t="s">
        <v>138</v>
      </c>
      <c r="H34" s="4" t="s">
        <v>157</v>
      </c>
      <c r="I34" s="5" t="n">
        <v>0.0033</v>
      </c>
      <c r="J34" s="7" t="n">
        <v>23077.06</v>
      </c>
      <c r="K34" s="0" t="n">
        <v>145.88</v>
      </c>
      <c r="L34" s="0" t="n">
        <v>33.66</v>
      </c>
      <c r="M34" s="5" t="n">
        <v>0.0001</v>
      </c>
    </row>
    <row r="35" customFormat="false" ht="15" hidden="false" customHeight="false" outlineLevel="0" collapsed="false">
      <c r="A35" s="4" t="s">
        <v>175</v>
      </c>
      <c r="C35" s="0" t="n">
        <v>6021232</v>
      </c>
      <c r="D35" s="0" t="s">
        <v>136</v>
      </c>
      <c r="E35" s="4" t="s">
        <v>137</v>
      </c>
      <c r="F35" s="0" t="n">
        <v>1.95</v>
      </c>
      <c r="G35" s="0" t="s">
        <v>138</v>
      </c>
      <c r="H35" s="4" t="s">
        <v>157</v>
      </c>
      <c r="I35" s="5" t="n">
        <v>0.0033</v>
      </c>
      <c r="J35" s="7" t="n">
        <v>95190.61</v>
      </c>
      <c r="K35" s="0" t="n">
        <v>145.88</v>
      </c>
      <c r="L35" s="0" t="n">
        <v>138.86</v>
      </c>
      <c r="M35" s="5" t="n">
        <v>0.0005</v>
      </c>
    </row>
    <row r="36" customFormat="false" ht="15" hidden="false" customHeight="false" outlineLevel="0" collapsed="false">
      <c r="A36" s="4" t="s">
        <v>176</v>
      </c>
      <c r="C36" s="0" t="n">
        <v>6020846</v>
      </c>
      <c r="D36" s="0" t="s">
        <v>136</v>
      </c>
      <c r="E36" s="4" t="s">
        <v>137</v>
      </c>
      <c r="F36" s="0" t="n">
        <v>0.46</v>
      </c>
      <c r="G36" s="0" t="s">
        <v>138</v>
      </c>
      <c r="H36" s="4" t="s">
        <v>141</v>
      </c>
      <c r="I36" s="5" t="n">
        <v>0.0061</v>
      </c>
      <c r="J36" s="7" t="n">
        <v>16606.97</v>
      </c>
      <c r="K36" s="0" t="n">
        <v>139.55</v>
      </c>
      <c r="L36" s="0" t="n">
        <v>23.18</v>
      </c>
      <c r="M36" s="5" t="n">
        <v>0.0001</v>
      </c>
    </row>
    <row r="37" customFormat="false" ht="15" hidden="false" customHeight="false" outlineLevel="0" collapsed="false">
      <c r="A37" s="3" t="s">
        <v>177</v>
      </c>
      <c r="F37" s="3" t="n">
        <v>2.31</v>
      </c>
      <c r="I37" s="10" t="n">
        <v>0.0044</v>
      </c>
      <c r="J37" s="9" t="n">
        <v>1360413.76</v>
      </c>
      <c r="L37" s="9" t="n">
        <v>1997.55</v>
      </c>
      <c r="M37" s="10" t="n">
        <v>0.0076</v>
      </c>
    </row>
    <row r="38" customFormat="false" ht="15" hidden="false" customHeight="false" outlineLevel="0" collapsed="false">
      <c r="A38" s="4" t="s">
        <v>178</v>
      </c>
    </row>
    <row r="39" customFormat="false" ht="15" hidden="false" customHeight="false" outlineLevel="0" collapsed="false">
      <c r="A39" s="4" t="s">
        <v>179</v>
      </c>
      <c r="C39" s="0" t="n">
        <v>7290299</v>
      </c>
      <c r="D39" s="0" t="s">
        <v>180</v>
      </c>
      <c r="E39" s="4" t="s">
        <v>137</v>
      </c>
      <c r="F39" s="0" t="n">
        <v>2.75</v>
      </c>
      <c r="G39" s="0" t="s">
        <v>138</v>
      </c>
      <c r="H39" s="4" t="s">
        <v>147</v>
      </c>
      <c r="I39" s="5" t="n">
        <v>0.0088</v>
      </c>
      <c r="J39" s="7" t="n">
        <v>259595.17</v>
      </c>
      <c r="K39" s="0" t="n">
        <v>139.65</v>
      </c>
      <c r="L39" s="0" t="n">
        <v>362.52</v>
      </c>
      <c r="M39" s="5" t="n">
        <v>0.0014</v>
      </c>
    </row>
    <row r="40" customFormat="false" ht="15" hidden="false" customHeight="false" outlineLevel="0" collapsed="false">
      <c r="A40" s="4" t="s">
        <v>181</v>
      </c>
      <c r="C40" s="0" t="n">
        <v>7290232</v>
      </c>
      <c r="D40" s="0" t="s">
        <v>180</v>
      </c>
      <c r="E40" s="4" t="s">
        <v>137</v>
      </c>
      <c r="F40" s="0" t="n">
        <v>1.7</v>
      </c>
      <c r="G40" s="0" t="s">
        <v>138</v>
      </c>
      <c r="H40" s="4" t="s">
        <v>149</v>
      </c>
      <c r="I40" s="5" t="n">
        <v>0.0061</v>
      </c>
      <c r="J40" s="7" t="n">
        <v>53499.55</v>
      </c>
      <c r="K40" s="0" t="n">
        <v>145.27</v>
      </c>
      <c r="L40" s="0" t="n">
        <v>77.72</v>
      </c>
      <c r="M40" s="5" t="n">
        <v>0.0003</v>
      </c>
    </row>
    <row r="41" customFormat="false" ht="15" hidden="false" customHeight="false" outlineLevel="0" collapsed="false">
      <c r="A41" s="4" t="s">
        <v>182</v>
      </c>
      <c r="C41" s="0" t="n">
        <v>7290323</v>
      </c>
      <c r="D41" s="0" t="s">
        <v>180</v>
      </c>
      <c r="E41" s="4" t="s">
        <v>137</v>
      </c>
      <c r="F41" s="0" t="n">
        <v>2.89</v>
      </c>
      <c r="G41" s="0" t="s">
        <v>138</v>
      </c>
      <c r="H41" s="4" t="s">
        <v>183</v>
      </c>
      <c r="I41" s="5" t="n">
        <v>0.0093</v>
      </c>
      <c r="J41" s="7" t="n">
        <v>257991.75</v>
      </c>
      <c r="K41" s="0" t="n">
        <v>141.25</v>
      </c>
      <c r="L41" s="0" t="n">
        <v>364.41</v>
      </c>
      <c r="M41" s="5" t="n">
        <v>0.0014</v>
      </c>
    </row>
    <row r="42" customFormat="false" ht="15" hidden="false" customHeight="false" outlineLevel="0" collapsed="false">
      <c r="A42" s="4" t="s">
        <v>184</v>
      </c>
      <c r="C42" s="0" t="n">
        <v>7290307</v>
      </c>
      <c r="D42" s="0" t="s">
        <v>180</v>
      </c>
      <c r="E42" s="4" t="s">
        <v>137</v>
      </c>
      <c r="F42" s="0" t="n">
        <v>2.82</v>
      </c>
      <c r="G42" s="0" t="s">
        <v>138</v>
      </c>
      <c r="H42" s="4" t="s">
        <v>147</v>
      </c>
      <c r="I42" s="5" t="n">
        <v>0.0094</v>
      </c>
      <c r="J42" s="7" t="n">
        <v>258750.93</v>
      </c>
      <c r="K42" s="0" t="n">
        <v>140.15</v>
      </c>
      <c r="L42" s="0" t="n">
        <v>362.64</v>
      </c>
      <c r="M42" s="5" t="n">
        <v>0.0014</v>
      </c>
    </row>
    <row r="43" customFormat="false" ht="15" hidden="false" customHeight="false" outlineLevel="0" collapsed="false">
      <c r="A43" s="3" t="s">
        <v>185</v>
      </c>
      <c r="F43" s="3" t="n">
        <v>2.75</v>
      </c>
      <c r="I43" s="10" t="n">
        <v>0.009</v>
      </c>
      <c r="J43" s="9" t="n">
        <v>829837.4</v>
      </c>
      <c r="L43" s="9" t="n">
        <v>1167.3</v>
      </c>
      <c r="M43" s="10" t="n">
        <v>0.0044</v>
      </c>
    </row>
    <row r="44" customFormat="false" ht="15" hidden="false" customHeight="false" outlineLevel="0" collapsed="false">
      <c r="A44" s="4" t="s">
        <v>186</v>
      </c>
    </row>
    <row r="45" customFormat="false" ht="15" hidden="false" customHeight="false" outlineLevel="0" collapsed="false">
      <c r="A45" s="4" t="s">
        <v>187</v>
      </c>
      <c r="C45" s="0" t="n">
        <v>6070866</v>
      </c>
      <c r="D45" s="0" t="s">
        <v>180</v>
      </c>
      <c r="E45" s="4" t="s">
        <v>137</v>
      </c>
      <c r="F45" s="0" t="n">
        <v>0.39</v>
      </c>
      <c r="G45" s="0" t="s">
        <v>138</v>
      </c>
      <c r="H45" s="4" t="s">
        <v>188</v>
      </c>
      <c r="I45" s="5" t="n">
        <v>0.01</v>
      </c>
      <c r="J45" s="7" t="n">
        <v>23490.23</v>
      </c>
      <c r="K45" s="0" t="n">
        <v>140.03</v>
      </c>
      <c r="L45" s="0" t="n">
        <v>32.89</v>
      </c>
      <c r="M45" s="5" t="n">
        <v>0.0001</v>
      </c>
    </row>
    <row r="46" customFormat="false" ht="15" hidden="false" customHeight="false" outlineLevel="0" collapsed="false">
      <c r="A46" s="4" t="s">
        <v>189</v>
      </c>
      <c r="C46" s="0" t="n">
        <v>6070890</v>
      </c>
      <c r="D46" s="0" t="s">
        <v>180</v>
      </c>
      <c r="E46" s="4" t="s">
        <v>137</v>
      </c>
      <c r="F46" s="0" t="n">
        <v>1.11</v>
      </c>
      <c r="G46" s="0" t="s">
        <v>138</v>
      </c>
      <c r="H46" s="4" t="s">
        <v>190</v>
      </c>
      <c r="I46" s="5" t="n">
        <v>0.0037</v>
      </c>
      <c r="J46" s="7" t="n">
        <v>94471.93</v>
      </c>
      <c r="K46" s="0" t="n">
        <v>141.97</v>
      </c>
      <c r="L46" s="0" t="n">
        <v>134.12</v>
      </c>
      <c r="M46" s="5" t="n">
        <v>0.0005</v>
      </c>
    </row>
    <row r="47" customFormat="false" ht="15" hidden="false" customHeight="false" outlineLevel="0" collapsed="false">
      <c r="A47" s="4" t="s">
        <v>191</v>
      </c>
      <c r="C47" s="0" t="n">
        <v>6070924</v>
      </c>
      <c r="D47" s="0" t="s">
        <v>180</v>
      </c>
      <c r="E47" s="4" t="s">
        <v>137</v>
      </c>
      <c r="F47" s="0" t="n">
        <v>1.38</v>
      </c>
      <c r="G47" s="0" t="s">
        <v>138</v>
      </c>
      <c r="H47" s="4" t="s">
        <v>192</v>
      </c>
      <c r="I47" s="5" t="n">
        <v>0.0072</v>
      </c>
      <c r="J47" s="7" t="n">
        <v>109654.46</v>
      </c>
      <c r="K47" s="0" t="n">
        <v>141.89</v>
      </c>
      <c r="L47" s="0" t="n">
        <v>155.59</v>
      </c>
      <c r="M47" s="5" t="n">
        <v>0.0006</v>
      </c>
    </row>
    <row r="48" customFormat="false" ht="15" hidden="false" customHeight="false" outlineLevel="0" collapsed="false">
      <c r="A48" s="3" t="s">
        <v>193</v>
      </c>
      <c r="F48" s="3" t="n">
        <v>1.17</v>
      </c>
      <c r="I48" s="10" t="n">
        <v>0.006</v>
      </c>
      <c r="J48" s="9" t="n">
        <v>227616.62</v>
      </c>
      <c r="L48" s="3" t="n">
        <v>322.6</v>
      </c>
      <c r="M48" s="10" t="n">
        <v>0.0012</v>
      </c>
    </row>
    <row r="49" customFormat="false" ht="15" hidden="false" customHeight="false" outlineLevel="0" collapsed="false">
      <c r="A49" s="4" t="s">
        <v>194</v>
      </c>
    </row>
    <row r="50" customFormat="false" ht="15" hidden="false" customHeight="false" outlineLevel="0" collapsed="false">
      <c r="A50" s="4" t="s">
        <v>195</v>
      </c>
      <c r="C50" s="0" t="n">
        <v>6682645</v>
      </c>
      <c r="D50" s="0" t="s">
        <v>136</v>
      </c>
      <c r="E50" s="4" t="s">
        <v>137</v>
      </c>
      <c r="F50" s="0" t="n">
        <v>0.89</v>
      </c>
      <c r="G50" s="0" t="s">
        <v>138</v>
      </c>
      <c r="H50" s="4" t="s">
        <v>196</v>
      </c>
      <c r="I50" s="5" t="n">
        <v>0.0036</v>
      </c>
      <c r="J50" s="7" t="n">
        <v>38425.29</v>
      </c>
      <c r="K50" s="0" t="n">
        <v>141.63</v>
      </c>
      <c r="L50" s="0" t="n">
        <v>54.42</v>
      </c>
      <c r="M50" s="5" t="n">
        <v>0.0002</v>
      </c>
    </row>
    <row r="51" customFormat="false" ht="15" hidden="false" customHeight="false" outlineLevel="0" collapsed="false">
      <c r="A51" s="4" t="s">
        <v>197</v>
      </c>
      <c r="C51" s="0" t="n">
        <v>6682496</v>
      </c>
      <c r="D51" s="0" t="s">
        <v>136</v>
      </c>
      <c r="E51" s="4" t="s">
        <v>137</v>
      </c>
      <c r="F51" s="0" t="n">
        <v>0.88</v>
      </c>
      <c r="G51" s="0" t="s">
        <v>138</v>
      </c>
      <c r="H51" s="4" t="s">
        <v>143</v>
      </c>
      <c r="I51" s="5" t="n">
        <v>0.0041</v>
      </c>
      <c r="J51" s="7" t="n">
        <v>34502.87</v>
      </c>
      <c r="K51" s="0" t="n">
        <v>145.63</v>
      </c>
      <c r="L51" s="0" t="n">
        <v>50.25</v>
      </c>
      <c r="M51" s="5" t="n">
        <v>0.0002</v>
      </c>
    </row>
    <row r="52" customFormat="false" ht="15" hidden="false" customHeight="false" outlineLevel="0" collapsed="false">
      <c r="A52" s="4" t="s">
        <v>198</v>
      </c>
      <c r="C52" s="0" t="n">
        <v>6682710</v>
      </c>
      <c r="D52" s="0" t="s">
        <v>136</v>
      </c>
      <c r="E52" s="4" t="s">
        <v>137</v>
      </c>
      <c r="F52" s="0" t="n">
        <v>1.16</v>
      </c>
      <c r="G52" s="0" t="s">
        <v>138</v>
      </c>
      <c r="H52" s="4" t="s">
        <v>199</v>
      </c>
      <c r="I52" s="5" t="n">
        <v>0.0033</v>
      </c>
      <c r="J52" s="7" t="n">
        <v>76315.81</v>
      </c>
      <c r="K52" s="0" t="n">
        <v>142.86</v>
      </c>
      <c r="L52" s="0" t="n">
        <v>109.02</v>
      </c>
      <c r="M52" s="5" t="n">
        <v>0.0004</v>
      </c>
    </row>
    <row r="53" customFormat="false" ht="15" hidden="false" customHeight="false" outlineLevel="0" collapsed="false">
      <c r="A53" s="4" t="s">
        <v>200</v>
      </c>
      <c r="C53" s="0" t="n">
        <v>6682421</v>
      </c>
      <c r="D53" s="0" t="s">
        <v>136</v>
      </c>
      <c r="E53" s="4" t="s">
        <v>137</v>
      </c>
      <c r="F53" s="0" t="n">
        <v>0.82</v>
      </c>
      <c r="G53" s="0" t="s">
        <v>138</v>
      </c>
      <c r="H53" s="4" t="s">
        <v>201</v>
      </c>
      <c r="I53" s="5" t="n">
        <v>0.0036</v>
      </c>
      <c r="J53" s="7" t="n">
        <v>168766.23</v>
      </c>
      <c r="K53" s="0" t="n">
        <v>145.06</v>
      </c>
      <c r="L53" s="0" t="n">
        <v>244.81</v>
      </c>
      <c r="M53" s="5" t="n">
        <v>0.0009</v>
      </c>
    </row>
    <row r="54" customFormat="false" ht="15" hidden="false" customHeight="false" outlineLevel="0" collapsed="false">
      <c r="A54" s="4" t="s">
        <v>202</v>
      </c>
      <c r="C54" s="0" t="n">
        <v>6682793</v>
      </c>
      <c r="D54" s="0" t="s">
        <v>136</v>
      </c>
      <c r="E54" s="4" t="s">
        <v>137</v>
      </c>
      <c r="F54" s="0" t="n">
        <v>1.48</v>
      </c>
      <c r="G54" s="0" t="s">
        <v>138</v>
      </c>
      <c r="H54" s="4" t="s">
        <v>147</v>
      </c>
      <c r="I54" s="5" t="n">
        <v>0.0027</v>
      </c>
      <c r="J54" s="7" t="n">
        <v>101212.13</v>
      </c>
      <c r="K54" s="0" t="n">
        <v>141.86</v>
      </c>
      <c r="L54" s="0" t="n">
        <v>143.58</v>
      </c>
      <c r="M54" s="5" t="n">
        <v>0.0005</v>
      </c>
    </row>
    <row r="55" customFormat="false" ht="15" hidden="false" customHeight="false" outlineLevel="0" collapsed="false">
      <c r="A55" s="4" t="s">
        <v>203</v>
      </c>
      <c r="C55" s="0" t="n">
        <v>6682850</v>
      </c>
      <c r="D55" s="0" t="s">
        <v>136</v>
      </c>
      <c r="E55" s="4" t="s">
        <v>137</v>
      </c>
      <c r="F55" s="0" t="n">
        <v>1.62</v>
      </c>
      <c r="G55" s="0" t="s">
        <v>138</v>
      </c>
      <c r="H55" s="4" t="s">
        <v>204</v>
      </c>
      <c r="I55" s="5" t="n">
        <v>0.0033</v>
      </c>
      <c r="J55" s="7" t="n">
        <v>153982.51</v>
      </c>
      <c r="K55" s="0" t="n">
        <v>147.93</v>
      </c>
      <c r="L55" s="0" t="n">
        <v>227.79</v>
      </c>
      <c r="M55" s="5" t="n">
        <v>0.0009</v>
      </c>
    </row>
    <row r="56" customFormat="false" ht="15" hidden="false" customHeight="false" outlineLevel="0" collapsed="false">
      <c r="A56" s="4" t="s">
        <v>205</v>
      </c>
      <c r="C56" s="0" t="n">
        <v>6682835</v>
      </c>
      <c r="D56" s="0" t="s">
        <v>136</v>
      </c>
      <c r="E56" s="4" t="s">
        <v>137</v>
      </c>
      <c r="F56" s="0" t="n">
        <v>1.58</v>
      </c>
      <c r="G56" s="0" t="s">
        <v>138</v>
      </c>
      <c r="H56" s="4" t="s">
        <v>149</v>
      </c>
      <c r="I56" s="5" t="n">
        <v>0.0026</v>
      </c>
      <c r="J56" s="7" t="n">
        <v>178365.42</v>
      </c>
      <c r="K56" s="0" t="n">
        <v>147.61</v>
      </c>
      <c r="L56" s="0" t="n">
        <v>263.29</v>
      </c>
      <c r="M56" s="5" t="n">
        <v>0.001</v>
      </c>
    </row>
    <row r="57" customFormat="false" ht="15" hidden="false" customHeight="false" outlineLevel="0" collapsed="false">
      <c r="A57" s="4" t="s">
        <v>206</v>
      </c>
      <c r="C57" s="0" t="n">
        <v>6683122</v>
      </c>
      <c r="D57" s="0" t="s">
        <v>136</v>
      </c>
      <c r="E57" s="4" t="s">
        <v>137</v>
      </c>
      <c r="F57" s="0" t="n">
        <v>2.16</v>
      </c>
      <c r="G57" s="0" t="s">
        <v>138</v>
      </c>
      <c r="H57" s="4" t="s">
        <v>173</v>
      </c>
      <c r="I57" s="5" t="n">
        <v>0.0045</v>
      </c>
      <c r="J57" s="7" t="n">
        <v>121903.52</v>
      </c>
      <c r="K57" s="0" t="n">
        <v>143.33</v>
      </c>
      <c r="L57" s="0" t="n">
        <v>174.72</v>
      </c>
      <c r="M57" s="5" t="n">
        <v>0.0007</v>
      </c>
    </row>
    <row r="58" customFormat="false" ht="15" hidden="false" customHeight="false" outlineLevel="0" collapsed="false">
      <c r="A58" s="4" t="s">
        <v>207</v>
      </c>
      <c r="C58" s="0" t="n">
        <v>6683205</v>
      </c>
      <c r="D58" s="0" t="s">
        <v>136</v>
      </c>
      <c r="E58" s="4" t="s">
        <v>137</v>
      </c>
      <c r="F58" s="0" t="n">
        <v>2.72</v>
      </c>
      <c r="G58" s="0" t="s">
        <v>138</v>
      </c>
      <c r="H58" s="4" t="s">
        <v>149</v>
      </c>
      <c r="I58" s="5" t="n">
        <v>0.0054</v>
      </c>
      <c r="J58" s="7" t="n">
        <v>127130.52</v>
      </c>
      <c r="K58" s="0" t="n">
        <v>141.34</v>
      </c>
      <c r="L58" s="0" t="n">
        <v>179.69</v>
      </c>
      <c r="M58" s="5" t="n">
        <v>0.0007</v>
      </c>
    </row>
    <row r="59" customFormat="false" ht="15" hidden="false" customHeight="false" outlineLevel="0" collapsed="false">
      <c r="A59" s="4" t="s">
        <v>208</v>
      </c>
      <c r="C59" s="0" t="n">
        <v>6683197</v>
      </c>
      <c r="D59" s="0" t="s">
        <v>136</v>
      </c>
      <c r="E59" s="4" t="s">
        <v>137</v>
      </c>
      <c r="F59" s="0" t="n">
        <v>2.72</v>
      </c>
      <c r="G59" s="0" t="s">
        <v>138</v>
      </c>
      <c r="H59" s="4" t="s">
        <v>139</v>
      </c>
      <c r="I59" s="5" t="n">
        <v>0.0054</v>
      </c>
      <c r="J59" s="7" t="n">
        <v>116142.29</v>
      </c>
      <c r="K59" s="0" t="n">
        <v>141.74</v>
      </c>
      <c r="L59" s="0" t="n">
        <v>164.62</v>
      </c>
      <c r="M59" s="5" t="n">
        <v>0.0006</v>
      </c>
    </row>
    <row r="60" customFormat="false" ht="15" hidden="false" customHeight="false" outlineLevel="0" collapsed="false">
      <c r="A60" s="4" t="s">
        <v>209</v>
      </c>
      <c r="C60" s="0" t="n">
        <v>6851505</v>
      </c>
      <c r="D60" s="0" t="s">
        <v>136</v>
      </c>
      <c r="E60" s="4" t="s">
        <v>137</v>
      </c>
      <c r="F60" s="0" t="n">
        <v>1.04</v>
      </c>
      <c r="G60" s="0" t="s">
        <v>138</v>
      </c>
      <c r="H60" s="4" t="s">
        <v>190</v>
      </c>
      <c r="I60" s="5" t="n">
        <v>0.0037</v>
      </c>
      <c r="J60" s="7" t="n">
        <v>27326.59</v>
      </c>
      <c r="K60" s="0" t="n">
        <v>141.21</v>
      </c>
      <c r="L60" s="0" t="n">
        <v>38.59</v>
      </c>
      <c r="M60" s="5" t="n">
        <v>0.0001</v>
      </c>
    </row>
    <row r="61" customFormat="false" ht="15" hidden="false" customHeight="false" outlineLevel="0" collapsed="false">
      <c r="A61" s="4" t="s">
        <v>210</v>
      </c>
      <c r="C61" s="0" t="n">
        <v>6851653</v>
      </c>
      <c r="D61" s="0" t="s">
        <v>136</v>
      </c>
      <c r="E61" s="4" t="s">
        <v>137</v>
      </c>
      <c r="F61" s="0" t="n">
        <v>1.72</v>
      </c>
      <c r="G61" s="0" t="s">
        <v>138</v>
      </c>
      <c r="H61" s="4" t="s">
        <v>211</v>
      </c>
      <c r="I61" s="5" t="n">
        <v>0.003</v>
      </c>
      <c r="J61" s="7" t="n">
        <v>156800.25</v>
      </c>
      <c r="K61" s="0" t="n">
        <v>148.34</v>
      </c>
      <c r="L61" s="0" t="n">
        <v>232.6</v>
      </c>
      <c r="M61" s="5" t="n">
        <v>0.0009</v>
      </c>
    </row>
    <row r="62" customFormat="false" ht="15" hidden="false" customHeight="false" outlineLevel="0" collapsed="false">
      <c r="A62" s="3" t="s">
        <v>212</v>
      </c>
      <c r="F62" s="3" t="n">
        <v>1.68</v>
      </c>
      <c r="I62" s="10" t="n">
        <v>0.0037</v>
      </c>
      <c r="J62" s="9" t="n">
        <v>1300873.43</v>
      </c>
      <c r="L62" s="9" t="n">
        <v>1883.37</v>
      </c>
      <c r="M62" s="10" t="n">
        <v>0.0072</v>
      </c>
    </row>
    <row r="63" customFormat="false" ht="15" hidden="false" customHeight="false" outlineLevel="0" collapsed="false">
      <c r="A63" s="4" t="s">
        <v>213</v>
      </c>
    </row>
    <row r="64" customFormat="false" ht="15" hidden="false" customHeight="false" outlineLevel="0" collapsed="false">
      <c r="A64" s="4" t="s">
        <v>214</v>
      </c>
      <c r="C64" s="0" t="n">
        <v>6740286</v>
      </c>
      <c r="D64" s="0" t="s">
        <v>215</v>
      </c>
      <c r="E64" s="4" t="s">
        <v>137</v>
      </c>
      <c r="F64" s="0" t="n">
        <v>2.48</v>
      </c>
      <c r="G64" s="0" t="s">
        <v>138</v>
      </c>
      <c r="H64" s="4" t="s">
        <v>147</v>
      </c>
      <c r="I64" s="5" t="n">
        <v>0.0054</v>
      </c>
      <c r="J64" s="7" t="n">
        <v>73750.74</v>
      </c>
      <c r="K64" s="0" t="n">
        <v>137.91</v>
      </c>
      <c r="L64" s="0" t="n">
        <v>101.71</v>
      </c>
      <c r="M64" s="5" t="n">
        <v>0.0004</v>
      </c>
    </row>
    <row r="65" customFormat="false" ht="15" hidden="false" customHeight="false" outlineLevel="0" collapsed="false">
      <c r="A65" s="4" t="s">
        <v>216</v>
      </c>
      <c r="C65" s="0" t="n">
        <v>7341985</v>
      </c>
      <c r="D65" s="0" t="s">
        <v>215</v>
      </c>
      <c r="E65" s="4" t="s">
        <v>137</v>
      </c>
      <c r="F65" s="0" t="n">
        <v>1.09</v>
      </c>
      <c r="G65" s="0" t="s">
        <v>138</v>
      </c>
      <c r="H65" s="4" t="s">
        <v>217</v>
      </c>
      <c r="I65" s="5" t="n">
        <v>0.0037</v>
      </c>
      <c r="J65" s="7" t="n">
        <v>167423.3</v>
      </c>
      <c r="K65" s="0" t="n">
        <v>141.89</v>
      </c>
      <c r="L65" s="0" t="n">
        <v>237.56</v>
      </c>
      <c r="M65" s="5" t="n">
        <v>0.0009</v>
      </c>
    </row>
    <row r="66" customFormat="false" ht="15" hidden="false" customHeight="false" outlineLevel="0" collapsed="false">
      <c r="A66" s="4" t="s">
        <v>218</v>
      </c>
      <c r="C66" s="0" t="n">
        <v>7341845</v>
      </c>
      <c r="D66" s="0" t="s">
        <v>215</v>
      </c>
      <c r="E66" s="4" t="s">
        <v>137</v>
      </c>
      <c r="F66" s="0" t="n">
        <v>0.77</v>
      </c>
      <c r="G66" s="0" t="s">
        <v>138</v>
      </c>
      <c r="H66" s="4" t="s">
        <v>219</v>
      </c>
      <c r="I66" s="5" t="n">
        <v>0.0051</v>
      </c>
      <c r="J66" s="7" t="n">
        <v>86548.98</v>
      </c>
      <c r="K66" s="0" t="n">
        <v>140.25</v>
      </c>
      <c r="L66" s="0" t="n">
        <v>121.38</v>
      </c>
      <c r="M66" s="5" t="n">
        <v>0.0005</v>
      </c>
    </row>
    <row r="67" customFormat="false" ht="15" hidden="false" customHeight="false" outlineLevel="0" collapsed="false">
      <c r="A67" s="4" t="s">
        <v>220</v>
      </c>
      <c r="C67" s="0" t="n">
        <v>7341993</v>
      </c>
      <c r="D67" s="0" t="s">
        <v>215</v>
      </c>
      <c r="E67" s="4" t="s">
        <v>137</v>
      </c>
      <c r="F67" s="0" t="n">
        <v>1.01</v>
      </c>
      <c r="G67" s="0" t="s">
        <v>138</v>
      </c>
      <c r="H67" s="4" t="s">
        <v>221</v>
      </c>
      <c r="I67" s="5" t="n">
        <v>0.0036</v>
      </c>
      <c r="J67" s="7" t="n">
        <v>45517.45</v>
      </c>
      <c r="K67" s="0" t="n">
        <v>142.99</v>
      </c>
      <c r="L67" s="0" t="n">
        <v>65.09</v>
      </c>
      <c r="M67" s="5" t="n">
        <v>0.0002</v>
      </c>
    </row>
    <row r="68" customFormat="false" ht="15" hidden="false" customHeight="false" outlineLevel="0" collapsed="false">
      <c r="A68" s="4" t="s">
        <v>222</v>
      </c>
      <c r="C68" s="0" t="n">
        <v>7342181</v>
      </c>
      <c r="D68" s="0" t="s">
        <v>215</v>
      </c>
      <c r="E68" s="4" t="s">
        <v>137</v>
      </c>
      <c r="F68" s="0" t="n">
        <v>1.8</v>
      </c>
      <c r="G68" s="0" t="s">
        <v>138</v>
      </c>
      <c r="H68" s="4" t="s">
        <v>223</v>
      </c>
      <c r="I68" s="5" t="n">
        <v>0.0033</v>
      </c>
      <c r="J68" s="7" t="n">
        <v>77353.75</v>
      </c>
      <c r="K68" s="0" t="n">
        <v>145.65</v>
      </c>
      <c r="L68" s="0" t="n">
        <v>112.67</v>
      </c>
      <c r="M68" s="5" t="n">
        <v>0.0004</v>
      </c>
    </row>
    <row r="69" customFormat="false" ht="15" hidden="false" customHeight="false" outlineLevel="0" collapsed="false">
      <c r="A69" s="4" t="s">
        <v>224</v>
      </c>
      <c r="C69" s="0" t="n">
        <v>7342280</v>
      </c>
      <c r="D69" s="0" t="s">
        <v>215</v>
      </c>
      <c r="E69" s="4" t="s">
        <v>137</v>
      </c>
      <c r="F69" s="0" t="n">
        <v>2.82</v>
      </c>
      <c r="G69" s="0" t="s">
        <v>138</v>
      </c>
      <c r="H69" s="4" t="s">
        <v>147</v>
      </c>
      <c r="I69" s="5" t="n">
        <v>0.0073</v>
      </c>
      <c r="J69" s="7" t="n">
        <v>258750.93</v>
      </c>
      <c r="K69" s="0" t="n">
        <v>140.99</v>
      </c>
      <c r="L69" s="0" t="n">
        <v>364.81</v>
      </c>
      <c r="M69" s="5" t="n">
        <v>0.0014</v>
      </c>
    </row>
    <row r="70" customFormat="false" ht="15" hidden="false" customHeight="false" outlineLevel="0" collapsed="false">
      <c r="A70" s="3" t="s">
        <v>225</v>
      </c>
      <c r="F70" s="3" t="n">
        <v>1.9</v>
      </c>
      <c r="I70" s="10" t="n">
        <v>0.0053</v>
      </c>
      <c r="J70" s="9" t="n">
        <v>709345.15</v>
      </c>
      <c r="L70" s="9" t="n">
        <v>1003.22</v>
      </c>
      <c r="M70" s="10" t="n">
        <v>0.0038</v>
      </c>
    </row>
    <row r="71" customFormat="false" ht="15" hidden="false" customHeight="false" outlineLevel="0" collapsed="false">
      <c r="A71" s="3" t="s">
        <v>94</v>
      </c>
      <c r="F71" s="3" t="n">
        <v>2</v>
      </c>
      <c r="I71" s="10" t="n">
        <v>0.0049</v>
      </c>
      <c r="J71" s="9" t="n">
        <v>5445484.07</v>
      </c>
      <c r="L71" s="9" t="n">
        <v>7847.09</v>
      </c>
      <c r="M71" s="10" t="n">
        <v>0.0299</v>
      </c>
    </row>
    <row r="72" customFormat="false" ht="15" hidden="false" customHeight="false" outlineLevel="0" collapsed="false">
      <c r="A72" s="3" t="s">
        <v>116</v>
      </c>
      <c r="F72" s="3" t="n">
        <v>0</v>
      </c>
      <c r="J72" s="3" t="n">
        <v>0</v>
      </c>
      <c r="L72" s="3" t="n">
        <v>0</v>
      </c>
      <c r="M72" s="10" t="n">
        <v>0</v>
      </c>
    </row>
    <row r="73" customFormat="false" ht="15" hidden="false" customHeight="false" outlineLevel="0" collapsed="false">
      <c r="A73" s="3" t="s">
        <v>226</v>
      </c>
      <c r="F73" s="3" t="n">
        <v>2</v>
      </c>
      <c r="I73" s="10" t="n">
        <v>0.0049</v>
      </c>
      <c r="J73" s="9" t="n">
        <v>5445484.07</v>
      </c>
      <c r="L73" s="9" t="n">
        <v>7847.09</v>
      </c>
      <c r="M73" s="10" t="n">
        <v>0.0299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0.13"/>
    <col collapsed="false" customWidth="true" hidden="false" outlineLevel="0" max="4" min="4" style="0" width="5.41"/>
    <col collapsed="false" customWidth="true" hidden="false" outlineLevel="0" max="5" min="5" style="0" width="10.41"/>
    <col collapsed="false" customWidth="true" hidden="false" outlineLevel="0" max="6" min="6" style="0" width="5.85"/>
    <col collapsed="false" customWidth="true" hidden="false" outlineLevel="0" max="7" min="7" style="0" width="9.41"/>
    <col collapsed="false" customWidth="true" hidden="false" outlineLevel="0" max="8" min="8" style="0" width="19.28"/>
    <col collapsed="false" customWidth="true" hidden="false" outlineLevel="0" max="9" min="9" style="0" width="13.14"/>
    <col collapsed="false" customWidth="true" hidden="false" outlineLevel="0" max="11" min="11" style="0" width="6.41"/>
    <col collapsed="false" customWidth="true" hidden="false" outlineLevel="0" max="12" min="12" style="0" width="8.85"/>
    <col collapsed="false" customWidth="true" hidden="false" outlineLevel="0" max="13" min="13" style="0" width="19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2" t="s">
        <v>227</v>
      </c>
      <c r="C5" s="2"/>
    </row>
    <row r="6" customFormat="false" ht="15" hidden="false" customHeight="false" outlineLevel="0" collapsed="false">
      <c r="B6" s="2"/>
      <c r="C6" s="2"/>
    </row>
    <row r="8" customFormat="false" ht="15" hidden="false" customHeight="false" outlineLevel="0" collapsed="false">
      <c r="C8" s="3" t="s">
        <v>72</v>
      </c>
      <c r="D8" s="3" t="s">
        <v>74</v>
      </c>
      <c r="E8" s="3" t="s">
        <v>59</v>
      </c>
      <c r="F8" s="3" t="s">
        <v>61</v>
      </c>
      <c r="G8" s="3" t="s">
        <v>40</v>
      </c>
      <c r="H8" s="3" t="s">
        <v>228</v>
      </c>
      <c r="I8" s="3" t="s">
        <v>102</v>
      </c>
      <c r="J8" s="3" t="s">
        <v>64</v>
      </c>
      <c r="K8" s="3" t="s">
        <v>131</v>
      </c>
      <c r="L8" s="3" t="s">
        <v>103</v>
      </c>
      <c r="M8" s="3" t="s">
        <v>6</v>
      </c>
    </row>
    <row r="9" customFormat="false" ht="15" hidden="false" customHeight="false" outlineLevel="0" collapsed="false">
      <c r="F9" s="4" t="s">
        <v>67</v>
      </c>
      <c r="H9" s="4" t="s">
        <v>8</v>
      </c>
      <c r="I9" s="4" t="s">
        <v>8</v>
      </c>
      <c r="J9" s="4" t="s">
        <v>68</v>
      </c>
      <c r="K9" s="4" t="s">
        <v>132</v>
      </c>
      <c r="L9" s="4" t="s">
        <v>7</v>
      </c>
      <c r="M9" s="4" t="s">
        <v>8</v>
      </c>
    </row>
    <row r="10" customFormat="false" ht="15" hidden="false" customHeight="false" outlineLevel="0" collapsed="false">
      <c r="A10" s="4" t="s">
        <v>229</v>
      </c>
    </row>
    <row r="11" customFormat="false" ht="15" hidden="false" customHeight="false" outlineLevel="0" collapsed="false">
      <c r="A11" s="4" t="s">
        <v>79</v>
      </c>
    </row>
    <row r="12" customFormat="false" ht="15" hidden="false" customHeight="false" outlineLevel="0" collapsed="false">
      <c r="A12" s="4" t="s">
        <v>230</v>
      </c>
    </row>
    <row r="13" customFormat="false" ht="15" hidden="false" customHeight="false" outlineLevel="0" collapsed="false">
      <c r="A13" s="3" t="s">
        <v>231</v>
      </c>
      <c r="F13" s="3" t="n">
        <v>0</v>
      </c>
      <c r="J13" s="3" t="n">
        <v>0</v>
      </c>
      <c r="L13" s="3" t="n">
        <v>0</v>
      </c>
      <c r="M13" s="10" t="n">
        <v>0</v>
      </c>
    </row>
    <row r="14" customFormat="false" ht="15" hidden="false" customHeight="false" outlineLevel="0" collapsed="false">
      <c r="A14" s="3" t="s">
        <v>232</v>
      </c>
      <c r="F14" s="3" t="n">
        <v>0</v>
      </c>
      <c r="J14" s="3" t="n">
        <v>0</v>
      </c>
      <c r="L14" s="3" t="n">
        <v>0</v>
      </c>
      <c r="M14" s="10" t="n">
        <v>0</v>
      </c>
    </row>
    <row r="15" customFormat="false" ht="15" hidden="false" customHeight="false" outlineLevel="0" collapsed="false">
      <c r="A15" s="4" t="s">
        <v>126</v>
      </c>
    </row>
    <row r="16" customFormat="false" ht="15" hidden="false" customHeight="false" outlineLevel="0" collapsed="false">
      <c r="A16" s="3" t="s">
        <v>233</v>
      </c>
      <c r="F16" s="3" t="n">
        <v>0</v>
      </c>
      <c r="J16" s="3" t="n">
        <v>0</v>
      </c>
      <c r="L16" s="3" t="n">
        <v>0</v>
      </c>
      <c r="M16" s="10" t="n">
        <v>0</v>
      </c>
    </row>
    <row r="17" customFormat="false" ht="15" hidden="false" customHeight="false" outlineLevel="0" collapsed="false">
      <c r="A17" s="3" t="s">
        <v>234</v>
      </c>
      <c r="F17" s="3" t="n">
        <v>0</v>
      </c>
      <c r="J17" s="3" t="n">
        <v>0</v>
      </c>
      <c r="L17" s="3" t="n">
        <v>0</v>
      </c>
      <c r="M17" s="10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6:59:25Z</dcterms:created>
  <dc:creator>SYSTEM</dc:creator>
  <dc:description/>
  <dc:language>en-US</dc:language>
  <cp:lastModifiedBy>nlk_gadis</cp:lastModifiedBy>
  <dcterms:modified xsi:type="dcterms:W3CDTF">2013-11-25T08:24:36Z</dcterms:modified>
  <cp:revision>0</cp:revision>
  <dc:subject/>
  <dc:title/>
</cp:coreProperties>
</file>