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043">
  <si>
    <t xml:space="preserve">ד ו " ח   ר י ב ע ו נ י   ל א ו צ ר                                           תאריך הפקה: 17/01/2012</t>
  </si>
  <si>
    <t xml:space="preserve">רשימת  נכסי  הקופה  ליום 29/12/2011</t>
  </si>
  <si>
    <t xml:space="preserve">עו"ס – חברה לניהול קופות גמל בע"מ מסלול כללי 159 ומסלול ללא מניות 1437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ברזיל ריאל</t>
  </si>
  <si>
    <t xml:space="preserve">BRL</t>
  </si>
  <si>
    <t xml:space="preserve">כתר נורבגי</t>
  </si>
  <si>
    <t xml:space="preserve">NOK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דיסקונט השקעות ט' 2010/2017 %6.7</t>
  </si>
  <si>
    <t xml:space="preserve">ריבית</t>
  </si>
  <si>
    <t xml:space="preserve">חברה לישראל סדרה 9' 2015/2017 %6</t>
  </si>
  <si>
    <t xml:space="preserve">גזית גלוב אג"ח סד ו' %6.4 2011/2016</t>
  </si>
  <si>
    <t xml:space="preserve">פדיון</t>
  </si>
  <si>
    <t xml:space="preserve">גזית גלוב סד' ט'2013/2016 %5.3</t>
  </si>
  <si>
    <t xml:space="preserve">גזית גלוב 3  2011/2018 %4.95</t>
  </si>
  <si>
    <t xml:space="preserve">קבוצת דלק בע"מ מ"ר</t>
  </si>
  <si>
    <t xml:space="preserve">דבידנד</t>
  </si>
  <si>
    <t xml:space="preserve">בתי זיקוק לנפט א' 2013/2020 %4.8</t>
  </si>
  <si>
    <t xml:space="preserve">בתי זיקוק לנפט ב' 2012/2015 %4.6</t>
  </si>
  <si>
    <t xml:space="preserve">גזית אינק אג"ח ט' 2014/2020 %4.7</t>
  </si>
  <si>
    <t xml:space="preserve">כלל תעשיות 12 %4.35 2009/2013</t>
  </si>
  <si>
    <t xml:space="preserve">ישפרו סדרה ב 2007/2021 %5.4</t>
  </si>
  <si>
    <t xml:space="preserve">פרטנר אג"ח ה'2013/2017 %5.5</t>
  </si>
  <si>
    <t xml:space="preserve">הראל ביטוח א' 2011/2021 %4.65</t>
  </si>
  <si>
    <t xml:space="preserve">אלביט הדמיה סדרה ז' 2014/2018 %5</t>
  </si>
  <si>
    <t xml:space="preserve">סלקום אג"ח ב' 2013/2017 %5.3</t>
  </si>
  <si>
    <t xml:space="preserve">סלקום סדרה ה' 2012/2017 %6.25</t>
  </si>
  <si>
    <t xml:space="preserve">פלאזה סנטר ב' 2011/2015 %5.4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7/2012 %4.5     מס.בנק: 12</t>
  </si>
  <si>
    <t xml:space="preserve">AA+</t>
  </si>
  <si>
    <t xml:space="preserve">מעלות</t>
  </si>
  <si>
    <t xml:space="preserve">ILS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7/2012 %4.5 מס.בנק: 90</t>
  </si>
  <si>
    <t xml:space="preserve">AA</t>
  </si>
  <si>
    <t xml:space="preserve">דיסקונט משכ' פק' 97/2012 %4.65        90</t>
  </si>
  <si>
    <t xml:space="preserve">דיסקונט משכ' פק' 97/2012 %4.6 מס.בנק: 90</t>
  </si>
  <si>
    <t xml:space="preserve">מידרו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7/2012 %4.40     מס.בנק: 20</t>
  </si>
  <si>
    <t xml:space="preserve">אדנים פקדון 97/2012 %4.60     מס.בנק: 20</t>
  </si>
  <si>
    <t xml:space="preserve">אדנים פקדון 98/2013 %5.35     מס.בנק: 20</t>
  </si>
  <si>
    <t xml:space="preserve">טפחות פקדון 97/2011 %4.90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קבועה % 4.75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הבינלאומי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שונות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27/10/2011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A-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אלעד קנדה אספיסי</t>
  </si>
  <si>
    <t xml:space="preserve">אס.פי.סי אל-עד 4 2006/22 %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כימיה גומי ופלסטיק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ביוטכנולגיה (תעשיות)</t>
  </si>
  <si>
    <t xml:space="preserve">כלל תעשיותסדרה ט' 006/2012</t>
  </si>
  <si>
    <t xml:space="preserve">13/08/2001</t>
  </si>
  <si>
    <t xml:space="preserve">סה"כ כלל ביוטכנולגיה (תעשיות)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מדד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סל ומוצרים</t>
  </si>
  <si>
    <t xml:space="preserve">קסם יתר 120 ל"ג</t>
  </si>
  <si>
    <t xml:space="preserve">קסם יתר 50 ו'</t>
  </si>
  <si>
    <t xml:space="preserve">סה"כ קסם סל ומוצר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TECHNOLOGY SELECT SECT SP</t>
  </si>
  <si>
    <t xml:space="preserve">TECH SPDR(XLK)</t>
  </si>
  <si>
    <t xml:space="preserve">US81369Y8030</t>
  </si>
  <si>
    <t xml:space="preserve">סה"כ TECHNOLOGY SELECT SECT SP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SWITZERLAND</t>
  </si>
  <si>
    <t xml:space="preserve">ISHARES MSC(EWL</t>
  </si>
  <si>
    <t xml:space="preserve">US4642867497</t>
  </si>
  <si>
    <t xml:space="preserve">סה"כ ISHARES MSCI SWITZERLAND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EGSHARES EM CONSUMER ETF</t>
  </si>
  <si>
    <t xml:space="preserve">ECON US</t>
  </si>
  <si>
    <t xml:space="preserve">US2684617796</t>
  </si>
  <si>
    <t xml:space="preserve">סה"כ EGSHARES EM CONSUMER ETF</t>
  </si>
  <si>
    <t xml:space="preserve">SPDR S&amp;P REGIONAL BANKING</t>
  </si>
  <si>
    <t xml:space="preserve">KBW REGION(KRE)</t>
  </si>
  <si>
    <t xml:space="preserve">US78464A6982</t>
  </si>
  <si>
    <t xml:space="preserve">סה"כ SPDR S&amp;P REGIONAL BANKING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סה"כ קבוצת דלק בע"מ</t>
  </si>
  <si>
    <t xml:space="preserve">נייס</t>
  </si>
  <si>
    <t xml:space="preserve">נייס מערכות מ"ר 1 ש"ח</t>
  </si>
  <si>
    <t xml:space="preserve">אלקטרוניק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בזק</t>
  </si>
  <si>
    <t xml:space="preserve">בזק מ"ר 1 ש"ח</t>
  </si>
  <si>
    <t xml:space="preserve">תקשורת ומדיה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מלאנוקס</t>
  </si>
  <si>
    <t xml:space="preserve">סה"כ מלאנוקס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דיסקונט השקעות מ"ר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רכב</t>
  </si>
  <si>
    <t xml:space="preserve">דלק מערכות רכב מ"ר (גל תעשיות)</t>
  </si>
  <si>
    <t xml:space="preserve">סה"כ דלק רכב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קרדן אן.וי</t>
  </si>
  <si>
    <t xml:space="preserve">קרדן אן וי מ"ר</t>
  </si>
  <si>
    <t xml:space="preserve">סה"כ קרדן אן.וי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מחשבים</t>
  </si>
  <si>
    <t xml:space="preserve">סה"כ מטריקס אי.טי.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סה"כ 0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דיסקונט כ.התח' א' 2003/12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אלוני חץ אג"ח ו'2019 %4.25</t>
  </si>
  <si>
    <t xml:space="preserve">מזרחי טפחות הנפקות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סה"כ מזרחי טפחות הנפקות</t>
  </si>
  <si>
    <t xml:space="preserve">אינטרנט זהב</t>
  </si>
  <si>
    <t xml:space="preserve">אינטרנט קווי-זהב ג' 6/2019</t>
  </si>
  <si>
    <t xml:space="preserve">סה"כ אינטרנט זהב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בינלאומי הנפקות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גזית אינק אג"ח ט' 014/2020</t>
  </si>
  <si>
    <t xml:space="preserve">30/11/2010</t>
  </si>
  <si>
    <t xml:space="preserve">סה"כ נורסטאר החזקות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-אגן תעשיות</t>
  </si>
  <si>
    <t xml:space="preserve">מכתשים אגן תעשיות ג' %4.7</t>
  </si>
  <si>
    <t xml:space="preserve">סה"כ מכתשים-אגן תעשיות</t>
  </si>
  <si>
    <t xml:space="preserve">בזק סדרה 5 2011/2016 %5.3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אלביט הדמיה</t>
  </si>
  <si>
    <t xml:space="preserve">אלביט הדמיה סדרה ז' 4/2018</t>
  </si>
  <si>
    <t xml:space="preserve">BBB+</t>
  </si>
  <si>
    <t xml:space="preserve">אלביט הדמיה סד' ד' 13/2020</t>
  </si>
  <si>
    <t xml:space="preserve">23/11/2010</t>
  </si>
  <si>
    <t xml:space="preserve">סה"כ אלביט הדמיה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 סנטרס</t>
  </si>
  <si>
    <t xml:space="preserve">פלאזה סנטר ב' 2011/2015 %4</t>
  </si>
  <si>
    <t xml:space="preserve">26/01/2010</t>
  </si>
  <si>
    <t xml:space="preserve">סה"כ פלאזה סנטרס</t>
  </si>
  <si>
    <t xml:space="preserve">מנורה מבטחים החזקות 1/2019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דקסיה ישראל סדרה ח' 4/2015</t>
  </si>
  <si>
    <t xml:space="preserve">22/12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סד' 8 2015/2017 %5.7</t>
  </si>
  <si>
    <t xml:space="preserve">פרטנר אג"ח ה'2013/2017 %5.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בי קומיונקיישנס</t>
  </si>
  <si>
    <t xml:space="preserve">בי קומיונקיישנס ב' 2019 %5</t>
  </si>
  <si>
    <t xml:space="preserve">14/06/2011</t>
  </si>
  <si>
    <t xml:space="preserve">סה"כ בי קומיונקיישנס</t>
  </si>
  <si>
    <t xml:space="preserve">כללביט מימון ו'2020 %5.7</t>
  </si>
  <si>
    <t xml:space="preserve">27/07/2010</t>
  </si>
  <si>
    <t xml:space="preserve">פניקס ג' 2020 %6.0</t>
  </si>
  <si>
    <t xml:space="preserve">מנפיקים כ. התחי' ה' 5/2019</t>
  </si>
  <si>
    <t xml:space="preserve">מנפיקים כ. התחי' ז' 4/2016</t>
  </si>
  <si>
    <t xml:space="preserve">NATIONAL AUSTRALIA BANK</t>
  </si>
  <si>
    <t xml:space="preserve">NATIONAL AUSTRA</t>
  </si>
  <si>
    <t xml:space="preserve">Banks</t>
  </si>
  <si>
    <t xml:space="preserve">AU3CB0171726</t>
  </si>
  <si>
    <t xml:space="preserve">S&amp;P</t>
  </si>
  <si>
    <t xml:space="preserve">סה"כ NATIONAL AUSTRALIA BANK</t>
  </si>
  <si>
    <t xml:space="preserve">EUROPEAN BK RECON &amp; DEV</t>
  </si>
  <si>
    <t xml:space="preserve">EBRD 9 04/14</t>
  </si>
  <si>
    <t xml:space="preserve">XS0618983950</t>
  </si>
  <si>
    <t xml:space="preserve">16/06/2011</t>
  </si>
  <si>
    <t xml:space="preserve">EBRD 9.5 11/13</t>
  </si>
  <si>
    <t xml:space="preserve">XS0460362808</t>
  </si>
  <si>
    <t xml:space="preserve">סה"כ EUROPEAN BK RECON &amp; DEV</t>
  </si>
  <si>
    <t xml:space="preserve">TELSTRA CORP LTD</t>
  </si>
  <si>
    <t xml:space="preserve">TELECO6.25 4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.5 15</t>
  </si>
  <si>
    <t xml:space="preserve">AU3CB0168292</t>
  </si>
  <si>
    <t xml:space="preserve">סה"כ RABOBANK NEDERLAND AU</t>
  </si>
  <si>
    <t xml:space="preserve">KOMMUNEKREDIT</t>
  </si>
  <si>
    <t xml:space="preserve">KOMMU3.375 2/14</t>
  </si>
  <si>
    <t xml:space="preserve">XS0588119122</t>
  </si>
  <si>
    <t xml:space="preserve">סה"כ KOMMUNEKREDIT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. מדינה גליל %5.00 סדרה 5481</t>
  </si>
  <si>
    <t xml:space="preserve">מ. מדינה גליל %5.00 סדרה 5472</t>
  </si>
  <si>
    <t xml:space="preserve">24/05/2000</t>
  </si>
  <si>
    <t xml:space="preserve">ממשל צמודה 0613</t>
  </si>
  <si>
    <t xml:space="preserve">25/07/2011</t>
  </si>
  <si>
    <t xml:space="preserve">ממשל צמודה 0614</t>
  </si>
  <si>
    <t xml:space="preserve">ממשל צמודה 418 2018 %3.5</t>
  </si>
  <si>
    <t xml:space="preserve">ממשל צמודה 1019</t>
  </si>
  <si>
    <t xml:space="preserve">23/11/2011</t>
  </si>
  <si>
    <t xml:space="preserve">סה"כ צמודות מדד</t>
  </si>
  <si>
    <t xml:space="preserve">לא צמודות:</t>
  </si>
  <si>
    <t xml:space="preserve">מ.ק.מ 512</t>
  </si>
  <si>
    <t xml:space="preserve">מ.ק.מ 712</t>
  </si>
  <si>
    <t xml:space="preserve">מ.ק.מ 1052</t>
  </si>
  <si>
    <t xml:space="preserve">מ.ק.מ 252  2012</t>
  </si>
  <si>
    <t xml:space="preserve">ממשל שקלית 0120</t>
  </si>
  <si>
    <t xml:space="preserve">ממשל שקלית 0312</t>
  </si>
  <si>
    <t xml:space="preserve">14/05/2009</t>
  </si>
  <si>
    <t xml:space="preserve">ממשל שקלית 0913</t>
  </si>
  <si>
    <t xml:space="preserve">29/04/2011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תי שקלית סדרה 217</t>
  </si>
  <si>
    <t xml:space="preserve">18/03/2008</t>
  </si>
  <si>
    <t xml:space="preserve">שחר ממשל שקלית 219 %6 2019</t>
  </si>
  <si>
    <t xml:space="preserve">שחר סדרה 2681</t>
  </si>
  <si>
    <t xml:space="preserve">שחר סדרה 2682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לקופה</t>
  </si>
  <si>
    <t xml:space="preserve">יתרות עו"ש בחובה אחרים</t>
  </si>
  <si>
    <t xml:space="preserve">דולר  ארה"ב</t>
  </si>
  <si>
    <t xml:space="preserve">יורו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4</v>
      </c>
      <c r="D7" s="5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6" t="n">
        <v>0</v>
      </c>
    </row>
    <row r="10" customFormat="false" ht="12.75" hidden="false" customHeight="false" outlineLevel="0" collapsed="false">
      <c r="A10" s="1" t="s">
        <v>9</v>
      </c>
      <c r="C10" s="7" t="n">
        <v>5589.14</v>
      </c>
      <c r="D10" s="6" t="n">
        <v>0.023286186479393</v>
      </c>
      <c r="E10" s="6"/>
    </row>
    <row r="11" customFormat="false" ht="12.75" hidden="false" customHeight="false" outlineLevel="0" collapsed="false">
      <c r="A11" s="1" t="s">
        <v>10</v>
      </c>
      <c r="C11" s="0" t="n">
        <v>0</v>
      </c>
      <c r="D11" s="6" t="n">
        <v>0</v>
      </c>
      <c r="E11" s="6"/>
    </row>
    <row r="12" customFormat="false" ht="12.75" hidden="false" customHeight="false" outlineLevel="0" collapsed="false">
      <c r="A12" s="1" t="s">
        <v>11</v>
      </c>
      <c r="C12" s="7" t="n">
        <v>74771.03</v>
      </c>
      <c r="D12" s="6" t="n">
        <v>0.311520582385893</v>
      </c>
      <c r="E12" s="6"/>
    </row>
    <row r="13" customFormat="false" ht="12.75" hidden="false" customHeight="false" outlineLevel="0" collapsed="false">
      <c r="A13" s="1" t="s">
        <v>12</v>
      </c>
      <c r="C13" s="0" t="n">
        <v>0</v>
      </c>
      <c r="D13" s="6" t="n">
        <v>0</v>
      </c>
      <c r="E13" s="6"/>
    </row>
    <row r="14" customFormat="false" ht="12.75" hidden="false" customHeight="false" outlineLevel="0" collapsed="false">
      <c r="A14" s="1" t="s">
        <v>13</v>
      </c>
      <c r="C14" s="7" t="n">
        <v>71096.62</v>
      </c>
      <c r="D14" s="6" t="n">
        <v>0.296211787748123</v>
      </c>
      <c r="E14" s="6"/>
    </row>
    <row r="15" customFormat="false" ht="12.75" hidden="false" customHeight="false" outlineLevel="0" collapsed="false">
      <c r="A15" s="1" t="s">
        <v>14</v>
      </c>
      <c r="C15" s="7" t="n">
        <v>36806.08</v>
      </c>
      <c r="D15" s="6" t="n">
        <v>0.1533461753428</v>
      </c>
      <c r="E15" s="6"/>
    </row>
    <row r="16" customFormat="false" ht="12.75" hidden="false" customHeight="false" outlineLevel="0" collapsed="false">
      <c r="A16" s="1" t="s">
        <v>15</v>
      </c>
      <c r="C16" s="7" t="n">
        <v>26193.52</v>
      </c>
      <c r="D16" s="6" t="n">
        <v>0.109130777055452</v>
      </c>
      <c r="E16" s="6"/>
    </row>
    <row r="17" customFormat="false" ht="12.75" hidden="false" customHeight="false" outlineLevel="0" collapsed="false">
      <c r="A17" s="1" t="s">
        <v>16</v>
      </c>
      <c r="C17" s="0" t="n">
        <v>0</v>
      </c>
      <c r="D17" s="6" t="n">
        <v>0</v>
      </c>
      <c r="E17" s="6"/>
    </row>
    <row r="18" customFormat="false" ht="12.75" hidden="false" customHeight="false" outlineLevel="0" collapsed="false">
      <c r="A18" s="1" t="s">
        <v>17</v>
      </c>
      <c r="C18" s="0" t="n">
        <v>0</v>
      </c>
      <c r="D18" s="6" t="n">
        <v>0</v>
      </c>
      <c r="E18" s="6"/>
    </row>
    <row r="19" customFormat="false" ht="12.75" hidden="false" customHeight="false" outlineLevel="0" collapsed="false">
      <c r="A19" s="1" t="s">
        <v>18</v>
      </c>
      <c r="C19" s="0" t="n">
        <v>0</v>
      </c>
      <c r="D19" s="6" t="n">
        <v>0</v>
      </c>
      <c r="E19" s="6"/>
    </row>
    <row r="20" customFormat="false" ht="12.75" hidden="false" customHeight="false" outlineLevel="0" collapsed="false">
      <c r="A20" s="1" t="s">
        <v>19</v>
      </c>
      <c r="C20" s="0" t="n">
        <v>0</v>
      </c>
      <c r="D20" s="6" t="n">
        <v>0</v>
      </c>
      <c r="E20" s="6"/>
    </row>
    <row r="21" customFormat="false" ht="12.75" hidden="false" customHeight="false" outlineLevel="0" collapsed="false">
      <c r="A21" s="1" t="s">
        <v>20</v>
      </c>
      <c r="C21" s="0" t="n">
        <v>487.37</v>
      </c>
      <c r="D21" s="6" t="n">
        <v>0.0020305429286906</v>
      </c>
      <c r="E21" s="6"/>
    </row>
    <row r="22" customFormat="false" ht="12.75" hidden="false" customHeight="false" outlineLevel="0" collapsed="false">
      <c r="A22" s="1" t="s">
        <v>21</v>
      </c>
      <c r="C22" s="0" t="n">
        <v>0</v>
      </c>
      <c r="D22" s="6" t="n">
        <v>0</v>
      </c>
      <c r="E22" s="6"/>
    </row>
    <row r="23" customFormat="false" ht="12.75" hidden="false" customHeight="false" outlineLevel="0" collapsed="false">
      <c r="A23" s="1" t="s">
        <v>11</v>
      </c>
      <c r="C23" s="0" t="n">
        <v>0</v>
      </c>
      <c r="D23" s="6" t="n">
        <v>0</v>
      </c>
      <c r="E23" s="6"/>
    </row>
    <row r="24" customFormat="false" ht="12.75" hidden="false" customHeight="false" outlineLevel="0" collapsed="false">
      <c r="A24" s="1" t="s">
        <v>22</v>
      </c>
      <c r="C24" s="0" t="n">
        <v>0</v>
      </c>
      <c r="D24" s="6" t="n">
        <v>0</v>
      </c>
      <c r="E24" s="6"/>
    </row>
    <row r="25" customFormat="false" ht="12.75" hidden="false" customHeight="false" outlineLevel="0" collapsed="false">
      <c r="A25" s="1" t="s">
        <v>23</v>
      </c>
      <c r="C25" s="7" t="n">
        <v>11368.9</v>
      </c>
      <c r="D25" s="6" t="n">
        <v>0.0473665582657746</v>
      </c>
      <c r="E25" s="6"/>
    </row>
    <row r="26" customFormat="false" ht="12.75" hidden="false" customHeight="false" outlineLevel="0" collapsed="false">
      <c r="A26" s="1" t="s">
        <v>14</v>
      </c>
      <c r="C26" s="0" t="n">
        <v>0</v>
      </c>
      <c r="D26" s="6" t="n">
        <v>0</v>
      </c>
      <c r="E26" s="6"/>
    </row>
    <row r="27" customFormat="false" ht="12.75" hidden="false" customHeight="false" outlineLevel="0" collapsed="false">
      <c r="A27" s="1" t="s">
        <v>24</v>
      </c>
      <c r="C27" s="0" t="n">
        <v>762.53</v>
      </c>
      <c r="D27" s="6" t="n">
        <v>0.00317694954431837</v>
      </c>
      <c r="E27" s="6"/>
    </row>
    <row r="28" customFormat="false" ht="12.75" hidden="false" customHeight="false" outlineLevel="0" collapsed="false">
      <c r="A28" s="1" t="s">
        <v>25</v>
      </c>
      <c r="C28" s="0" t="n">
        <v>0</v>
      </c>
      <c r="D28" s="6" t="n">
        <v>0</v>
      </c>
      <c r="E28" s="6"/>
    </row>
    <row r="29" customFormat="false" ht="12.75" hidden="false" customHeight="false" outlineLevel="0" collapsed="false">
      <c r="A29" s="1" t="s">
        <v>26</v>
      </c>
      <c r="C29" s="0" t="n">
        <v>0</v>
      </c>
      <c r="D29" s="6" t="n">
        <v>0</v>
      </c>
      <c r="E29" s="6"/>
    </row>
    <row r="30" customFormat="false" ht="12.75" hidden="false" customHeight="false" outlineLevel="0" collapsed="false">
      <c r="A30" s="1" t="s">
        <v>27</v>
      </c>
      <c r="C30" s="0" t="n">
        <v>0</v>
      </c>
      <c r="D30" s="6" t="n">
        <v>0</v>
      </c>
      <c r="E30" s="6"/>
    </row>
    <row r="31" customFormat="false" ht="12.75" hidden="false" customHeight="false" outlineLevel="0" collapsed="false">
      <c r="A31" s="1" t="s">
        <v>28</v>
      </c>
      <c r="C31" s="0" t="n">
        <v>0</v>
      </c>
      <c r="D31" s="6" t="n">
        <v>0</v>
      </c>
      <c r="E31" s="6"/>
    </row>
    <row r="32" customFormat="false" ht="12.75" hidden="false" customHeight="false" outlineLevel="0" collapsed="false">
      <c r="A32" s="1" t="s">
        <v>29</v>
      </c>
      <c r="C32" s="0" t="n">
        <v>0</v>
      </c>
      <c r="D32" s="6" t="n">
        <v>0</v>
      </c>
      <c r="E32" s="6"/>
    </row>
    <row r="33" customFormat="false" ht="12.75" hidden="false" customHeight="false" outlineLevel="0" collapsed="false">
      <c r="A33" s="1" t="s">
        <v>30</v>
      </c>
      <c r="C33" s="7" t="n">
        <v>11829.75</v>
      </c>
      <c r="D33" s="6" t="n">
        <v>0.0492866101948779</v>
      </c>
      <c r="E33" s="6"/>
    </row>
    <row r="34" customFormat="false" ht="12.75" hidden="false" customHeight="false" outlineLevel="0" collapsed="false">
      <c r="A34" s="1" t="s">
        <v>31</v>
      </c>
      <c r="C34" s="0" t="n">
        <v>0</v>
      </c>
      <c r="D34" s="6" t="n">
        <v>0</v>
      </c>
      <c r="E34" s="6"/>
    </row>
    <row r="35" customFormat="false" ht="12.75" hidden="false" customHeight="false" outlineLevel="0" collapsed="false">
      <c r="A35" s="1" t="s">
        <v>32</v>
      </c>
      <c r="C35" s="7" t="n">
        <f aca="false">1172.61-58</f>
        <v>1114.61</v>
      </c>
      <c r="D35" s="6" t="n">
        <v>0.0046438300546768</v>
      </c>
      <c r="E35" s="6"/>
    </row>
    <row r="36" customFormat="false" ht="12.75" hidden="false" customHeight="false" outlineLevel="0" collapsed="false">
      <c r="A36" s="1" t="s">
        <v>33</v>
      </c>
      <c r="C36" s="0" t="n">
        <v>0</v>
      </c>
      <c r="D36" s="6" t="n">
        <v>0</v>
      </c>
      <c r="E36" s="6"/>
    </row>
    <row r="37" customFormat="false" ht="12.75" hidden="false" customHeight="false" outlineLevel="0" collapsed="false">
      <c r="A37" s="1" t="s">
        <v>34</v>
      </c>
      <c r="C37" s="0" t="n">
        <v>0</v>
      </c>
      <c r="D37" s="6" t="n">
        <v>0</v>
      </c>
      <c r="E37" s="6"/>
    </row>
    <row r="38" customFormat="false" ht="12.75" hidden="false" customHeight="false" outlineLevel="0" collapsed="false">
      <c r="A38" s="1" t="s">
        <v>35</v>
      </c>
      <c r="C38" s="0" t="n">
        <v>0</v>
      </c>
      <c r="D38" s="6" t="n">
        <v>0</v>
      </c>
      <c r="E38" s="6"/>
    </row>
    <row r="39" customFormat="false" ht="12.75" hidden="false" customHeight="false" outlineLevel="0" collapsed="false">
      <c r="A39" s="1" t="s">
        <v>36</v>
      </c>
      <c r="C39" s="0" t="n">
        <v>0</v>
      </c>
      <c r="D39" s="6" t="n">
        <v>0</v>
      </c>
      <c r="E39" s="6"/>
    </row>
    <row r="40" customFormat="false" ht="12.75" hidden="false" customHeight="false" outlineLevel="0" collapsed="false">
      <c r="A40" s="8" t="s">
        <v>37</v>
      </c>
      <c r="C40" s="9" t="n">
        <f aca="false">240077.55-58</f>
        <v>240019.55</v>
      </c>
      <c r="D40" s="10" t="n">
        <v>1</v>
      </c>
      <c r="E40" s="6"/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817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4.9142</v>
      </c>
    </row>
    <row r="44" customFormat="false" ht="12.75" hidden="false" customHeight="false" outlineLevel="0" collapsed="false">
      <c r="B44" s="0" t="s">
        <v>45</v>
      </c>
      <c r="C44" s="0" t="s">
        <v>46</v>
      </c>
      <c r="D44" s="0" t="n">
        <v>3.8416</v>
      </c>
    </row>
    <row r="45" customFormat="false" ht="12.75" hidden="false" customHeight="false" outlineLevel="0" collapsed="false">
      <c r="B45" s="0" t="s">
        <v>47</v>
      </c>
      <c r="C45" s="0" t="s">
        <v>48</v>
      </c>
      <c r="D45" s="0" t="n">
        <v>3.729</v>
      </c>
    </row>
    <row r="46" customFormat="false" ht="12.75" hidden="false" customHeight="false" outlineLevel="0" collapsed="false">
      <c r="B46" s="0" t="s">
        <v>49</v>
      </c>
      <c r="C46" s="0" t="s">
        <v>50</v>
      </c>
      <c r="D46" s="0" t="n">
        <v>2.0339</v>
      </c>
    </row>
    <row r="47" customFormat="false" ht="12.75" hidden="false" customHeight="false" outlineLevel="0" collapsed="false">
      <c r="B47" s="0" t="s">
        <v>51</v>
      </c>
      <c r="C47" s="0" t="s">
        <v>52</v>
      </c>
      <c r="D47" s="0" t="n">
        <v>0.6332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0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308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1</v>
      </c>
      <c r="L7" s="5" t="s">
        <v>63</v>
      </c>
      <c r="M7" s="5" t="s">
        <v>141</v>
      </c>
      <c r="N7" s="5" t="s">
        <v>309</v>
      </c>
      <c r="O7" s="5" t="s">
        <v>7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10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5" t="s">
        <v>311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0" t="s">
        <v>312</v>
      </c>
    </row>
    <row r="13" customFormat="false" ht="12.75" hidden="false" customHeight="false" outlineLevel="0" collapsed="false">
      <c r="A13" s="5" t="s">
        <v>313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94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5" t="s">
        <v>310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311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5" t="s">
        <v>313</v>
      </c>
      <c r="H19" s="5" t="n">
        <v>0</v>
      </c>
      <c r="N19" s="5" t="n">
        <v>0</v>
      </c>
      <c r="O19" s="10" t="n">
        <v>0</v>
      </c>
      <c r="P19" s="10" t="n">
        <v>0</v>
      </c>
    </row>
    <row r="20" customFormat="false" ht="12.75" hidden="false" customHeight="false" outlineLevel="0" collapsed="false">
      <c r="A20" s="5" t="s">
        <v>127</v>
      </c>
      <c r="H20" s="5" t="n">
        <v>0</v>
      </c>
      <c r="N20" s="5" t="n">
        <v>0</v>
      </c>
      <c r="O20" s="10" t="n">
        <v>0</v>
      </c>
      <c r="P20" s="10" t="n">
        <v>0</v>
      </c>
    </row>
    <row r="21" customFormat="false" ht="12.75" hidden="false" customHeight="false" outlineLevel="0" collapsed="false">
      <c r="A21" s="5" t="s">
        <v>314</v>
      </c>
      <c r="H21" s="5" t="n">
        <v>0</v>
      </c>
      <c r="N21" s="5" t="n">
        <v>0</v>
      </c>
      <c r="O21" s="10" t="n">
        <v>0</v>
      </c>
      <c r="P21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1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41</v>
      </c>
      <c r="I7" s="5" t="s">
        <v>102</v>
      </c>
      <c r="J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2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16</v>
      </c>
      <c r="G10" s="5" t="n">
        <v>0</v>
      </c>
      <c r="I10" s="5" t="n">
        <v>0</v>
      </c>
      <c r="J10" s="10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5" t="s">
        <v>317</v>
      </c>
      <c r="G12" s="5" t="n">
        <v>0</v>
      </c>
      <c r="I12" s="5" t="n">
        <v>0</v>
      </c>
      <c r="J12" s="10" t="n">
        <v>0</v>
      </c>
    </row>
    <row r="13" customFormat="false" ht="12.75" hidden="false" customHeight="false" outlineLevel="0" collapsed="false">
      <c r="A13" s="5" t="s">
        <v>318</v>
      </c>
      <c r="G13" s="5" t="n">
        <v>0</v>
      </c>
      <c r="I13" s="5" t="n">
        <v>0</v>
      </c>
      <c r="J13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1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41</v>
      </c>
      <c r="I7" s="5" t="s">
        <v>102</v>
      </c>
      <c r="J7" s="5" t="s">
        <v>77</v>
      </c>
      <c r="K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20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5" t="s">
        <v>321</v>
      </c>
      <c r="G12" s="5" t="n">
        <v>0</v>
      </c>
      <c r="I12" s="5" t="n">
        <v>0</v>
      </c>
      <c r="J12" s="10" t="n">
        <v>0</v>
      </c>
      <c r="K12" s="10" t="n">
        <v>0</v>
      </c>
    </row>
    <row r="13" customFormat="false" ht="12.75" hidden="false" customHeight="false" outlineLevel="0" collapsed="false">
      <c r="A13" s="5" t="s">
        <v>322</v>
      </c>
      <c r="G13" s="5" t="n">
        <v>0</v>
      </c>
      <c r="I13" s="5" t="n">
        <v>0</v>
      </c>
      <c r="J13" s="10" t="n">
        <v>0</v>
      </c>
      <c r="K13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2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41</v>
      </c>
      <c r="I7" s="5" t="s">
        <v>102</v>
      </c>
      <c r="J7" s="5" t="s">
        <v>77</v>
      </c>
      <c r="K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5" t="s">
        <v>94</v>
      </c>
      <c r="G9" s="5" t="n">
        <v>0</v>
      </c>
      <c r="I9" s="5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5" t="s">
        <v>127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5" t="s">
        <v>324</v>
      </c>
      <c r="G11" s="5" t="n">
        <v>0</v>
      </c>
      <c r="I11" s="5" t="n">
        <v>0</v>
      </c>
      <c r="J11" s="10" t="n">
        <v>0</v>
      </c>
      <c r="K11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2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41</v>
      </c>
      <c r="I7" s="5" t="s">
        <v>102</v>
      </c>
      <c r="J7" s="5" t="s">
        <v>77</v>
      </c>
      <c r="K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26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327</v>
      </c>
    </row>
    <row r="13" customFormat="false" ht="12.75" hidden="false" customHeight="false" outlineLevel="0" collapsed="false">
      <c r="A13" s="0" t="s">
        <v>328</v>
      </c>
      <c r="C13" s="0" t="n">
        <v>1313519</v>
      </c>
      <c r="F13" s="0" t="s">
        <v>42</v>
      </c>
      <c r="G13" s="0" t="n">
        <v>973.34</v>
      </c>
      <c r="H13" s="0" t="n">
        <v>11998.44</v>
      </c>
      <c r="I13" s="0" t="n">
        <v>116.79</v>
      </c>
      <c r="J13" s="6" t="n">
        <v>0</v>
      </c>
      <c r="K13" s="6" t="n">
        <v>0.0005</v>
      </c>
    </row>
    <row r="14" customFormat="false" ht="12.75" hidden="false" customHeight="false" outlineLevel="0" collapsed="false">
      <c r="A14" s="5" t="s">
        <v>329</v>
      </c>
      <c r="G14" s="5" t="n">
        <v>973.34</v>
      </c>
      <c r="I14" s="5" t="n">
        <v>116.79</v>
      </c>
      <c r="J14" s="10" t="n">
        <v>0</v>
      </c>
      <c r="K14" s="10" t="n">
        <v>0.0005</v>
      </c>
    </row>
    <row r="15" customFormat="false" ht="12.75" hidden="false" customHeight="false" outlineLevel="0" collapsed="false">
      <c r="A15" s="0" t="s">
        <v>330</v>
      </c>
    </row>
    <row r="16" customFormat="false" ht="12.75" hidden="false" customHeight="false" outlineLevel="0" collapsed="false">
      <c r="A16" s="0" t="s">
        <v>331</v>
      </c>
      <c r="C16" s="0" t="n">
        <v>9840561</v>
      </c>
      <c r="D16" s="0" t="s">
        <v>332</v>
      </c>
      <c r="E16" s="0" t="s">
        <v>333</v>
      </c>
      <c r="F16" s="0" t="s">
        <v>44</v>
      </c>
      <c r="G16" s="7" t="n">
        <v>522133.75</v>
      </c>
      <c r="H16" s="0" t="n">
        <v>53.33</v>
      </c>
      <c r="I16" s="0" t="n">
        <v>278.45</v>
      </c>
      <c r="J16" s="6" t="n">
        <v>0.0106</v>
      </c>
      <c r="K16" s="6" t="n">
        <v>0.0012</v>
      </c>
    </row>
    <row r="17" customFormat="false" ht="12.75" hidden="false" customHeight="false" outlineLevel="0" collapsed="false">
      <c r="A17" s="5" t="s">
        <v>334</v>
      </c>
      <c r="G17" s="9" t="n">
        <v>522133.75</v>
      </c>
      <c r="I17" s="5" t="n">
        <v>278.45</v>
      </c>
      <c r="J17" s="10" t="n">
        <v>0.0106</v>
      </c>
      <c r="K17" s="10" t="n">
        <v>0.0012</v>
      </c>
    </row>
    <row r="18" customFormat="false" ht="12.75" hidden="false" customHeight="false" outlineLevel="0" collapsed="false">
      <c r="A18" s="0" t="s">
        <v>335</v>
      </c>
    </row>
    <row r="19" customFormat="false" ht="12.75" hidden="false" customHeight="false" outlineLevel="0" collapsed="false">
      <c r="A19" s="0" t="s">
        <v>336</v>
      </c>
      <c r="C19" s="0" t="n">
        <v>9840571</v>
      </c>
      <c r="D19" s="0" t="s">
        <v>337</v>
      </c>
      <c r="E19" s="0" t="s">
        <v>338</v>
      </c>
      <c r="F19" s="0" t="s">
        <v>42</v>
      </c>
      <c r="G19" s="7" t="n">
        <v>331170.55</v>
      </c>
      <c r="H19" s="0" t="n">
        <v>110.91</v>
      </c>
      <c r="I19" s="0" t="n">
        <v>367.29</v>
      </c>
      <c r="J19" s="6" t="n">
        <v>0.0017</v>
      </c>
      <c r="K19" s="6" t="n">
        <v>0.0015</v>
      </c>
    </row>
    <row r="20" customFormat="false" ht="12.75" hidden="false" customHeight="false" outlineLevel="0" collapsed="false">
      <c r="A20" s="5" t="s">
        <v>339</v>
      </c>
      <c r="G20" s="9" t="n">
        <v>331170.55</v>
      </c>
      <c r="I20" s="5" t="n">
        <v>367.29</v>
      </c>
      <c r="J20" s="10" t="n">
        <v>0.0017</v>
      </c>
      <c r="K20" s="10" t="n">
        <v>0.0015</v>
      </c>
    </row>
    <row r="21" customFormat="false" ht="12.75" hidden="false" customHeight="false" outlineLevel="0" collapsed="false">
      <c r="A21" s="5" t="s">
        <v>340</v>
      </c>
      <c r="G21" s="9" t="n">
        <v>854277.64</v>
      </c>
      <c r="I21" s="5" t="n">
        <v>762.53</v>
      </c>
      <c r="J21" s="10" t="n">
        <v>0.0032</v>
      </c>
      <c r="K21" s="10" t="n">
        <v>0.0032</v>
      </c>
    </row>
    <row r="22" customFormat="false" ht="12.75" hidden="false" customHeight="false" outlineLevel="0" collapsed="false">
      <c r="A22" s="5" t="s">
        <v>341</v>
      </c>
      <c r="G22" s="9" t="n">
        <v>854277.64</v>
      </c>
      <c r="I22" s="5" t="n">
        <v>762.53</v>
      </c>
      <c r="J22" s="10" t="n">
        <v>0.0032</v>
      </c>
      <c r="K22" s="10" t="n">
        <v>0.0032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4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4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4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5" t="s">
        <v>343</v>
      </c>
      <c r="F9" s="5" t="n">
        <v>0</v>
      </c>
      <c r="H9" s="5" t="n">
        <v>0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5" t="s">
        <v>344</v>
      </c>
      <c r="F11" s="5" t="n">
        <v>0</v>
      </c>
      <c r="H11" s="5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5" t="s">
        <v>345</v>
      </c>
      <c r="F12" s="5" t="n">
        <v>0</v>
      </c>
      <c r="H12" s="5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5" t="s">
        <v>127</v>
      </c>
      <c r="F13" s="5" t="n">
        <v>0</v>
      </c>
      <c r="H13" s="5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5" t="s">
        <v>346</v>
      </c>
      <c r="F14" s="5" t="n">
        <v>0</v>
      </c>
      <c r="H14" s="5" t="n">
        <v>0</v>
      </c>
      <c r="I14" s="10" t="n">
        <v>0</v>
      </c>
      <c r="J14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2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4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1</v>
      </c>
      <c r="L7" s="5" t="s">
        <v>63</v>
      </c>
      <c r="M7" s="5" t="s">
        <v>141</v>
      </c>
      <c r="N7" s="5" t="s">
        <v>102</v>
      </c>
      <c r="O7" s="5" t="s">
        <v>348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349</v>
      </c>
      <c r="C11" s="0" t="n">
        <v>6626048</v>
      </c>
      <c r="D11" s="0" t="s">
        <v>350</v>
      </c>
      <c r="E11" s="0" t="s">
        <v>224</v>
      </c>
      <c r="F11" s="0" t="s">
        <v>147</v>
      </c>
      <c r="G11" s="17" t="n">
        <v>36870</v>
      </c>
      <c r="H11" s="0" t="n">
        <v>2.35</v>
      </c>
      <c r="I11" s="0" t="s">
        <v>148</v>
      </c>
      <c r="J11" s="6" t="n">
        <v>0.065</v>
      </c>
      <c r="K11" s="6" t="n">
        <v>0.0219</v>
      </c>
      <c r="L11" s="7" t="n">
        <v>142400</v>
      </c>
      <c r="M11" s="0" t="n">
        <v>141.57</v>
      </c>
      <c r="N11" s="0" t="n">
        <v>201.6</v>
      </c>
      <c r="O11" s="6" t="n">
        <v>0.0047</v>
      </c>
      <c r="P11" s="6" t="n">
        <v>0.0008</v>
      </c>
    </row>
    <row r="12" customFormat="false" ht="12.75" hidden="false" customHeight="false" outlineLevel="0" collapsed="false">
      <c r="A12" s="0" t="s">
        <v>351</v>
      </c>
      <c r="C12" s="0" t="n">
        <v>6626139</v>
      </c>
      <c r="D12" s="0" t="s">
        <v>350</v>
      </c>
      <c r="E12" s="0" t="s">
        <v>224</v>
      </c>
      <c r="F12" s="0" t="s">
        <v>147</v>
      </c>
      <c r="G12" s="0" t="s">
        <v>352</v>
      </c>
      <c r="H12" s="0" t="n">
        <v>2.09</v>
      </c>
      <c r="I12" s="0" t="s">
        <v>148</v>
      </c>
      <c r="J12" s="6" t="n">
        <v>0.06</v>
      </c>
      <c r="K12" s="6" t="n">
        <v>0.022</v>
      </c>
      <c r="L12" s="7" t="n">
        <v>200000</v>
      </c>
      <c r="M12" s="0" t="n">
        <v>145.62</v>
      </c>
      <c r="N12" s="0" t="n">
        <v>291.24</v>
      </c>
      <c r="O12" s="6" t="n">
        <v>0.0068</v>
      </c>
      <c r="P12" s="6" t="n">
        <v>0.0012</v>
      </c>
    </row>
    <row r="13" customFormat="false" ht="12.75" hidden="false" customHeight="false" outlineLevel="0" collapsed="false">
      <c r="A13" s="5" t="s">
        <v>190</v>
      </c>
      <c r="H13" s="5" t="n">
        <v>2.2</v>
      </c>
      <c r="K13" s="10" t="n">
        <v>0.022</v>
      </c>
      <c r="N13" s="5" t="n">
        <v>492.84</v>
      </c>
      <c r="O13" s="10" t="n">
        <v>0.0057</v>
      </c>
      <c r="P13" s="10" t="n">
        <v>0.0021</v>
      </c>
    </row>
    <row r="14" customFormat="false" ht="12.75" hidden="false" customHeight="false" outlineLevel="0" collapsed="false">
      <c r="A14" s="0" t="s">
        <v>353</v>
      </c>
    </row>
    <row r="15" customFormat="false" ht="12.75" hidden="false" customHeight="false" outlineLevel="0" collapsed="false">
      <c r="A15" s="0" t="s">
        <v>354</v>
      </c>
      <c r="C15" s="0" t="n">
        <v>6401335</v>
      </c>
      <c r="D15" s="0" t="s">
        <v>350</v>
      </c>
      <c r="E15" s="0" t="s">
        <v>224</v>
      </c>
      <c r="F15" s="0" t="s">
        <v>147</v>
      </c>
      <c r="G15" s="0" t="s">
        <v>355</v>
      </c>
      <c r="H15" s="0" t="n">
        <v>1.61</v>
      </c>
      <c r="I15" s="0" t="s">
        <v>148</v>
      </c>
      <c r="J15" s="6" t="n">
        <v>0.059</v>
      </c>
      <c r="K15" s="6" t="n">
        <v>0.0269</v>
      </c>
      <c r="L15" s="7" t="n">
        <v>81000</v>
      </c>
      <c r="M15" s="0" t="n">
        <v>139.41</v>
      </c>
      <c r="N15" s="0" t="n">
        <v>112.92</v>
      </c>
      <c r="O15" s="6" t="n">
        <v>0.0014</v>
      </c>
      <c r="P15" s="6" t="n">
        <v>0.0005</v>
      </c>
    </row>
    <row r="16" customFormat="false" ht="12.75" hidden="false" customHeight="false" outlineLevel="0" collapsed="false">
      <c r="A16" s="5" t="s">
        <v>356</v>
      </c>
      <c r="H16" s="5" t="n">
        <v>1.61</v>
      </c>
      <c r="K16" s="10" t="n">
        <v>0.0269</v>
      </c>
      <c r="N16" s="5" t="n">
        <v>112.92</v>
      </c>
      <c r="O16" s="10" t="n">
        <v>0.0014</v>
      </c>
      <c r="P16" s="10" t="n">
        <v>0.0005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357</v>
      </c>
      <c r="C18" s="0" t="n">
        <v>6020747</v>
      </c>
      <c r="D18" s="0" t="s">
        <v>358</v>
      </c>
      <c r="E18" s="0" t="s">
        <v>146</v>
      </c>
      <c r="F18" s="0" t="s">
        <v>147</v>
      </c>
      <c r="G18" s="0" t="s">
        <v>359</v>
      </c>
      <c r="H18" s="0" t="n">
        <v>0.64</v>
      </c>
      <c r="I18" s="0" t="s">
        <v>148</v>
      </c>
      <c r="J18" s="6" t="n">
        <v>0.052</v>
      </c>
      <c r="K18" s="6" t="n">
        <v>0.0165</v>
      </c>
      <c r="L18" s="7" t="n">
        <v>9485</v>
      </c>
      <c r="M18" s="0" t="n">
        <v>144.82</v>
      </c>
      <c r="N18" s="0" t="n">
        <v>13.74</v>
      </c>
      <c r="O18" s="6" t="n">
        <v>0.0005</v>
      </c>
      <c r="P18" s="6" t="n">
        <v>0.0001</v>
      </c>
    </row>
    <row r="19" customFormat="false" ht="12.75" hidden="false" customHeight="false" outlineLevel="0" collapsed="false">
      <c r="A19" s="5" t="s">
        <v>213</v>
      </c>
      <c r="H19" s="5" t="n">
        <v>0.64</v>
      </c>
      <c r="K19" s="10" t="n">
        <v>0.0165</v>
      </c>
      <c r="N19" s="5" t="n">
        <v>13.74</v>
      </c>
      <c r="O19" s="10" t="n">
        <v>0.0005</v>
      </c>
      <c r="P19" s="10" t="n">
        <v>0.0001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360</v>
      </c>
      <c r="C21" s="0" t="n">
        <v>7290216</v>
      </c>
      <c r="D21" s="0" t="s">
        <v>350</v>
      </c>
      <c r="E21" s="0" t="s">
        <v>295</v>
      </c>
      <c r="F21" s="0" t="s">
        <v>147</v>
      </c>
      <c r="G21" s="0" t="s">
        <v>361</v>
      </c>
      <c r="H21" s="0" t="n">
        <v>1.15</v>
      </c>
      <c r="I21" s="0" t="s">
        <v>148</v>
      </c>
      <c r="J21" s="6" t="n">
        <v>0.064</v>
      </c>
      <c r="K21" s="6" t="n">
        <v>0.0295</v>
      </c>
      <c r="L21" s="7" t="n">
        <v>90000</v>
      </c>
      <c r="M21" s="0" t="n">
        <v>140.78</v>
      </c>
      <c r="N21" s="0" t="n">
        <v>126.7</v>
      </c>
      <c r="O21" s="6" t="n">
        <v>0.0059</v>
      </c>
      <c r="P21" s="6" t="n">
        <v>0.0005</v>
      </c>
    </row>
    <row r="22" customFormat="false" ht="12.75" hidden="false" customHeight="false" outlineLevel="0" collapsed="false">
      <c r="A22" s="5" t="s">
        <v>221</v>
      </c>
      <c r="H22" s="5" t="n">
        <v>1.15</v>
      </c>
      <c r="K22" s="10" t="n">
        <v>0.0295</v>
      </c>
      <c r="N22" s="5" t="n">
        <v>126.7</v>
      </c>
      <c r="O22" s="10" t="n">
        <v>0.0059</v>
      </c>
      <c r="P22" s="10" t="n">
        <v>0.0005</v>
      </c>
    </row>
    <row r="23" customFormat="false" ht="12.75" hidden="false" customHeight="false" outlineLevel="0" collapsed="false">
      <c r="A23" s="0" t="s">
        <v>362</v>
      </c>
    </row>
    <row r="24" customFormat="false" ht="12.75" hidden="false" customHeight="false" outlineLevel="0" collapsed="false">
      <c r="A24" s="0" t="s">
        <v>363</v>
      </c>
      <c r="C24" s="0" t="n">
        <v>6392906</v>
      </c>
      <c r="D24" s="0" t="s">
        <v>350</v>
      </c>
      <c r="E24" s="0" t="s">
        <v>295</v>
      </c>
      <c r="F24" s="0" t="s">
        <v>147</v>
      </c>
      <c r="G24" s="0" t="s">
        <v>364</v>
      </c>
      <c r="H24" s="0" t="n">
        <v>1.96</v>
      </c>
      <c r="I24" s="0" t="s">
        <v>148</v>
      </c>
      <c r="J24" s="6" t="n">
        <v>0.068</v>
      </c>
      <c r="K24" s="6" t="n">
        <v>0.0421</v>
      </c>
      <c r="L24" s="7" t="n">
        <v>150000</v>
      </c>
      <c r="M24" s="0" t="n">
        <v>143.14</v>
      </c>
      <c r="N24" s="0" t="n">
        <v>214.71</v>
      </c>
      <c r="O24" s="6" t="n">
        <v>0.0129</v>
      </c>
      <c r="P24" s="6" t="n">
        <v>0.0009</v>
      </c>
    </row>
    <row r="25" customFormat="false" ht="12.75" hidden="false" customHeight="false" outlineLevel="0" collapsed="false">
      <c r="A25" s="0" t="s">
        <v>365</v>
      </c>
      <c r="C25" s="0" t="n">
        <v>6392724</v>
      </c>
      <c r="D25" s="0" t="s">
        <v>350</v>
      </c>
      <c r="E25" s="0" t="s">
        <v>295</v>
      </c>
      <c r="F25" s="0" t="s">
        <v>147</v>
      </c>
      <c r="G25" s="0" t="s">
        <v>366</v>
      </c>
      <c r="H25" s="0" t="n">
        <v>2.26</v>
      </c>
      <c r="I25" s="0" t="s">
        <v>148</v>
      </c>
      <c r="J25" s="6" t="n">
        <v>0.061</v>
      </c>
      <c r="K25" s="6" t="n">
        <v>0.042</v>
      </c>
      <c r="L25" s="7" t="n">
        <v>33333.34</v>
      </c>
      <c r="M25" s="0" t="n">
        <v>135.24</v>
      </c>
      <c r="N25" s="0" t="n">
        <v>45.08</v>
      </c>
      <c r="O25" s="6" t="n">
        <v>0.0016</v>
      </c>
      <c r="P25" s="6" t="n">
        <v>0.0002</v>
      </c>
    </row>
    <row r="26" customFormat="false" ht="12.75" hidden="false" customHeight="false" outlineLevel="0" collapsed="false">
      <c r="A26" s="5" t="s">
        <v>367</v>
      </c>
      <c r="H26" s="5" t="n">
        <v>2.01</v>
      </c>
      <c r="K26" s="10" t="n">
        <v>0.0421</v>
      </c>
      <c r="N26" s="5" t="n">
        <v>259.79</v>
      </c>
      <c r="O26" s="10" t="n">
        <v>0.0057</v>
      </c>
      <c r="P26" s="10" t="n">
        <v>0.0011</v>
      </c>
    </row>
    <row r="27" customFormat="false" ht="12.75" hidden="false" customHeight="false" outlineLevel="0" collapsed="false">
      <c r="A27" s="0" t="s">
        <v>368</v>
      </c>
    </row>
    <row r="28" customFormat="false" ht="12.75" hidden="false" customHeight="false" outlineLevel="0" collapsed="false">
      <c r="A28" s="0" t="s">
        <v>369</v>
      </c>
      <c r="C28" s="0" t="n">
        <v>6390116</v>
      </c>
      <c r="D28" s="0" t="s">
        <v>370</v>
      </c>
      <c r="E28" s="0" t="s">
        <v>371</v>
      </c>
      <c r="F28" s="0" t="s">
        <v>147</v>
      </c>
      <c r="G28" s="0" t="s">
        <v>372</v>
      </c>
      <c r="H28" s="0" t="n">
        <v>1.67</v>
      </c>
      <c r="I28" s="0" t="s">
        <v>148</v>
      </c>
      <c r="J28" s="6" t="n">
        <v>0.055</v>
      </c>
      <c r="K28" s="6" t="n">
        <v>0.0721</v>
      </c>
      <c r="L28" s="7" t="n">
        <v>110000</v>
      </c>
      <c r="M28" s="0" t="n">
        <v>122.41</v>
      </c>
      <c r="N28" s="0" t="n">
        <v>134.65</v>
      </c>
      <c r="O28" s="6" t="n">
        <v>0.0004</v>
      </c>
      <c r="P28" s="6" t="n">
        <v>0.0006</v>
      </c>
    </row>
    <row r="29" customFormat="false" ht="12.75" hidden="false" customHeight="false" outlineLevel="0" collapsed="false">
      <c r="A29" s="5" t="s">
        <v>373</v>
      </c>
      <c r="H29" s="5" t="n">
        <v>1.67</v>
      </c>
      <c r="K29" s="10" t="n">
        <v>0.0721</v>
      </c>
      <c r="N29" s="5" t="n">
        <v>134.65</v>
      </c>
      <c r="O29" s="10" t="n">
        <v>0.0004</v>
      </c>
      <c r="P29" s="10" t="n">
        <v>0.0006</v>
      </c>
    </row>
    <row r="30" customFormat="false" ht="12.75" hidden="false" customHeight="false" outlineLevel="0" collapsed="false">
      <c r="A30" s="0" t="s">
        <v>374</v>
      </c>
    </row>
    <row r="31" customFormat="false" ht="12.75" hidden="false" customHeight="false" outlineLevel="0" collapsed="false">
      <c r="A31" s="0" t="s">
        <v>375</v>
      </c>
      <c r="C31" s="0" t="n">
        <v>1099290</v>
      </c>
      <c r="D31" s="0" t="s">
        <v>370</v>
      </c>
      <c r="E31" s="0" t="s">
        <v>224</v>
      </c>
      <c r="F31" s="0" t="s">
        <v>227</v>
      </c>
      <c r="G31" s="0" t="s">
        <v>376</v>
      </c>
      <c r="H31" s="0" t="n">
        <v>0.84</v>
      </c>
      <c r="I31" s="0" t="s">
        <v>148</v>
      </c>
      <c r="J31" s="6" t="n">
        <v>0.0515</v>
      </c>
      <c r="K31" s="6" t="n">
        <v>0.0152</v>
      </c>
      <c r="L31" s="7" t="n">
        <v>90000</v>
      </c>
      <c r="M31" s="0" t="n">
        <v>119.37</v>
      </c>
      <c r="N31" s="0" t="n">
        <v>107.43</v>
      </c>
      <c r="O31" s="6" t="n">
        <v>0.0003</v>
      </c>
      <c r="P31" s="6" t="n">
        <v>0.0004</v>
      </c>
    </row>
    <row r="32" customFormat="false" ht="12.75" hidden="false" customHeight="false" outlineLevel="0" collapsed="false">
      <c r="A32" s="5" t="s">
        <v>377</v>
      </c>
      <c r="H32" s="5" t="n">
        <v>0.84</v>
      </c>
      <c r="K32" s="10" t="n">
        <v>0.0152</v>
      </c>
      <c r="N32" s="5" t="n">
        <v>107.43</v>
      </c>
      <c r="O32" s="10" t="n">
        <v>0.0003</v>
      </c>
      <c r="P32" s="10" t="n">
        <v>0.0004</v>
      </c>
    </row>
    <row r="33" customFormat="false" ht="12.75" hidden="false" customHeight="false" outlineLevel="0" collapsed="false">
      <c r="A33" s="0" t="s">
        <v>236</v>
      </c>
    </row>
    <row r="34" customFormat="false" ht="12.75" hidden="false" customHeight="false" outlineLevel="0" collapsed="false">
      <c r="A34" s="5" t="s">
        <v>276</v>
      </c>
      <c r="H34" s="5" t="n">
        <v>0</v>
      </c>
      <c r="N34" s="5" t="n">
        <v>0</v>
      </c>
      <c r="O34" s="10" t="n">
        <v>0</v>
      </c>
      <c r="P34" s="10" t="n">
        <v>0</v>
      </c>
    </row>
    <row r="35" customFormat="false" ht="12.75" hidden="false" customHeight="false" outlineLevel="0" collapsed="false">
      <c r="A35" s="0" t="s">
        <v>378</v>
      </c>
    </row>
    <row r="36" customFormat="false" ht="12.75" hidden="false" customHeight="false" outlineLevel="0" collapsed="false">
      <c r="A36" s="0" t="s">
        <v>379</v>
      </c>
      <c r="C36" s="0" t="n">
        <v>1094747</v>
      </c>
      <c r="D36" s="0" t="s">
        <v>337</v>
      </c>
      <c r="E36" s="0" t="s">
        <v>371</v>
      </c>
      <c r="F36" s="0" t="s">
        <v>147</v>
      </c>
      <c r="G36" s="17" t="n">
        <v>39364</v>
      </c>
      <c r="H36" s="0" t="n">
        <v>3.95</v>
      </c>
      <c r="I36" s="0" t="s">
        <v>148</v>
      </c>
      <c r="J36" s="6" t="n">
        <v>0.067</v>
      </c>
      <c r="K36" s="6" t="n">
        <v>0.0773</v>
      </c>
      <c r="L36" s="7" t="n">
        <v>291038.26</v>
      </c>
      <c r="M36" s="0" t="n">
        <v>115.56</v>
      </c>
      <c r="N36" s="0" t="n">
        <v>336.32</v>
      </c>
      <c r="O36" s="6" t="n">
        <v>0.0022</v>
      </c>
      <c r="P36" s="6" t="n">
        <v>0.0014</v>
      </c>
    </row>
    <row r="37" customFormat="false" ht="12.75" hidden="false" customHeight="false" outlineLevel="0" collapsed="false">
      <c r="A37" s="5" t="s">
        <v>380</v>
      </c>
      <c r="H37" s="5" t="n">
        <v>3.95</v>
      </c>
      <c r="K37" s="10" t="n">
        <v>0.0773</v>
      </c>
      <c r="N37" s="5" t="n">
        <v>336.32</v>
      </c>
      <c r="O37" s="10" t="n">
        <v>0.0022</v>
      </c>
      <c r="P37" s="10" t="n">
        <v>0.0014</v>
      </c>
    </row>
    <row r="38" customFormat="false" ht="12.75" hidden="false" customHeight="false" outlineLevel="0" collapsed="false">
      <c r="A38" s="0" t="s">
        <v>381</v>
      </c>
    </row>
    <row r="39" customFormat="false" ht="12.75" hidden="false" customHeight="false" outlineLevel="0" collapsed="false">
      <c r="A39" s="0" t="s">
        <v>382</v>
      </c>
      <c r="C39" s="0" t="n">
        <v>3980018</v>
      </c>
      <c r="D39" s="0" t="s">
        <v>383</v>
      </c>
      <c r="E39" s="0" t="s">
        <v>105</v>
      </c>
      <c r="G39" s="0" t="s">
        <v>384</v>
      </c>
      <c r="H39" s="0" t="n">
        <v>0</v>
      </c>
      <c r="I39" s="0" t="s">
        <v>148</v>
      </c>
      <c r="J39" s="6" t="n">
        <v>0.03</v>
      </c>
      <c r="K39" s="6" t="n">
        <v>0.03</v>
      </c>
      <c r="L39" s="0" t="n">
        <v>182.76</v>
      </c>
      <c r="M39" s="0" t="n">
        <v>0</v>
      </c>
      <c r="N39" s="0" t="n">
        <v>0</v>
      </c>
      <c r="O39" s="6" t="n">
        <v>0</v>
      </c>
      <c r="P39" s="6" t="n">
        <v>0</v>
      </c>
    </row>
    <row r="40" customFormat="false" ht="12.75" hidden="false" customHeight="false" outlineLevel="0" collapsed="false">
      <c r="A40" s="0" t="s">
        <v>385</v>
      </c>
      <c r="C40" s="0" t="n">
        <v>3980042</v>
      </c>
      <c r="D40" s="0" t="s">
        <v>383</v>
      </c>
      <c r="E40" s="0" t="s">
        <v>105</v>
      </c>
      <c r="G40" s="17" t="n">
        <v>36559</v>
      </c>
      <c r="H40" s="0" t="n">
        <v>0</v>
      </c>
      <c r="I40" s="0" t="s">
        <v>148</v>
      </c>
      <c r="J40" s="6" t="n">
        <v>0.03</v>
      </c>
      <c r="K40" s="6" t="n">
        <v>0.03</v>
      </c>
      <c r="L40" s="0" t="n">
        <v>183.9</v>
      </c>
      <c r="M40" s="0" t="n">
        <v>0</v>
      </c>
      <c r="N40" s="0" t="n">
        <v>0</v>
      </c>
      <c r="O40" s="6" t="n">
        <v>0</v>
      </c>
      <c r="P40" s="6" t="n">
        <v>0</v>
      </c>
    </row>
    <row r="41" customFormat="false" ht="12.75" hidden="false" customHeight="false" outlineLevel="0" collapsed="false">
      <c r="A41" s="5" t="s">
        <v>386</v>
      </c>
      <c r="H41" s="5" t="n">
        <v>0</v>
      </c>
      <c r="N41" s="5" t="n">
        <v>0</v>
      </c>
      <c r="O41" s="10" t="n">
        <v>0</v>
      </c>
      <c r="P41" s="10" t="n">
        <v>0</v>
      </c>
    </row>
    <row r="42" customFormat="false" ht="12.75" hidden="false" customHeight="false" outlineLevel="0" collapsed="false">
      <c r="A42" s="0" t="s">
        <v>277</v>
      </c>
    </row>
    <row r="43" customFormat="false" ht="12.75" hidden="false" customHeight="false" outlineLevel="0" collapsed="false">
      <c r="A43" s="0" t="s">
        <v>387</v>
      </c>
      <c r="C43" s="0" t="n">
        <v>7342108</v>
      </c>
      <c r="D43" s="0" t="s">
        <v>350</v>
      </c>
      <c r="E43" s="0" t="s">
        <v>216</v>
      </c>
      <c r="F43" s="0" t="s">
        <v>147</v>
      </c>
      <c r="G43" s="0" t="s">
        <v>352</v>
      </c>
      <c r="H43" s="0" t="n">
        <v>2.08</v>
      </c>
      <c r="I43" s="0" t="s">
        <v>148</v>
      </c>
      <c r="J43" s="6" t="n">
        <v>0.061</v>
      </c>
      <c r="K43" s="6" t="n">
        <v>0.0279</v>
      </c>
      <c r="L43" s="7" t="n">
        <v>200000</v>
      </c>
      <c r="M43" s="0" t="n">
        <v>144.26</v>
      </c>
      <c r="N43" s="0" t="n">
        <v>288.52</v>
      </c>
      <c r="O43" s="6" t="n">
        <v>0.0067</v>
      </c>
      <c r="P43" s="6" t="n">
        <v>0.0012</v>
      </c>
    </row>
    <row r="44" customFormat="false" ht="12.75" hidden="false" customHeight="false" outlineLevel="0" collapsed="false">
      <c r="A44" s="0" t="s">
        <v>388</v>
      </c>
      <c r="C44" s="0" t="n">
        <v>7341514</v>
      </c>
      <c r="D44" s="0" t="s">
        <v>350</v>
      </c>
      <c r="E44" s="0" t="s">
        <v>216</v>
      </c>
      <c r="F44" s="0" t="s">
        <v>147</v>
      </c>
      <c r="G44" s="17" t="n">
        <v>36139</v>
      </c>
      <c r="H44" s="0" t="n">
        <v>1.43</v>
      </c>
      <c r="I44" s="0" t="s">
        <v>148</v>
      </c>
      <c r="J44" s="6" t="n">
        <v>0.0575</v>
      </c>
      <c r="K44" s="6" t="n">
        <v>0.0213</v>
      </c>
      <c r="L44" s="7" t="n">
        <v>77000</v>
      </c>
      <c r="M44" s="0" t="n">
        <v>138.9</v>
      </c>
      <c r="N44" s="0" t="n">
        <v>106.95</v>
      </c>
      <c r="O44" s="6" t="n">
        <v>0.0011</v>
      </c>
      <c r="P44" s="6" t="n">
        <v>0.0004</v>
      </c>
    </row>
    <row r="45" customFormat="false" ht="12.75" hidden="false" customHeight="false" outlineLevel="0" collapsed="false">
      <c r="A45" s="0" t="s">
        <v>389</v>
      </c>
      <c r="C45" s="0" t="n">
        <v>7342041</v>
      </c>
      <c r="D45" s="0" t="s">
        <v>350</v>
      </c>
      <c r="E45" s="0" t="s">
        <v>216</v>
      </c>
      <c r="F45" s="0" t="s">
        <v>147</v>
      </c>
      <c r="G45" s="0" t="s">
        <v>390</v>
      </c>
      <c r="H45" s="0" t="n">
        <v>2.39</v>
      </c>
      <c r="I45" s="0" t="s">
        <v>148</v>
      </c>
      <c r="J45" s="6" t="n">
        <v>0.0652</v>
      </c>
      <c r="K45" s="6" t="n">
        <v>0.0264</v>
      </c>
      <c r="L45" s="7" t="n">
        <v>80000</v>
      </c>
      <c r="M45" s="0" t="n">
        <v>140.02</v>
      </c>
      <c r="N45" s="0" t="n">
        <v>112.02</v>
      </c>
      <c r="O45" s="6" t="n">
        <v>0.0222</v>
      </c>
      <c r="P45" s="6" t="n">
        <v>0.0005</v>
      </c>
    </row>
    <row r="46" customFormat="false" ht="12.75" hidden="false" customHeight="false" outlineLevel="0" collapsed="false">
      <c r="A46" s="5" t="s">
        <v>292</v>
      </c>
      <c r="H46" s="5" t="n">
        <v>2.01</v>
      </c>
      <c r="K46" s="10" t="n">
        <v>0.0262</v>
      </c>
      <c r="N46" s="5" t="n">
        <v>507.49</v>
      </c>
      <c r="O46" s="10" t="n">
        <v>0.0035</v>
      </c>
      <c r="P46" s="10" t="n">
        <v>0.0021</v>
      </c>
    </row>
    <row r="47" customFormat="false" ht="12.75" hidden="false" customHeight="false" outlineLevel="0" collapsed="false">
      <c r="A47" s="0" t="s">
        <v>391</v>
      </c>
    </row>
    <row r="48" customFormat="false" ht="12.75" hidden="false" customHeight="false" outlineLevel="0" collapsed="false">
      <c r="A48" s="0" t="s">
        <v>392</v>
      </c>
      <c r="C48" s="0" t="n">
        <v>7980501</v>
      </c>
      <c r="D48" s="0" t="s">
        <v>370</v>
      </c>
      <c r="E48" s="0" t="s">
        <v>371</v>
      </c>
      <c r="F48" s="0" t="s">
        <v>147</v>
      </c>
      <c r="G48" s="0" t="s">
        <v>393</v>
      </c>
      <c r="H48" s="0" t="n">
        <v>0.97</v>
      </c>
      <c r="I48" s="0" t="s">
        <v>148</v>
      </c>
      <c r="J48" s="6" t="n">
        <v>0.059</v>
      </c>
      <c r="K48" s="6" t="n">
        <v>0.0757</v>
      </c>
      <c r="L48" s="7" t="n">
        <v>20000</v>
      </c>
      <c r="M48" s="0" t="n">
        <v>130.67</v>
      </c>
      <c r="N48" s="0" t="n">
        <v>26.13</v>
      </c>
      <c r="O48" s="6" t="n">
        <v>0.0006</v>
      </c>
      <c r="P48" s="6" t="n">
        <v>0.0001</v>
      </c>
    </row>
    <row r="49" customFormat="false" ht="12.75" hidden="false" customHeight="false" outlineLevel="0" collapsed="false">
      <c r="A49" s="5" t="s">
        <v>394</v>
      </c>
      <c r="H49" s="5" t="n">
        <v>0.97</v>
      </c>
      <c r="K49" s="10" t="n">
        <v>0.0757</v>
      </c>
      <c r="N49" s="5" t="n">
        <v>26.13</v>
      </c>
      <c r="O49" s="10" t="n">
        <v>0.0006</v>
      </c>
      <c r="P49" s="10" t="n">
        <v>0.0001</v>
      </c>
    </row>
    <row r="50" customFormat="false" ht="12.75" hidden="false" customHeight="false" outlineLevel="0" collapsed="false">
      <c r="A50" s="0" t="s">
        <v>395</v>
      </c>
    </row>
    <row r="51" customFormat="false" ht="12.75" hidden="false" customHeight="false" outlineLevel="0" collapsed="false">
      <c r="A51" s="0" t="s">
        <v>396</v>
      </c>
      <c r="C51" s="0" t="n">
        <v>7360035</v>
      </c>
      <c r="D51" s="0" t="s">
        <v>370</v>
      </c>
      <c r="E51" s="0" t="s">
        <v>371</v>
      </c>
      <c r="F51" s="0" t="s">
        <v>147</v>
      </c>
      <c r="G51" s="17" t="n">
        <v>38236</v>
      </c>
      <c r="H51" s="0" t="n">
        <v>1.16</v>
      </c>
      <c r="I51" s="0" t="s">
        <v>148</v>
      </c>
      <c r="J51" s="6" t="n">
        <v>0.057</v>
      </c>
      <c r="K51" s="6" t="n">
        <v>0.073</v>
      </c>
      <c r="L51" s="7" t="n">
        <v>46666.71</v>
      </c>
      <c r="M51" s="0" t="n">
        <v>119.63</v>
      </c>
      <c r="N51" s="0" t="n">
        <v>55.83</v>
      </c>
      <c r="O51" s="6" t="n">
        <v>0.0009</v>
      </c>
      <c r="P51" s="6" t="n">
        <v>0.0002</v>
      </c>
    </row>
    <row r="52" customFormat="false" ht="12.75" hidden="false" customHeight="false" outlineLevel="0" collapsed="false">
      <c r="A52" s="5" t="s">
        <v>397</v>
      </c>
      <c r="H52" s="5" t="n">
        <v>1.16</v>
      </c>
      <c r="K52" s="10" t="n">
        <v>0.073</v>
      </c>
      <c r="N52" s="5" t="n">
        <v>55.83</v>
      </c>
      <c r="O52" s="10" t="n">
        <v>0.0009</v>
      </c>
      <c r="P52" s="10" t="n">
        <v>0.0002</v>
      </c>
    </row>
    <row r="53" customFormat="false" ht="12.75" hidden="false" customHeight="false" outlineLevel="0" collapsed="false">
      <c r="A53" s="0" t="s">
        <v>398</v>
      </c>
    </row>
    <row r="54" customFormat="false" ht="12.75" hidden="false" customHeight="false" outlineLevel="0" collapsed="false">
      <c r="A54" s="0" t="s">
        <v>399</v>
      </c>
      <c r="C54" s="0" t="n">
        <v>5761010</v>
      </c>
      <c r="D54" s="0" t="s">
        <v>370</v>
      </c>
      <c r="E54" s="0" t="s">
        <v>295</v>
      </c>
      <c r="F54" s="0" t="s">
        <v>147</v>
      </c>
      <c r="G54" s="0" t="s">
        <v>400</v>
      </c>
      <c r="H54" s="0" t="n">
        <v>0.09</v>
      </c>
      <c r="I54" s="0" t="s">
        <v>148</v>
      </c>
      <c r="J54" s="6" t="n">
        <v>0.054</v>
      </c>
      <c r="K54" s="6" t="n">
        <v>0.0602</v>
      </c>
      <c r="L54" s="7" t="n">
        <v>180000</v>
      </c>
      <c r="M54" s="0" t="n">
        <v>132.67</v>
      </c>
      <c r="N54" s="0" t="n">
        <v>238.81</v>
      </c>
      <c r="O54" s="6" t="n">
        <v>0.0018</v>
      </c>
      <c r="P54" s="6" t="n">
        <v>0.001</v>
      </c>
    </row>
    <row r="55" customFormat="false" ht="12.75" hidden="false" customHeight="false" outlineLevel="0" collapsed="false">
      <c r="A55" s="0" t="s">
        <v>401</v>
      </c>
      <c r="C55" s="0" t="n">
        <v>5760129</v>
      </c>
      <c r="D55" s="0" t="s">
        <v>370</v>
      </c>
      <c r="E55" s="0" t="s">
        <v>295</v>
      </c>
      <c r="F55" s="0" t="s">
        <v>147</v>
      </c>
      <c r="G55" s="0" t="s">
        <v>402</v>
      </c>
      <c r="H55" s="0" t="n">
        <v>1.35</v>
      </c>
      <c r="I55" s="0" t="s">
        <v>148</v>
      </c>
      <c r="J55" s="6" t="n">
        <v>0.05</v>
      </c>
      <c r="K55" s="6" t="n">
        <v>0.0291</v>
      </c>
      <c r="L55" s="7" t="n">
        <v>215582</v>
      </c>
      <c r="M55" s="0" t="n">
        <v>120.74</v>
      </c>
      <c r="N55" s="0" t="n">
        <v>260.29</v>
      </c>
      <c r="O55" s="6" t="n">
        <v>0.0007</v>
      </c>
      <c r="P55" s="6" t="n">
        <v>0.0011</v>
      </c>
    </row>
    <row r="56" customFormat="false" ht="12.75" hidden="false" customHeight="false" outlineLevel="0" collapsed="false">
      <c r="A56" s="5" t="s">
        <v>403</v>
      </c>
      <c r="H56" s="5" t="n">
        <v>0.75</v>
      </c>
      <c r="K56" s="10" t="n">
        <v>0.044</v>
      </c>
      <c r="N56" s="5" t="n">
        <v>499.1</v>
      </c>
      <c r="O56" s="10" t="n">
        <v>0.0009</v>
      </c>
      <c r="P56" s="10" t="n">
        <v>0.0021</v>
      </c>
    </row>
    <row r="57" customFormat="false" ht="12.75" hidden="false" customHeight="false" outlineLevel="0" collapsed="false">
      <c r="A57" s="0" t="s">
        <v>404</v>
      </c>
    </row>
    <row r="58" customFormat="false" ht="12.75" hidden="false" customHeight="false" outlineLevel="0" collapsed="false">
      <c r="A58" s="0" t="s">
        <v>405</v>
      </c>
      <c r="C58" s="0" t="n">
        <v>6000046</v>
      </c>
      <c r="D58" s="0" t="s">
        <v>406</v>
      </c>
      <c r="E58" s="0" t="s">
        <v>216</v>
      </c>
      <c r="F58" s="0" t="s">
        <v>147</v>
      </c>
      <c r="G58" s="0" t="s">
        <v>407</v>
      </c>
      <c r="H58" s="0" t="n">
        <v>4.45</v>
      </c>
      <c r="I58" s="0" t="s">
        <v>148</v>
      </c>
      <c r="J58" s="6" t="n">
        <v>0.065</v>
      </c>
      <c r="K58" s="6" t="n">
        <v>0.0587</v>
      </c>
      <c r="L58" s="7" t="n">
        <v>586000</v>
      </c>
      <c r="M58" s="0" t="n">
        <v>125.17</v>
      </c>
      <c r="N58" s="0" t="n">
        <v>733.5</v>
      </c>
      <c r="O58" s="6" t="n">
        <v>0.0005</v>
      </c>
      <c r="P58" s="6" t="n">
        <v>0.0031</v>
      </c>
    </row>
    <row r="59" customFormat="false" ht="12.75" hidden="false" customHeight="false" outlineLevel="0" collapsed="false">
      <c r="A59" s="0" t="s">
        <v>408</v>
      </c>
      <c r="C59" s="0" t="n">
        <v>6000079</v>
      </c>
      <c r="D59" s="0" t="s">
        <v>406</v>
      </c>
      <c r="E59" s="0" t="s">
        <v>216</v>
      </c>
      <c r="F59" s="0" t="s">
        <v>147</v>
      </c>
      <c r="G59" s="17" t="n">
        <v>39114</v>
      </c>
      <c r="H59" s="0" t="n">
        <v>4.98</v>
      </c>
      <c r="I59" s="0" t="s">
        <v>148</v>
      </c>
      <c r="J59" s="6" t="n">
        <v>0.065</v>
      </c>
      <c r="K59" s="6" t="n">
        <v>0.0544</v>
      </c>
      <c r="L59" s="7" t="n">
        <v>1175000</v>
      </c>
      <c r="M59" s="0" t="n">
        <v>130.13</v>
      </c>
      <c r="N59" s="0" t="n">
        <v>1529.03</v>
      </c>
      <c r="O59" s="6" t="n">
        <v>0.0036</v>
      </c>
      <c r="P59" s="6" t="n">
        <v>0.0064</v>
      </c>
    </row>
    <row r="60" customFormat="false" ht="12.75" hidden="false" customHeight="false" outlineLevel="0" collapsed="false">
      <c r="A60" s="0" t="s">
        <v>409</v>
      </c>
      <c r="C60" s="0" t="n">
        <v>6001119</v>
      </c>
      <c r="D60" s="0" t="s">
        <v>406</v>
      </c>
      <c r="E60" s="0" t="s">
        <v>216</v>
      </c>
      <c r="F60" s="0" t="s">
        <v>147</v>
      </c>
      <c r="G60" s="0" t="s">
        <v>410</v>
      </c>
      <c r="H60" s="0" t="n">
        <v>1.49</v>
      </c>
      <c r="I60" s="0" t="s">
        <v>148</v>
      </c>
      <c r="J60" s="6" t="n">
        <v>0.059</v>
      </c>
      <c r="K60" s="6" t="n">
        <v>0.0336</v>
      </c>
      <c r="L60" s="7" t="n">
        <v>116400</v>
      </c>
      <c r="M60" s="0" t="n">
        <v>138.38</v>
      </c>
      <c r="N60" s="0" t="n">
        <v>161.07</v>
      </c>
      <c r="O60" s="6" t="n">
        <v>0.0044</v>
      </c>
      <c r="P60" s="6" t="n">
        <v>0.0007</v>
      </c>
    </row>
    <row r="61" customFormat="false" ht="12.75" hidden="false" customHeight="false" outlineLevel="0" collapsed="false">
      <c r="A61" s="0" t="s">
        <v>411</v>
      </c>
      <c r="C61" s="0" t="n">
        <v>6000087</v>
      </c>
      <c r="D61" s="0" t="s">
        <v>406</v>
      </c>
      <c r="E61" s="0" t="s">
        <v>216</v>
      </c>
      <c r="F61" s="0" t="s">
        <v>147</v>
      </c>
      <c r="G61" s="0" t="s">
        <v>412</v>
      </c>
      <c r="H61" s="0" t="n">
        <v>0.69</v>
      </c>
      <c r="I61" s="0" t="s">
        <v>148</v>
      </c>
      <c r="J61" s="6" t="n">
        <v>0.065</v>
      </c>
      <c r="K61" s="6" t="n">
        <v>0.0392</v>
      </c>
      <c r="L61" s="7" t="n">
        <v>1500066</v>
      </c>
      <c r="M61" s="0" t="n">
        <v>118.86</v>
      </c>
      <c r="N61" s="0" t="n">
        <v>1782.98</v>
      </c>
      <c r="O61" s="6" t="n">
        <v>0.0018</v>
      </c>
      <c r="P61" s="6" t="n">
        <v>0.0074</v>
      </c>
    </row>
    <row r="62" customFormat="false" ht="12.75" hidden="false" customHeight="false" outlineLevel="0" collapsed="false">
      <c r="A62" s="5" t="s">
        <v>413</v>
      </c>
      <c r="H62" s="5" t="n">
        <v>2.94</v>
      </c>
      <c r="K62" s="10" t="n">
        <v>0.0479</v>
      </c>
      <c r="N62" s="5" t="n">
        <v>4206.58</v>
      </c>
      <c r="O62" s="10" t="n">
        <v>0.0014</v>
      </c>
      <c r="P62" s="10" t="n">
        <v>0.0175</v>
      </c>
    </row>
    <row r="63" customFormat="false" ht="12.75" hidden="false" customHeight="false" outlineLevel="0" collapsed="false">
      <c r="A63" s="0" t="s">
        <v>414</v>
      </c>
    </row>
    <row r="64" customFormat="false" ht="12.75" hidden="false" customHeight="false" outlineLevel="0" collapsed="false">
      <c r="A64" s="0" t="s">
        <v>415</v>
      </c>
      <c r="C64" s="0" t="n">
        <v>7770118</v>
      </c>
      <c r="D64" s="0" t="s">
        <v>416</v>
      </c>
      <c r="E64" s="0" t="s">
        <v>216</v>
      </c>
      <c r="F64" s="0" t="s">
        <v>147</v>
      </c>
      <c r="G64" s="17" t="n">
        <v>37292</v>
      </c>
      <c r="H64" s="0" t="n">
        <v>0.25</v>
      </c>
      <c r="I64" s="0" t="s">
        <v>148</v>
      </c>
      <c r="J64" s="6" t="n">
        <v>0.048</v>
      </c>
      <c r="K64" s="6" t="n">
        <v>0.0204</v>
      </c>
      <c r="L64" s="7" t="n">
        <v>190499.82</v>
      </c>
      <c r="M64" s="0" t="n">
        <v>131.94</v>
      </c>
      <c r="N64" s="0" t="n">
        <v>251.35</v>
      </c>
      <c r="O64" s="6" t="n">
        <v>0.001</v>
      </c>
      <c r="P64" s="6" t="n">
        <v>0.001</v>
      </c>
    </row>
    <row r="65" customFormat="false" ht="12.75" hidden="false" customHeight="false" outlineLevel="0" collapsed="false">
      <c r="A65" s="5" t="s">
        <v>417</v>
      </c>
      <c r="H65" s="5" t="n">
        <v>0.25</v>
      </c>
      <c r="K65" s="10" t="n">
        <v>0.0204</v>
      </c>
      <c r="N65" s="5" t="n">
        <v>251.35</v>
      </c>
      <c r="O65" s="10" t="n">
        <v>0.001</v>
      </c>
      <c r="P65" s="10" t="n">
        <v>0.001</v>
      </c>
    </row>
    <row r="66" customFormat="false" ht="12.75" hidden="false" customHeight="false" outlineLevel="0" collapsed="false">
      <c r="A66" s="0" t="s">
        <v>418</v>
      </c>
    </row>
    <row r="67" customFormat="false" ht="12.75" hidden="false" customHeight="false" outlineLevel="0" collapsed="false">
      <c r="A67" s="0" t="s">
        <v>419</v>
      </c>
      <c r="C67" s="0" t="n">
        <v>2590073</v>
      </c>
      <c r="D67" s="0" t="s">
        <v>420</v>
      </c>
      <c r="E67" s="0" t="s">
        <v>371</v>
      </c>
      <c r="F67" s="0" t="s">
        <v>147</v>
      </c>
      <c r="G67" s="0" t="s">
        <v>421</v>
      </c>
      <c r="H67" s="0" t="n">
        <v>0.61</v>
      </c>
      <c r="I67" s="0" t="s">
        <v>148</v>
      </c>
      <c r="J67" s="6" t="n">
        <v>0.055</v>
      </c>
      <c r="K67" s="6" t="n">
        <v>0.0521</v>
      </c>
      <c r="L67" s="7" t="n">
        <v>75555.82</v>
      </c>
      <c r="M67" s="0" t="n">
        <v>123.02</v>
      </c>
      <c r="N67" s="0" t="n">
        <v>92.95</v>
      </c>
      <c r="O67" s="6" t="n">
        <v>0.0002</v>
      </c>
      <c r="P67" s="6" t="n">
        <v>0.0004</v>
      </c>
    </row>
    <row r="68" customFormat="false" ht="12.75" hidden="false" customHeight="false" outlineLevel="0" collapsed="false">
      <c r="A68" s="5" t="s">
        <v>422</v>
      </c>
      <c r="H68" s="5" t="n">
        <v>0.61</v>
      </c>
      <c r="K68" s="10" t="n">
        <v>0.0521</v>
      </c>
      <c r="N68" s="5" t="n">
        <v>92.95</v>
      </c>
      <c r="O68" s="10" t="n">
        <v>0.0002</v>
      </c>
      <c r="P68" s="10" t="n">
        <v>0.0004</v>
      </c>
    </row>
    <row r="69" customFormat="false" ht="12.75" hidden="false" customHeight="false" outlineLevel="0" collapsed="false">
      <c r="A69" s="0" t="s">
        <v>423</v>
      </c>
    </row>
    <row r="70" customFormat="false" ht="12.75" hidden="false" customHeight="false" outlineLevel="0" collapsed="false">
      <c r="A70" s="0" t="s">
        <v>424</v>
      </c>
      <c r="C70" s="0" t="n">
        <v>7590078</v>
      </c>
      <c r="D70" s="0" t="s">
        <v>337</v>
      </c>
      <c r="E70" s="0" t="s">
        <v>295</v>
      </c>
      <c r="F70" s="0" t="s">
        <v>227</v>
      </c>
      <c r="G70" s="0" t="s">
        <v>425</v>
      </c>
      <c r="H70" s="0" t="n">
        <v>1.47</v>
      </c>
      <c r="I70" s="0" t="s">
        <v>148</v>
      </c>
      <c r="J70" s="6" t="n">
        <v>0.057</v>
      </c>
      <c r="K70" s="6" t="n">
        <v>0.0285</v>
      </c>
      <c r="L70" s="7" t="n">
        <v>31428.65</v>
      </c>
      <c r="M70" s="0" t="n">
        <v>125.87</v>
      </c>
      <c r="N70" s="0" t="n">
        <v>39.56</v>
      </c>
      <c r="O70" s="6" t="n">
        <v>0.0002</v>
      </c>
      <c r="P70" s="6" t="n">
        <v>0.0002</v>
      </c>
    </row>
    <row r="71" customFormat="false" ht="12.75" hidden="false" customHeight="false" outlineLevel="0" collapsed="false">
      <c r="A71" s="5" t="s">
        <v>426</v>
      </c>
      <c r="H71" s="5" t="n">
        <v>1.47</v>
      </c>
      <c r="K71" s="10" t="n">
        <v>0.0285</v>
      </c>
      <c r="N71" s="5" t="n">
        <v>39.56</v>
      </c>
      <c r="O71" s="10" t="n">
        <v>0.0002</v>
      </c>
      <c r="P71" s="10" t="n">
        <v>0.0002</v>
      </c>
    </row>
    <row r="72" customFormat="false" ht="12.75" hidden="false" customHeight="false" outlineLevel="0" collapsed="false">
      <c r="A72" s="0" t="s">
        <v>427</v>
      </c>
    </row>
    <row r="73" customFormat="false" ht="12.75" hidden="false" customHeight="false" outlineLevel="0" collapsed="false">
      <c r="A73" s="0" t="s">
        <v>428</v>
      </c>
      <c r="C73" s="0" t="n">
        <v>2269827</v>
      </c>
      <c r="D73" s="0" t="s">
        <v>337</v>
      </c>
      <c r="E73" s="0" t="s">
        <v>429</v>
      </c>
      <c r="F73" s="0" t="s">
        <v>147</v>
      </c>
      <c r="G73" s="0" t="s">
        <v>430</v>
      </c>
      <c r="H73" s="0" t="n">
        <v>1.9</v>
      </c>
      <c r="I73" s="0" t="s">
        <v>148</v>
      </c>
      <c r="J73" s="6" t="n">
        <v>0.057</v>
      </c>
      <c r="K73" s="6" t="n">
        <v>0.0576</v>
      </c>
      <c r="L73" s="7" t="n">
        <v>27416.66</v>
      </c>
      <c r="M73" s="0" t="n">
        <v>130.49</v>
      </c>
      <c r="N73" s="0" t="n">
        <v>35.78</v>
      </c>
      <c r="O73" s="6" t="n">
        <v>0.0017</v>
      </c>
      <c r="P73" s="6" t="n">
        <v>0.0001</v>
      </c>
    </row>
    <row r="74" customFormat="false" ht="12.75" hidden="false" customHeight="false" outlineLevel="0" collapsed="false">
      <c r="A74" s="5" t="s">
        <v>431</v>
      </c>
      <c r="H74" s="5" t="n">
        <v>1.9</v>
      </c>
      <c r="K74" s="10" t="n">
        <v>0.0576</v>
      </c>
      <c r="N74" s="5" t="n">
        <v>35.78</v>
      </c>
      <c r="O74" s="10" t="n">
        <v>0.0017</v>
      </c>
      <c r="P74" s="10" t="n">
        <v>0.0001</v>
      </c>
    </row>
    <row r="75" customFormat="false" ht="12.75" hidden="false" customHeight="false" outlineLevel="0" collapsed="false">
      <c r="A75" s="0" t="s">
        <v>432</v>
      </c>
    </row>
    <row r="76" customFormat="false" ht="12.75" hidden="false" customHeight="false" outlineLevel="0" collapsed="false">
      <c r="A76" s="0" t="s">
        <v>433</v>
      </c>
      <c r="C76" s="0" t="n">
        <v>6082010</v>
      </c>
      <c r="D76" s="0" t="s">
        <v>370</v>
      </c>
      <c r="E76" s="0" t="s">
        <v>371</v>
      </c>
      <c r="F76" s="0" t="s">
        <v>147</v>
      </c>
      <c r="G76" s="0" t="s">
        <v>434</v>
      </c>
      <c r="H76" s="0" t="n">
        <v>0.67</v>
      </c>
      <c r="I76" s="0" t="s">
        <v>148</v>
      </c>
      <c r="J76" s="6" t="n">
        <v>0.057</v>
      </c>
      <c r="K76" s="6" t="n">
        <v>0.075</v>
      </c>
      <c r="L76" s="7" t="n">
        <v>71428.57</v>
      </c>
      <c r="M76" s="0" t="n">
        <v>127.79</v>
      </c>
      <c r="N76" s="0" t="n">
        <v>91.28</v>
      </c>
      <c r="O76" s="6" t="n">
        <v>0.0009</v>
      </c>
      <c r="P76" s="6" t="n">
        <v>0.0004</v>
      </c>
    </row>
    <row r="77" customFormat="false" ht="12.75" hidden="false" customHeight="false" outlineLevel="0" collapsed="false">
      <c r="A77" s="5" t="s">
        <v>435</v>
      </c>
      <c r="H77" s="5" t="n">
        <v>0.67</v>
      </c>
      <c r="K77" s="10" t="n">
        <v>0.075</v>
      </c>
      <c r="N77" s="5" t="n">
        <v>91.28</v>
      </c>
      <c r="O77" s="10" t="n">
        <v>0.0009</v>
      </c>
      <c r="P77" s="10" t="n">
        <v>0.0004</v>
      </c>
    </row>
    <row r="78" customFormat="false" ht="12.75" hidden="false" customHeight="false" outlineLevel="0" collapsed="false">
      <c r="A78" s="0" t="s">
        <v>436</v>
      </c>
    </row>
    <row r="79" customFormat="false" ht="12.75" hidden="false" customHeight="false" outlineLevel="0" collapsed="false">
      <c r="A79" s="0" t="s">
        <v>437</v>
      </c>
      <c r="C79" s="0" t="n">
        <v>6940134</v>
      </c>
      <c r="D79" s="0" t="s">
        <v>370</v>
      </c>
      <c r="E79" s="0" t="s">
        <v>371</v>
      </c>
      <c r="F79" s="0" t="s">
        <v>147</v>
      </c>
      <c r="G79" s="0" t="s">
        <v>438</v>
      </c>
      <c r="H79" s="0" t="n">
        <v>1.91</v>
      </c>
      <c r="I79" s="0" t="s">
        <v>148</v>
      </c>
      <c r="J79" s="6" t="n">
        <v>0.05</v>
      </c>
      <c r="K79" s="6" t="n">
        <v>0.0653</v>
      </c>
      <c r="L79" s="7" t="n">
        <v>186250.01</v>
      </c>
      <c r="M79" s="0" t="n">
        <v>116.16</v>
      </c>
      <c r="N79" s="0" t="n">
        <v>216.35</v>
      </c>
      <c r="O79" s="6" t="n">
        <v>0.001</v>
      </c>
      <c r="P79" s="6" t="n">
        <v>0.0009</v>
      </c>
    </row>
    <row r="80" customFormat="false" ht="12.75" hidden="false" customHeight="false" outlineLevel="0" collapsed="false">
      <c r="A80" s="5" t="s">
        <v>439</v>
      </c>
      <c r="H80" s="5" t="n">
        <v>1.91</v>
      </c>
      <c r="K80" s="10" t="n">
        <v>0.0653</v>
      </c>
      <c r="N80" s="5" t="n">
        <v>216.35</v>
      </c>
      <c r="O80" s="10" t="n">
        <v>0.001</v>
      </c>
      <c r="P80" s="10" t="n">
        <v>0.0009</v>
      </c>
    </row>
    <row r="81" customFormat="false" ht="12.75" hidden="false" customHeight="false" outlineLevel="0" collapsed="false">
      <c r="A81" s="0" t="s">
        <v>440</v>
      </c>
    </row>
    <row r="82" customFormat="false" ht="12.75" hidden="false" customHeight="false" outlineLevel="0" collapsed="false">
      <c r="A82" s="0" t="s">
        <v>441</v>
      </c>
      <c r="C82" s="0" t="n">
        <v>1097997</v>
      </c>
      <c r="D82" s="0" t="s">
        <v>406</v>
      </c>
      <c r="E82" s="0" t="s">
        <v>216</v>
      </c>
      <c r="F82" s="0" t="s">
        <v>147</v>
      </c>
      <c r="G82" s="17" t="n">
        <v>38904</v>
      </c>
      <c r="H82" s="0" t="n">
        <v>5.62</v>
      </c>
      <c r="I82" s="0" t="s">
        <v>148</v>
      </c>
      <c r="J82" s="6" t="n">
        <v>0.0775</v>
      </c>
      <c r="K82" s="6" t="n">
        <v>0.0591</v>
      </c>
      <c r="L82" s="7" t="n">
        <v>217998.31</v>
      </c>
      <c r="M82" s="0" t="n">
        <v>134.9</v>
      </c>
      <c r="N82" s="0" t="n">
        <v>294.08</v>
      </c>
      <c r="O82" s="6" t="n">
        <v>0.001</v>
      </c>
      <c r="P82" s="6" t="n">
        <v>0.0012</v>
      </c>
    </row>
    <row r="83" customFormat="false" ht="12.75" hidden="false" customHeight="false" outlineLevel="0" collapsed="false">
      <c r="A83" s="5" t="s">
        <v>442</v>
      </c>
      <c r="H83" s="5" t="n">
        <v>5.62</v>
      </c>
      <c r="K83" s="10" t="n">
        <v>0.0591</v>
      </c>
      <c r="N83" s="5" t="n">
        <v>294.08</v>
      </c>
      <c r="O83" s="10" t="n">
        <v>0.001</v>
      </c>
      <c r="P83" s="10" t="n">
        <v>0.0012</v>
      </c>
    </row>
    <row r="84" customFormat="false" ht="12.75" hidden="false" customHeight="false" outlineLevel="0" collapsed="false">
      <c r="A84" s="0" t="s">
        <v>443</v>
      </c>
    </row>
    <row r="85" customFormat="false" ht="12.75" hidden="false" customHeight="false" outlineLevel="0" collapsed="false">
      <c r="A85" s="0" t="s">
        <v>444</v>
      </c>
      <c r="C85" s="0" t="n">
        <v>1088129</v>
      </c>
      <c r="D85" s="0" t="s">
        <v>416</v>
      </c>
      <c r="E85" s="0" t="s">
        <v>371</v>
      </c>
      <c r="F85" s="0" t="s">
        <v>147</v>
      </c>
      <c r="G85" s="17" t="n">
        <v>37839</v>
      </c>
      <c r="H85" s="0" t="n">
        <v>1.5</v>
      </c>
      <c r="I85" s="0" t="s">
        <v>148</v>
      </c>
      <c r="J85" s="6" t="n">
        <v>0.059</v>
      </c>
      <c r="K85" s="6" t="n">
        <v>0.0597</v>
      </c>
      <c r="L85" s="7" t="n">
        <v>245000</v>
      </c>
      <c r="M85" s="0" t="n">
        <v>122.25</v>
      </c>
      <c r="N85" s="0" t="n">
        <v>299.51</v>
      </c>
      <c r="O85" s="6" t="n">
        <v>0.0012</v>
      </c>
      <c r="P85" s="6" t="n">
        <v>0.0012</v>
      </c>
    </row>
    <row r="86" customFormat="false" ht="12.75" hidden="false" customHeight="false" outlineLevel="0" collapsed="false">
      <c r="A86" s="5" t="s">
        <v>445</v>
      </c>
      <c r="H86" s="5" t="n">
        <v>1.5</v>
      </c>
      <c r="K86" s="10" t="n">
        <v>0.0597</v>
      </c>
      <c r="N86" s="5" t="n">
        <v>299.51</v>
      </c>
      <c r="O86" s="10" t="n">
        <v>0.0012</v>
      </c>
      <c r="P86" s="10" t="n">
        <v>0.0012</v>
      </c>
    </row>
    <row r="87" customFormat="false" ht="12.75" hidden="false" customHeight="false" outlineLevel="0" collapsed="false">
      <c r="A87" s="0" t="s">
        <v>446</v>
      </c>
    </row>
    <row r="88" customFormat="false" ht="12.75" hidden="false" customHeight="false" outlineLevel="0" collapsed="false">
      <c r="A88" s="0" t="s">
        <v>447</v>
      </c>
      <c r="C88" s="0" t="n">
        <v>2272144</v>
      </c>
      <c r="D88" s="0" t="s">
        <v>448</v>
      </c>
      <c r="E88" s="0" t="s">
        <v>105</v>
      </c>
      <c r="G88" s="0" t="s">
        <v>449</v>
      </c>
      <c r="H88" s="0" t="n">
        <v>1.59</v>
      </c>
      <c r="I88" s="0" t="s">
        <v>148</v>
      </c>
      <c r="J88" s="6" t="n">
        <v>0.058</v>
      </c>
      <c r="K88" s="6" t="n">
        <v>0.4792</v>
      </c>
      <c r="L88" s="7" t="n">
        <v>111428.7</v>
      </c>
      <c r="M88" s="0" t="n">
        <v>68.6</v>
      </c>
      <c r="N88" s="0" t="n">
        <v>76.44</v>
      </c>
      <c r="O88" s="6" t="n">
        <v>0.0005</v>
      </c>
      <c r="P88" s="6" t="n">
        <v>0.0003</v>
      </c>
    </row>
    <row r="89" customFormat="false" ht="12.75" hidden="false" customHeight="false" outlineLevel="0" collapsed="false">
      <c r="A89" s="5" t="s">
        <v>450</v>
      </c>
      <c r="H89" s="5" t="n">
        <v>1.59</v>
      </c>
      <c r="K89" s="10" t="n">
        <v>0.4792</v>
      </c>
      <c r="N89" s="5" t="n">
        <v>76.44</v>
      </c>
      <c r="O89" s="10" t="n">
        <v>0.0005</v>
      </c>
      <c r="P89" s="10" t="n">
        <v>0.0003</v>
      </c>
    </row>
    <row r="90" customFormat="false" ht="12.75" hidden="false" customHeight="false" outlineLevel="0" collapsed="false">
      <c r="A90" s="0" t="s">
        <v>451</v>
      </c>
    </row>
    <row r="91" customFormat="false" ht="12.75" hidden="false" customHeight="false" outlineLevel="0" collapsed="false">
      <c r="A91" s="0" t="s">
        <v>452</v>
      </c>
      <c r="C91" s="0" t="n">
        <v>1087758</v>
      </c>
      <c r="D91" s="0" t="s">
        <v>406</v>
      </c>
      <c r="E91" s="0" t="s">
        <v>453</v>
      </c>
      <c r="F91" s="0" t="s">
        <v>147</v>
      </c>
      <c r="G91" s="0" t="s">
        <v>454</v>
      </c>
      <c r="H91" s="0" t="n">
        <v>0.77</v>
      </c>
      <c r="I91" s="0" t="s">
        <v>148</v>
      </c>
      <c r="J91" s="6" t="n">
        <v>0.0617</v>
      </c>
      <c r="K91" s="6" t="n">
        <v>0.0151</v>
      </c>
      <c r="L91" s="7" t="n">
        <v>87354.06</v>
      </c>
      <c r="M91" s="0" t="n">
        <v>127.58</v>
      </c>
      <c r="N91" s="0" t="n">
        <v>111.45</v>
      </c>
      <c r="O91" s="6" t="n">
        <v>0.0006</v>
      </c>
      <c r="P91" s="6" t="n">
        <v>0.0005</v>
      </c>
    </row>
    <row r="92" customFormat="false" ht="12.75" hidden="false" customHeight="false" outlineLevel="0" collapsed="false">
      <c r="A92" s="0" t="s">
        <v>455</v>
      </c>
      <c r="C92" s="0" t="n">
        <v>1089200</v>
      </c>
      <c r="D92" s="0" t="s">
        <v>406</v>
      </c>
      <c r="E92" s="0" t="s">
        <v>453</v>
      </c>
      <c r="F92" s="0" t="s">
        <v>147</v>
      </c>
      <c r="G92" s="17" t="n">
        <v>37959</v>
      </c>
      <c r="H92" s="0" t="n">
        <v>1.42</v>
      </c>
      <c r="I92" s="0" t="s">
        <v>148</v>
      </c>
      <c r="J92" s="6" t="n">
        <v>0.05</v>
      </c>
      <c r="K92" s="6" t="n">
        <v>0.0161</v>
      </c>
      <c r="L92" s="7" t="n">
        <v>173333.46</v>
      </c>
      <c r="M92" s="0" t="n">
        <v>126.76</v>
      </c>
      <c r="N92" s="0" t="n">
        <v>219.72</v>
      </c>
      <c r="O92" s="6" t="n">
        <v>0.0003</v>
      </c>
      <c r="P92" s="6" t="n">
        <v>0.0009</v>
      </c>
    </row>
    <row r="93" customFormat="false" ht="12.75" hidden="false" customHeight="false" outlineLevel="0" collapsed="false">
      <c r="A93" s="0" t="s">
        <v>456</v>
      </c>
      <c r="C93" s="0" t="n">
        <v>1091560</v>
      </c>
      <c r="D93" s="0" t="s">
        <v>406</v>
      </c>
      <c r="E93" s="0" t="s">
        <v>453</v>
      </c>
      <c r="F93" s="0" t="s">
        <v>147</v>
      </c>
      <c r="G93" s="0" t="s">
        <v>457</v>
      </c>
      <c r="H93" s="0" t="n">
        <v>1.77</v>
      </c>
      <c r="I93" s="0" t="s">
        <v>148</v>
      </c>
      <c r="J93" s="6" t="n">
        <v>0.0497</v>
      </c>
      <c r="K93" s="6" t="n">
        <v>0.0155</v>
      </c>
      <c r="L93" s="7" t="n">
        <v>75000.03</v>
      </c>
      <c r="M93" s="0" t="n">
        <v>128</v>
      </c>
      <c r="N93" s="0" t="n">
        <v>96</v>
      </c>
      <c r="O93" s="6" t="n">
        <v>0.0002</v>
      </c>
      <c r="P93" s="6" t="n">
        <v>0.0004</v>
      </c>
    </row>
    <row r="94" customFormat="false" ht="12.75" hidden="false" customHeight="false" outlineLevel="0" collapsed="false">
      <c r="A94" s="5" t="s">
        <v>458</v>
      </c>
      <c r="H94" s="5" t="n">
        <v>1.33</v>
      </c>
      <c r="K94" s="10" t="n">
        <v>0.0157</v>
      </c>
      <c r="N94" s="5" t="n">
        <v>427.16</v>
      </c>
      <c r="O94" s="10" t="n">
        <v>0.0003</v>
      </c>
      <c r="P94" s="10" t="n">
        <v>0.0018</v>
      </c>
    </row>
    <row r="95" customFormat="false" ht="12.75" hidden="false" customHeight="false" outlineLevel="0" collapsed="false">
      <c r="A95" s="0" t="s">
        <v>459</v>
      </c>
    </row>
    <row r="96" customFormat="false" ht="12.75" hidden="false" customHeight="false" outlineLevel="0" collapsed="false">
      <c r="A96" s="0" t="s">
        <v>460</v>
      </c>
      <c r="C96" s="0" t="n">
        <v>1089598</v>
      </c>
      <c r="D96" s="0" t="s">
        <v>370</v>
      </c>
      <c r="E96" s="0" t="s">
        <v>429</v>
      </c>
      <c r="F96" s="0" t="s">
        <v>147</v>
      </c>
      <c r="G96" s="17" t="n">
        <v>38018</v>
      </c>
      <c r="H96" s="0" t="n">
        <v>0.57</v>
      </c>
      <c r="I96" s="0" t="s">
        <v>148</v>
      </c>
      <c r="J96" s="6" t="n">
        <v>0.057</v>
      </c>
      <c r="K96" s="6" t="n">
        <v>0.0505</v>
      </c>
      <c r="L96" s="7" t="n">
        <v>19999.99</v>
      </c>
      <c r="M96" s="0" t="n">
        <v>127.79</v>
      </c>
      <c r="N96" s="0" t="n">
        <v>25.56</v>
      </c>
      <c r="O96" s="6" t="n">
        <v>0.0001</v>
      </c>
      <c r="P96" s="6" t="n">
        <v>0.0001</v>
      </c>
    </row>
    <row r="97" customFormat="false" ht="12.75" hidden="false" customHeight="false" outlineLevel="0" collapsed="false">
      <c r="A97" s="5" t="s">
        <v>461</v>
      </c>
      <c r="H97" s="5" t="n">
        <v>0.57</v>
      </c>
      <c r="K97" s="10" t="n">
        <v>0.0505</v>
      </c>
      <c r="N97" s="5" t="n">
        <v>25.56</v>
      </c>
      <c r="O97" s="10" t="n">
        <v>0.0001</v>
      </c>
      <c r="P97" s="10" t="n">
        <v>0.0001</v>
      </c>
    </row>
    <row r="98" customFormat="false" ht="12.75" hidden="false" customHeight="false" outlineLevel="0" collapsed="false">
      <c r="A98" s="0" t="s">
        <v>462</v>
      </c>
    </row>
    <row r="99" customFormat="false" ht="12.75" hidden="false" customHeight="false" outlineLevel="0" collapsed="false">
      <c r="A99" s="0" t="s">
        <v>463</v>
      </c>
      <c r="C99" s="0" t="n">
        <v>1089614</v>
      </c>
      <c r="D99" s="0" t="s">
        <v>337</v>
      </c>
      <c r="E99" s="0" t="s">
        <v>464</v>
      </c>
      <c r="F99" s="0" t="s">
        <v>147</v>
      </c>
      <c r="G99" s="17" t="n">
        <v>38025</v>
      </c>
      <c r="H99" s="0" t="n">
        <v>0.47</v>
      </c>
      <c r="I99" s="0" t="s">
        <v>148</v>
      </c>
      <c r="J99" s="6" t="n">
        <v>0.056</v>
      </c>
      <c r="K99" s="6" t="n">
        <v>0.0917</v>
      </c>
      <c r="L99" s="7" t="n">
        <v>35000</v>
      </c>
      <c r="M99" s="0" t="n">
        <v>125.8</v>
      </c>
      <c r="N99" s="0" t="n">
        <v>44.03</v>
      </c>
      <c r="O99" s="6" t="n">
        <v>0.0001</v>
      </c>
      <c r="P99" s="6" t="n">
        <v>0.0002</v>
      </c>
    </row>
    <row r="100" customFormat="false" ht="12.75" hidden="false" customHeight="false" outlineLevel="0" collapsed="false">
      <c r="A100" s="5" t="s">
        <v>465</v>
      </c>
      <c r="H100" s="5" t="n">
        <v>0.47</v>
      </c>
      <c r="K100" s="10" t="n">
        <v>0.0917</v>
      </c>
      <c r="N100" s="5" t="n">
        <v>44.03</v>
      </c>
      <c r="O100" s="10" t="n">
        <v>0.0001</v>
      </c>
      <c r="P100" s="10" t="n">
        <v>0.0002</v>
      </c>
    </row>
    <row r="101" customFormat="false" ht="12.75" hidden="false" customHeight="false" outlineLevel="0" collapsed="false">
      <c r="A101" s="0" t="s">
        <v>466</v>
      </c>
    </row>
    <row r="102" customFormat="false" ht="12.75" hidden="false" customHeight="false" outlineLevel="0" collapsed="false">
      <c r="A102" s="0" t="s">
        <v>467</v>
      </c>
      <c r="C102" s="0" t="n">
        <v>1103159</v>
      </c>
      <c r="D102" s="0" t="s">
        <v>337</v>
      </c>
      <c r="E102" s="0" t="s">
        <v>224</v>
      </c>
      <c r="F102" s="0" t="s">
        <v>147</v>
      </c>
      <c r="G102" s="0" t="s">
        <v>468</v>
      </c>
      <c r="H102" s="0" t="n">
        <v>3.85</v>
      </c>
      <c r="I102" s="0" t="s">
        <v>148</v>
      </c>
      <c r="J102" s="6" t="n">
        <v>0.048</v>
      </c>
      <c r="K102" s="6" t="n">
        <v>0.0432</v>
      </c>
      <c r="L102" s="7" t="n">
        <v>768000.06</v>
      </c>
      <c r="M102" s="0" t="n">
        <v>121.35</v>
      </c>
      <c r="N102" s="0" t="n">
        <v>931.97</v>
      </c>
      <c r="O102" s="6" t="n">
        <v>0.0013</v>
      </c>
      <c r="P102" s="6" t="n">
        <v>0.0039</v>
      </c>
    </row>
    <row r="103" customFormat="false" ht="12.75" hidden="false" customHeight="false" outlineLevel="0" collapsed="false">
      <c r="A103" s="5" t="s">
        <v>469</v>
      </c>
      <c r="H103" s="5" t="n">
        <v>3.85</v>
      </c>
      <c r="K103" s="10" t="n">
        <v>0.0432</v>
      </c>
      <c r="N103" s="5" t="n">
        <v>931.97</v>
      </c>
      <c r="O103" s="10" t="n">
        <v>0.0013</v>
      </c>
      <c r="P103" s="10" t="n">
        <v>0.0039</v>
      </c>
    </row>
    <row r="104" customFormat="false" ht="12.75" hidden="false" customHeight="false" outlineLevel="0" collapsed="false">
      <c r="A104" s="0" t="s">
        <v>470</v>
      </c>
    </row>
    <row r="105" customFormat="false" ht="12.75" hidden="false" customHeight="false" outlineLevel="0" collapsed="false">
      <c r="A105" s="0" t="s">
        <v>471</v>
      </c>
      <c r="C105" s="0" t="n">
        <v>1106301</v>
      </c>
      <c r="D105" s="0" t="s">
        <v>406</v>
      </c>
      <c r="E105" s="0" t="s">
        <v>371</v>
      </c>
      <c r="F105" s="0" t="s">
        <v>147</v>
      </c>
      <c r="G105" s="0" t="s">
        <v>472</v>
      </c>
      <c r="H105" s="0" t="n">
        <v>2.62</v>
      </c>
      <c r="I105" s="0" t="s">
        <v>148</v>
      </c>
      <c r="J105" s="6" t="n">
        <v>0.0585</v>
      </c>
      <c r="K105" s="6" t="n">
        <v>0.217</v>
      </c>
      <c r="L105" s="7" t="n">
        <v>211896.76</v>
      </c>
      <c r="M105" s="0" t="n">
        <v>82.93</v>
      </c>
      <c r="N105" s="0" t="n">
        <v>175.73</v>
      </c>
      <c r="O105" s="6" t="n">
        <v>0.0005</v>
      </c>
      <c r="P105" s="6" t="n">
        <v>0.0007</v>
      </c>
    </row>
    <row r="106" customFormat="false" ht="12.75" hidden="false" customHeight="false" outlineLevel="0" collapsed="false">
      <c r="A106" s="5" t="s">
        <v>473</v>
      </c>
      <c r="H106" s="5" t="n">
        <v>2.62</v>
      </c>
      <c r="K106" s="10" t="n">
        <v>0.217</v>
      </c>
      <c r="N106" s="5" t="n">
        <v>175.73</v>
      </c>
      <c r="O106" s="10" t="n">
        <v>0.0005</v>
      </c>
      <c r="P106" s="10" t="n">
        <v>0.0007</v>
      </c>
    </row>
    <row r="107" customFormat="false" ht="12.75" hidden="false" customHeight="false" outlineLevel="0" collapsed="false">
      <c r="A107" s="0" t="s">
        <v>474</v>
      </c>
    </row>
    <row r="108" customFormat="false" ht="12.75" hidden="false" customHeight="false" outlineLevel="0" collapsed="false">
      <c r="A108" s="0" t="s">
        <v>475</v>
      </c>
      <c r="C108" s="0" t="n">
        <v>1106822</v>
      </c>
      <c r="D108" s="0" t="s">
        <v>416</v>
      </c>
      <c r="E108" s="0" t="s">
        <v>146</v>
      </c>
      <c r="F108" s="0" t="s">
        <v>147</v>
      </c>
      <c r="G108" s="0" t="s">
        <v>476</v>
      </c>
      <c r="H108" s="0" t="n">
        <v>5.51</v>
      </c>
      <c r="I108" s="0" t="s">
        <v>148</v>
      </c>
      <c r="J108" s="6" t="n">
        <v>0.049</v>
      </c>
      <c r="K108" s="6" t="n">
        <v>0.0473</v>
      </c>
      <c r="L108" s="7" t="n">
        <v>938400.08</v>
      </c>
      <c r="M108" s="0" t="n">
        <v>119.67</v>
      </c>
      <c r="N108" s="0" t="n">
        <v>1122.98</v>
      </c>
      <c r="O108" s="6" t="n">
        <v>0.0016</v>
      </c>
      <c r="P108" s="6" t="n">
        <v>0.0047</v>
      </c>
    </row>
    <row r="109" customFormat="false" ht="12.75" hidden="false" customHeight="false" outlineLevel="0" collapsed="false">
      <c r="A109" s="5" t="s">
        <v>477</v>
      </c>
      <c r="H109" s="5" t="n">
        <v>5.51</v>
      </c>
      <c r="K109" s="10" t="n">
        <v>0.0473</v>
      </c>
      <c r="N109" s="5" t="n">
        <v>1122.98</v>
      </c>
      <c r="O109" s="10" t="n">
        <v>0.0016</v>
      </c>
      <c r="P109" s="10" t="n">
        <v>0.0047</v>
      </c>
    </row>
    <row r="110" customFormat="false" ht="12.75" hidden="false" customHeight="false" outlineLevel="0" collapsed="false">
      <c r="A110" s="0" t="s">
        <v>478</v>
      </c>
    </row>
    <row r="111" customFormat="false" ht="12.75" hidden="false" customHeight="false" outlineLevel="0" collapsed="false">
      <c r="A111" s="0" t="s">
        <v>479</v>
      </c>
      <c r="C111" s="0" t="n">
        <v>1109594</v>
      </c>
      <c r="D111" s="0" t="s">
        <v>337</v>
      </c>
      <c r="E111" s="0" t="s">
        <v>371</v>
      </c>
      <c r="F111" s="0" t="s">
        <v>147</v>
      </c>
      <c r="G111" s="0" t="s">
        <v>480</v>
      </c>
      <c r="H111" s="0" t="n">
        <v>1.57</v>
      </c>
      <c r="I111" s="0" t="s">
        <v>148</v>
      </c>
      <c r="J111" s="6" t="n">
        <v>0.069</v>
      </c>
      <c r="K111" s="6" t="n">
        <v>0.0587</v>
      </c>
      <c r="L111" s="7" t="n">
        <v>228000</v>
      </c>
      <c r="M111" s="0" t="n">
        <v>119.16</v>
      </c>
      <c r="N111" s="0" t="n">
        <v>271.68</v>
      </c>
      <c r="O111" s="6" t="n">
        <v>0.0007</v>
      </c>
      <c r="P111" s="6" t="n">
        <v>0.0011</v>
      </c>
    </row>
    <row r="112" customFormat="false" ht="12.75" hidden="false" customHeight="false" outlineLevel="0" collapsed="false">
      <c r="A112" s="5" t="s">
        <v>481</v>
      </c>
      <c r="H112" s="5" t="n">
        <v>1.57</v>
      </c>
      <c r="K112" s="10" t="n">
        <v>0.0587</v>
      </c>
      <c r="N112" s="5" t="n">
        <v>271.68</v>
      </c>
      <c r="O112" s="10" t="n">
        <v>0.0007</v>
      </c>
      <c r="P112" s="10" t="n">
        <v>0.0011</v>
      </c>
    </row>
    <row r="113" customFormat="false" ht="12.75" hidden="false" customHeight="false" outlineLevel="0" collapsed="false">
      <c r="A113" s="5" t="s">
        <v>79</v>
      </c>
      <c r="H113" s="5" t="n">
        <v>2.8</v>
      </c>
      <c r="K113" s="10" t="n">
        <v>0.0509</v>
      </c>
      <c r="N113" s="5" t="n">
        <v>11275.92</v>
      </c>
      <c r="O113" s="10" t="n">
        <v>0.001</v>
      </c>
      <c r="P113" s="10" t="n">
        <v>0.047</v>
      </c>
    </row>
    <row r="114" customFormat="false" ht="12.75" hidden="false" customHeight="false" outlineLevel="0" collapsed="false">
      <c r="A114" s="5" t="s">
        <v>80</v>
      </c>
      <c r="H114" s="5" t="n">
        <v>0</v>
      </c>
      <c r="N114" s="5" t="n">
        <v>0</v>
      </c>
      <c r="O114" s="10" t="n">
        <v>0</v>
      </c>
      <c r="P114" s="10" t="n">
        <v>0</v>
      </c>
    </row>
    <row r="115" customFormat="false" ht="12.75" hidden="false" customHeight="false" outlineLevel="0" collapsed="false">
      <c r="A115" s="0" t="s">
        <v>482</v>
      </c>
    </row>
    <row r="116" customFormat="false" ht="12.75" hidden="false" customHeight="false" outlineLevel="0" collapsed="false">
      <c r="A116" s="0" t="s">
        <v>483</v>
      </c>
      <c r="C116" s="0" t="n">
        <v>1087717</v>
      </c>
      <c r="D116" s="0" t="s">
        <v>484</v>
      </c>
      <c r="E116" s="0" t="s">
        <v>295</v>
      </c>
      <c r="F116" s="0" t="s">
        <v>147</v>
      </c>
      <c r="G116" s="17" t="n">
        <v>37720</v>
      </c>
      <c r="H116" s="0" t="n">
        <v>1.32</v>
      </c>
      <c r="I116" s="0" t="s">
        <v>42</v>
      </c>
      <c r="K116" s="6" t="n">
        <v>0.0443</v>
      </c>
      <c r="L116" s="7" t="n">
        <v>91608</v>
      </c>
      <c r="M116" s="0" t="n">
        <v>101.5</v>
      </c>
      <c r="N116" s="0" t="n">
        <v>92.98</v>
      </c>
      <c r="O116" s="6" t="n">
        <v>0.0005</v>
      </c>
      <c r="P116" s="6" t="n">
        <v>0.0004</v>
      </c>
    </row>
    <row r="117" customFormat="false" ht="12.75" hidden="false" customHeight="false" outlineLevel="0" collapsed="false">
      <c r="A117" s="5" t="s">
        <v>485</v>
      </c>
      <c r="H117" s="5" t="n">
        <v>1.32</v>
      </c>
      <c r="K117" s="10" t="n">
        <v>0.0443</v>
      </c>
      <c r="N117" s="5" t="n">
        <v>92.98</v>
      </c>
      <c r="O117" s="10" t="n">
        <v>0.0005</v>
      </c>
      <c r="P117" s="10" t="n">
        <v>0.0004</v>
      </c>
    </row>
    <row r="118" customFormat="false" ht="12.75" hidden="false" customHeight="false" outlineLevel="0" collapsed="false">
      <c r="A118" s="5" t="s">
        <v>81</v>
      </c>
      <c r="H118" s="5" t="n">
        <v>1.32</v>
      </c>
      <c r="K118" s="10" t="n">
        <v>0.0443</v>
      </c>
      <c r="N118" s="5" t="n">
        <v>92.98</v>
      </c>
      <c r="O118" s="10" t="n">
        <v>0.0005</v>
      </c>
      <c r="P118" s="10" t="n">
        <v>0.0004</v>
      </c>
    </row>
    <row r="119" customFormat="false" ht="12.75" hidden="false" customHeight="false" outlineLevel="0" collapsed="false">
      <c r="A119" s="5" t="s">
        <v>82</v>
      </c>
      <c r="H119" s="5" t="n">
        <v>0</v>
      </c>
      <c r="N119" s="5" t="n">
        <v>0</v>
      </c>
      <c r="O119" s="10" t="n">
        <v>0</v>
      </c>
      <c r="P119" s="10" t="n">
        <v>0</v>
      </c>
    </row>
    <row r="120" customFormat="false" ht="12.75" hidden="false" customHeight="false" outlineLevel="0" collapsed="false">
      <c r="A120" s="5" t="s">
        <v>94</v>
      </c>
      <c r="H120" s="5" t="n">
        <v>2.79</v>
      </c>
      <c r="K120" s="10" t="n">
        <v>0.0509</v>
      </c>
      <c r="N120" s="5" t="n">
        <v>11368.9</v>
      </c>
      <c r="O120" s="10" t="n">
        <v>0.001</v>
      </c>
      <c r="P120" s="10" t="n">
        <v>0.0474</v>
      </c>
    </row>
    <row r="121" customFormat="false" ht="12.75" hidden="false" customHeight="false" outlineLevel="0" collapsed="false">
      <c r="A121" s="0" t="s">
        <v>95</v>
      </c>
    </row>
    <row r="122" customFormat="false" ht="12.75" hidden="false" customHeight="false" outlineLevel="0" collapsed="false">
      <c r="A122" s="5" t="s">
        <v>486</v>
      </c>
      <c r="H122" s="5" t="n">
        <v>0</v>
      </c>
      <c r="N122" s="5" t="n">
        <v>0</v>
      </c>
      <c r="O122" s="10" t="n">
        <v>0</v>
      </c>
      <c r="P122" s="10" t="n">
        <v>0</v>
      </c>
    </row>
    <row r="123" customFormat="false" ht="12.75" hidden="false" customHeight="false" outlineLevel="0" collapsed="false">
      <c r="A123" s="5" t="s">
        <v>487</v>
      </c>
      <c r="H123" s="5" t="n">
        <v>0</v>
      </c>
      <c r="N123" s="5" t="n">
        <v>0</v>
      </c>
      <c r="O123" s="10" t="n">
        <v>0</v>
      </c>
      <c r="P123" s="10" t="n">
        <v>0</v>
      </c>
    </row>
    <row r="124" customFormat="false" ht="12.75" hidden="false" customHeight="false" outlineLevel="0" collapsed="false">
      <c r="A124" s="5" t="s">
        <v>127</v>
      </c>
      <c r="H124" s="5" t="n">
        <v>0</v>
      </c>
      <c r="N124" s="5" t="n">
        <v>0</v>
      </c>
      <c r="O124" s="10" t="n">
        <v>0</v>
      </c>
      <c r="P124" s="10" t="n">
        <v>0</v>
      </c>
    </row>
    <row r="125" customFormat="false" ht="12.75" hidden="false" customHeight="false" outlineLevel="0" collapsed="false">
      <c r="A125" s="5" t="s">
        <v>488</v>
      </c>
      <c r="H125" s="5" t="n">
        <v>2.79</v>
      </c>
      <c r="K125" s="10" t="n">
        <v>0.0509</v>
      </c>
      <c r="N125" s="5" t="n">
        <v>11368.9</v>
      </c>
      <c r="O125" s="10" t="n">
        <v>0.001</v>
      </c>
      <c r="P125" s="10" t="n">
        <v>0.0474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489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1</v>
      </c>
      <c r="L7" s="5" t="s">
        <v>63</v>
      </c>
      <c r="M7" s="5" t="s">
        <v>141</v>
      </c>
      <c r="N7" s="5" t="s">
        <v>102</v>
      </c>
      <c r="O7" s="5" t="s">
        <v>348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79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5" t="s">
        <v>80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490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82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94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5" t="s">
        <v>491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492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127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493</v>
      </c>
      <c r="H19" s="5" t="n">
        <v>0</v>
      </c>
      <c r="N19" s="5" t="n">
        <v>0</v>
      </c>
      <c r="O19" s="10" t="n">
        <v>0</v>
      </c>
      <c r="P19" s="10" t="n">
        <v>0</v>
      </c>
    </row>
  </sheetData>
  <sheetProtection sheet="true" password="c605" objects="true" scenarios="true"/>
  <mergeCells count="4">
    <mergeCell ref="B1:I1"/>
    <mergeCell ref="B2:D2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49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74</v>
      </c>
      <c r="G7" s="5" t="s">
        <v>60</v>
      </c>
      <c r="H7" s="5" t="s">
        <v>39</v>
      </c>
      <c r="I7" s="5" t="s">
        <v>75</v>
      </c>
      <c r="J7" s="5" t="s">
        <v>101</v>
      </c>
      <c r="K7" s="5" t="s">
        <v>63</v>
      </c>
      <c r="L7" s="5" t="s">
        <v>141</v>
      </c>
      <c r="M7" s="5" t="s">
        <v>102</v>
      </c>
      <c r="N7" s="5" t="s">
        <v>77</v>
      </c>
      <c r="O7" s="5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42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94</v>
      </c>
      <c r="G11" s="5" t="n">
        <v>0</v>
      </c>
      <c r="M11" s="5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5" t="s">
        <v>495</v>
      </c>
      <c r="G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496</v>
      </c>
      <c r="G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127</v>
      </c>
      <c r="G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497</v>
      </c>
      <c r="G16" s="5" t="n">
        <v>0</v>
      </c>
      <c r="M16" s="5" t="n">
        <v>0</v>
      </c>
      <c r="N16" s="10" t="n">
        <v>0</v>
      </c>
      <c r="O16" s="10" t="n">
        <v>0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49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308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1</v>
      </c>
      <c r="L7" s="5" t="s">
        <v>63</v>
      </c>
      <c r="M7" s="5" t="s">
        <v>141</v>
      </c>
      <c r="N7" s="5" t="s">
        <v>309</v>
      </c>
      <c r="O7" s="5" t="s">
        <v>7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10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0" t="s">
        <v>499</v>
      </c>
    </row>
    <row r="12" customFormat="false" ht="12.75" hidden="false" customHeight="false" outlineLevel="0" collapsed="false">
      <c r="A12" s="0" t="s">
        <v>500</v>
      </c>
      <c r="C12" s="0" t="n">
        <v>1091925</v>
      </c>
      <c r="D12" s="0" t="s">
        <v>501</v>
      </c>
      <c r="E12" s="0" t="s">
        <v>224</v>
      </c>
      <c r="F12" s="0" t="s">
        <v>147</v>
      </c>
      <c r="G12" s="0" t="s">
        <v>502</v>
      </c>
      <c r="H12" s="0" t="n">
        <v>0.05</v>
      </c>
      <c r="I12" s="0" t="s">
        <v>148</v>
      </c>
      <c r="J12" s="0" t="n">
        <v>4.75</v>
      </c>
      <c r="K12" s="6" t="n">
        <v>0.0475</v>
      </c>
      <c r="L12" s="7" t="n">
        <v>400000</v>
      </c>
      <c r="M12" s="0" t="n">
        <v>120.9</v>
      </c>
      <c r="N12" s="0" t="n">
        <v>483.6</v>
      </c>
      <c r="O12" s="6" t="n">
        <v>0.0001</v>
      </c>
      <c r="P12" s="6" t="n">
        <v>0.002</v>
      </c>
    </row>
    <row r="13" customFormat="false" ht="12.75" hidden="false" customHeight="false" outlineLevel="0" collapsed="false">
      <c r="A13" s="0" t="s">
        <v>503</v>
      </c>
      <c r="C13" s="0" t="n">
        <v>1092121</v>
      </c>
      <c r="D13" s="0" t="s">
        <v>501</v>
      </c>
      <c r="E13" s="0" t="s">
        <v>224</v>
      </c>
      <c r="F13" s="0" t="s">
        <v>147</v>
      </c>
      <c r="G13" s="17" t="n">
        <v>38390</v>
      </c>
      <c r="H13" s="0" t="n">
        <v>0.12</v>
      </c>
      <c r="I13" s="0" t="s">
        <v>148</v>
      </c>
      <c r="J13" s="0" t="n">
        <v>3.6</v>
      </c>
      <c r="K13" s="6" t="n">
        <v>0.0534</v>
      </c>
      <c r="L13" s="7" t="n">
        <v>3142.85</v>
      </c>
      <c r="M13" s="0" t="n">
        <v>120</v>
      </c>
      <c r="N13" s="0" t="n">
        <v>3.77</v>
      </c>
      <c r="O13" s="6" t="n">
        <v>0</v>
      </c>
      <c r="P13" s="6" t="n">
        <v>0</v>
      </c>
    </row>
    <row r="14" customFormat="false" ht="12.75" hidden="false" customHeight="false" outlineLevel="0" collapsed="false">
      <c r="A14" s="5" t="s">
        <v>504</v>
      </c>
      <c r="H14" s="5" t="n">
        <v>0.05</v>
      </c>
      <c r="K14" s="10" t="n">
        <v>0.0475</v>
      </c>
      <c r="N14" s="5" t="n">
        <v>487.37</v>
      </c>
      <c r="O14" s="10" t="n">
        <v>0.0001</v>
      </c>
      <c r="P14" s="10" t="n">
        <v>0.002</v>
      </c>
    </row>
    <row r="15" customFormat="false" ht="12.75" hidden="false" customHeight="false" outlineLevel="0" collapsed="false">
      <c r="A15" s="5" t="s">
        <v>311</v>
      </c>
      <c r="H15" s="5" t="n">
        <v>0.05</v>
      </c>
      <c r="K15" s="10" t="n">
        <v>0.0475</v>
      </c>
      <c r="N15" s="5" t="n">
        <v>487.37</v>
      </c>
      <c r="O15" s="10" t="n">
        <v>0.0001</v>
      </c>
      <c r="P15" s="10" t="n">
        <v>0.002</v>
      </c>
    </row>
    <row r="16" customFormat="false" ht="12.75" hidden="false" customHeight="false" outlineLevel="0" collapsed="false">
      <c r="A16" s="0" t="s">
        <v>505</v>
      </c>
    </row>
    <row r="17" customFormat="false" ht="12.75" hidden="false" customHeight="false" outlineLevel="0" collapsed="false">
      <c r="A17" s="5" t="s">
        <v>313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94</v>
      </c>
      <c r="H18" s="5" t="n">
        <v>0.05</v>
      </c>
      <c r="K18" s="10" t="n">
        <v>0.0475</v>
      </c>
      <c r="N18" s="5" t="n">
        <v>487.37</v>
      </c>
      <c r="O18" s="10" t="n">
        <v>0.0001</v>
      </c>
      <c r="P18" s="10" t="n">
        <v>0.002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5" t="s">
        <v>310</v>
      </c>
      <c r="H20" s="5" t="n">
        <v>0</v>
      </c>
      <c r="N20" s="5" t="n">
        <v>0</v>
      </c>
      <c r="O20" s="10" t="n">
        <v>0</v>
      </c>
      <c r="P20" s="10" t="n">
        <v>0</v>
      </c>
    </row>
    <row r="21" customFormat="false" ht="12.75" hidden="false" customHeight="false" outlineLevel="0" collapsed="false">
      <c r="A21" s="5" t="s">
        <v>311</v>
      </c>
      <c r="H21" s="5" t="n">
        <v>0</v>
      </c>
      <c r="N21" s="5" t="n">
        <v>0</v>
      </c>
      <c r="O21" s="10" t="n">
        <v>0</v>
      </c>
      <c r="P21" s="10" t="n">
        <v>0</v>
      </c>
    </row>
    <row r="22" customFormat="false" ht="12.75" hidden="false" customHeight="false" outlineLevel="0" collapsed="false">
      <c r="A22" s="0" t="s">
        <v>505</v>
      </c>
    </row>
    <row r="23" customFormat="false" ht="12.75" hidden="false" customHeight="false" outlineLevel="0" collapsed="false">
      <c r="A23" s="5" t="s">
        <v>313</v>
      </c>
      <c r="H23" s="5" t="n">
        <v>0</v>
      </c>
      <c r="N23" s="5" t="n">
        <v>0</v>
      </c>
      <c r="O23" s="10" t="n">
        <v>0</v>
      </c>
      <c r="P23" s="10" t="n">
        <v>0</v>
      </c>
    </row>
    <row r="24" customFormat="false" ht="12.75" hidden="false" customHeight="false" outlineLevel="0" collapsed="false">
      <c r="A24" s="5" t="s">
        <v>127</v>
      </c>
      <c r="H24" s="5" t="n">
        <v>0</v>
      </c>
      <c r="N24" s="5" t="n">
        <v>0</v>
      </c>
      <c r="O24" s="10" t="n">
        <v>0</v>
      </c>
      <c r="P24" s="10" t="n">
        <v>0</v>
      </c>
    </row>
    <row r="25" customFormat="false" ht="12.75" hidden="false" customHeight="false" outlineLevel="0" collapsed="false">
      <c r="A25" s="5" t="s">
        <v>314</v>
      </c>
      <c r="H25" s="5" t="n">
        <v>0.05</v>
      </c>
      <c r="K25" s="10" t="n">
        <v>0.0475</v>
      </c>
      <c r="N25" s="5" t="n">
        <v>487.37</v>
      </c>
      <c r="O25" s="10" t="n">
        <v>0.0001</v>
      </c>
      <c r="P25" s="10" t="n">
        <v>0.002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54</v>
      </c>
      <c r="D7" s="5" t="s">
        <v>55</v>
      </c>
      <c r="E7" s="5" t="s">
        <v>56</v>
      </c>
      <c r="F7" s="5" t="s">
        <v>57</v>
      </c>
      <c r="G7" s="5" t="s">
        <v>58</v>
      </c>
      <c r="H7" s="5" t="s">
        <v>59</v>
      </c>
      <c r="I7" s="5" t="s">
        <v>60</v>
      </c>
      <c r="J7" s="5" t="s">
        <v>39</v>
      </c>
      <c r="K7" s="5" t="s">
        <v>61</v>
      </c>
      <c r="L7" s="5" t="s">
        <v>62</v>
      </c>
      <c r="M7" s="5" t="s">
        <v>63</v>
      </c>
      <c r="N7" s="5" t="s">
        <v>64</v>
      </c>
      <c r="O7" s="5" t="s">
        <v>5</v>
      </c>
    </row>
    <row r="8" customFormat="false" ht="12.75" hidden="false" customHeight="false" outlineLevel="0" collapsed="false">
      <c r="H8" s="0" t="s">
        <v>65</v>
      </c>
      <c r="I8" s="0" t="s">
        <v>66</v>
      </c>
      <c r="K8" s="0" t="s">
        <v>7</v>
      </c>
      <c r="L8" s="0" t="s">
        <v>7</v>
      </c>
      <c r="M8" s="0" t="s">
        <v>67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5" t="s">
        <v>69</v>
      </c>
      <c r="I10" s="5" t="n">
        <v>0</v>
      </c>
      <c r="N10" s="5" t="n">
        <v>0</v>
      </c>
      <c r="O10" s="10" t="n">
        <v>0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0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41</v>
      </c>
    </row>
    <row r="8" customFormat="false" ht="12.75" hidden="false" customHeight="false" outlineLevel="0" collapsed="false">
      <c r="F8" s="0" t="s">
        <v>67</v>
      </c>
      <c r="G8" s="0" t="s">
        <v>142</v>
      </c>
    </row>
    <row r="9" customFormat="false" ht="12.75" hidden="false" customHeight="false" outlineLevel="0" collapsed="false">
      <c r="A9" s="5" t="s">
        <v>94</v>
      </c>
      <c r="F9" s="5" t="n">
        <v>0</v>
      </c>
    </row>
    <row r="10" customFormat="false" ht="12.75" hidden="false" customHeight="false" outlineLevel="0" collapsed="false">
      <c r="A10" s="5" t="s">
        <v>127</v>
      </c>
      <c r="F10" s="5" t="n">
        <v>0</v>
      </c>
    </row>
    <row r="11" customFormat="false" ht="12.75" hidden="false" customHeight="false" outlineLevel="0" collapsed="false">
      <c r="A11" s="5" t="s">
        <v>318</v>
      </c>
      <c r="F11" s="5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0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4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4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94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5" t="s">
        <v>127</v>
      </c>
      <c r="F12" s="5" t="n">
        <v>0</v>
      </c>
      <c r="H12" s="5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5" t="s">
        <v>322</v>
      </c>
      <c r="F13" s="5" t="n">
        <v>0</v>
      </c>
      <c r="H13" s="5" t="n">
        <v>0</v>
      </c>
      <c r="I13" s="10" t="n">
        <v>0</v>
      </c>
      <c r="J13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0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4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4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5" t="s">
        <v>94</v>
      </c>
      <c r="F9" s="5" t="n">
        <v>0</v>
      </c>
      <c r="H9" s="5" t="n">
        <v>0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5" t="s">
        <v>127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5" t="s">
        <v>324</v>
      </c>
      <c r="F11" s="5" t="n">
        <v>0</v>
      </c>
      <c r="H11" s="5" t="n">
        <v>0</v>
      </c>
      <c r="I11" s="10" t="n">
        <v>0</v>
      </c>
      <c r="J11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0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39</v>
      </c>
      <c r="H7" s="5" t="s">
        <v>63</v>
      </c>
      <c r="I7" s="5" t="s">
        <v>141</v>
      </c>
      <c r="J7" s="5" t="s">
        <v>309</v>
      </c>
      <c r="K7" s="5" t="s">
        <v>77</v>
      </c>
      <c r="L7" s="5" t="s">
        <v>5</v>
      </c>
    </row>
    <row r="8" customFormat="false" ht="12.75" hidden="false" customHeight="false" outlineLevel="0" collapsed="false">
      <c r="H8" s="0" t="s">
        <v>67</v>
      </c>
      <c r="I8" s="0" t="s">
        <v>142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5" t="s">
        <v>94</v>
      </c>
      <c r="H9" s="5" t="n">
        <v>0</v>
      </c>
      <c r="J9" s="5" t="n">
        <v>0</v>
      </c>
      <c r="K9" s="10" t="n">
        <v>0</v>
      </c>
      <c r="L9" s="10" t="n">
        <v>0</v>
      </c>
    </row>
    <row r="10" customFormat="false" ht="12.75" hidden="false" customHeight="false" outlineLevel="0" collapsed="false">
      <c r="A10" s="5" t="s">
        <v>127</v>
      </c>
      <c r="H10" s="5" t="n">
        <v>0</v>
      </c>
      <c r="J10" s="5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5" t="s">
        <v>510</v>
      </c>
      <c r="H11" s="5" t="n">
        <v>0</v>
      </c>
      <c r="J11" s="5" t="n">
        <v>0</v>
      </c>
      <c r="K11" s="10" t="n">
        <v>0</v>
      </c>
      <c r="L11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1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39</v>
      </c>
      <c r="E7" s="5" t="s">
        <v>63</v>
      </c>
      <c r="F7" s="5" t="s">
        <v>141</v>
      </c>
      <c r="G7" s="5" t="s">
        <v>309</v>
      </c>
      <c r="H7" s="5" t="s">
        <v>77</v>
      </c>
      <c r="I7" s="5" t="s">
        <v>5</v>
      </c>
    </row>
    <row r="8" customFormat="false" ht="12.75" hidden="false" customHeight="false" outlineLevel="0" collapsed="false">
      <c r="E8" s="0" t="s">
        <v>67</v>
      </c>
      <c r="F8" s="0" t="s">
        <v>142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512</v>
      </c>
    </row>
    <row r="11" customFormat="false" ht="12.75" hidden="false" customHeight="false" outlineLevel="0" collapsed="false">
      <c r="A11" s="0" t="s">
        <v>513</v>
      </c>
      <c r="C11" s="0" t="n">
        <v>1103167</v>
      </c>
      <c r="D11" s="0" t="s">
        <v>148</v>
      </c>
      <c r="E11" s="0" t="n">
        <v>798</v>
      </c>
      <c r="F11" s="0" t="n">
        <v>6798</v>
      </c>
      <c r="G11" s="0" t="n">
        <v>54.25</v>
      </c>
      <c r="H11" s="6" t="n">
        <v>0.0001</v>
      </c>
      <c r="I11" s="6" t="n">
        <v>0.0002</v>
      </c>
    </row>
    <row r="12" customFormat="false" ht="12.75" hidden="false" customHeight="false" outlineLevel="0" collapsed="false">
      <c r="A12" s="0" t="s">
        <v>514</v>
      </c>
      <c r="C12" s="0" t="n">
        <v>1116938</v>
      </c>
      <c r="D12" s="0" t="s">
        <v>148</v>
      </c>
      <c r="E12" s="7" t="n">
        <v>20350</v>
      </c>
      <c r="F12" s="0" t="n">
        <v>3218</v>
      </c>
      <c r="G12" s="0" t="n">
        <v>654.86</v>
      </c>
      <c r="H12" s="6" t="n">
        <v>0.0021</v>
      </c>
      <c r="I12" s="6" t="n">
        <v>0.0027</v>
      </c>
    </row>
    <row r="13" customFormat="false" ht="12.75" hidden="false" customHeight="false" outlineLevel="0" collapsed="false">
      <c r="A13" s="5" t="s">
        <v>515</v>
      </c>
      <c r="E13" s="9" t="n">
        <v>21148</v>
      </c>
      <c r="G13" s="5" t="n">
        <v>709.11</v>
      </c>
      <c r="H13" s="10" t="n">
        <v>0.0009</v>
      </c>
      <c r="I13" s="10" t="n">
        <v>0.003</v>
      </c>
    </row>
    <row r="14" customFormat="false" ht="12.75" hidden="false" customHeight="false" outlineLevel="0" collapsed="false">
      <c r="A14" s="0" t="s">
        <v>516</v>
      </c>
    </row>
    <row r="15" customFormat="false" ht="12.75" hidden="false" customHeight="false" outlineLevel="0" collapsed="false">
      <c r="A15" s="0" t="s">
        <v>517</v>
      </c>
      <c r="C15" s="0" t="n">
        <v>1109305</v>
      </c>
      <c r="D15" s="0" t="s">
        <v>148</v>
      </c>
      <c r="E15" s="7" t="n">
        <v>41278</v>
      </c>
      <c r="F15" s="0" t="n">
        <v>332.4</v>
      </c>
      <c r="G15" s="0" t="n">
        <v>137.21</v>
      </c>
      <c r="H15" s="6" t="n">
        <v>0.0001</v>
      </c>
      <c r="I15" s="6" t="n">
        <v>0.0006</v>
      </c>
    </row>
    <row r="16" customFormat="false" ht="12.75" hidden="false" customHeight="false" outlineLevel="0" collapsed="false">
      <c r="A16" s="5" t="s">
        <v>518</v>
      </c>
      <c r="E16" s="9" t="n">
        <v>41278</v>
      </c>
      <c r="G16" s="5" t="n">
        <v>137.21</v>
      </c>
      <c r="H16" s="10" t="n">
        <v>0.0001</v>
      </c>
      <c r="I16" s="10" t="n">
        <v>0.0006</v>
      </c>
    </row>
    <row r="17" customFormat="false" ht="12.75" hidden="false" customHeight="false" outlineLevel="0" collapsed="false">
      <c r="A17" s="0" t="s">
        <v>519</v>
      </c>
    </row>
    <row r="18" customFormat="false" ht="12.75" hidden="false" customHeight="false" outlineLevel="0" collapsed="false">
      <c r="A18" s="0" t="s">
        <v>520</v>
      </c>
      <c r="C18" s="0" t="n">
        <v>1108679</v>
      </c>
      <c r="D18" s="0" t="s">
        <v>148</v>
      </c>
      <c r="E18" s="7" t="n">
        <v>20561</v>
      </c>
      <c r="F18" s="0" t="n">
        <v>691</v>
      </c>
      <c r="G18" s="0" t="n">
        <v>142.08</v>
      </c>
      <c r="H18" s="6" t="n">
        <v>0.0002</v>
      </c>
      <c r="I18" s="6" t="n">
        <v>0.0006</v>
      </c>
    </row>
    <row r="19" customFormat="false" ht="12.75" hidden="false" customHeight="false" outlineLevel="0" collapsed="false">
      <c r="A19" s="5" t="s">
        <v>521</v>
      </c>
      <c r="E19" s="9" t="n">
        <v>20561</v>
      </c>
      <c r="G19" s="5" t="n">
        <v>142.08</v>
      </c>
      <c r="H19" s="10" t="n">
        <v>0.0002</v>
      </c>
      <c r="I19" s="10" t="n">
        <v>0.0006</v>
      </c>
    </row>
    <row r="20" customFormat="false" ht="12.75" hidden="false" customHeight="false" outlineLevel="0" collapsed="false">
      <c r="A20" s="5" t="s">
        <v>522</v>
      </c>
      <c r="E20" s="9" t="n">
        <v>82987</v>
      </c>
      <c r="G20" s="5" t="n">
        <v>988.4</v>
      </c>
      <c r="H20" s="10" t="n">
        <v>0.0001</v>
      </c>
      <c r="I20" s="10" t="n">
        <v>0.0041</v>
      </c>
    </row>
    <row r="21" customFormat="false" ht="12.75" hidden="false" customHeight="false" outlineLevel="0" collapsed="false">
      <c r="A21" s="5" t="s">
        <v>523</v>
      </c>
      <c r="E21" s="5" t="n">
        <v>0</v>
      </c>
      <c r="G21" s="5" t="n">
        <v>0</v>
      </c>
      <c r="H21" s="10" t="n">
        <v>0</v>
      </c>
      <c r="I21" s="10" t="n">
        <v>0</v>
      </c>
    </row>
    <row r="22" customFormat="false" ht="12.75" hidden="false" customHeight="false" outlineLevel="0" collapsed="false">
      <c r="A22" s="5" t="s">
        <v>524</v>
      </c>
      <c r="E22" s="5" t="n">
        <v>0</v>
      </c>
      <c r="G22" s="5" t="n">
        <v>0</v>
      </c>
      <c r="H22" s="10" t="n">
        <v>0</v>
      </c>
      <c r="I22" s="10" t="n">
        <v>0</v>
      </c>
    </row>
    <row r="23" customFormat="false" ht="12.75" hidden="false" customHeight="false" outlineLevel="0" collapsed="false">
      <c r="A23" s="5" t="s">
        <v>525</v>
      </c>
      <c r="E23" s="5" t="n">
        <v>0</v>
      </c>
      <c r="G23" s="5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A24" s="5" t="s">
        <v>82</v>
      </c>
      <c r="E24" s="5" t="n">
        <v>0</v>
      </c>
      <c r="G24" s="5" t="n"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A25" s="5" t="s">
        <v>526</v>
      </c>
      <c r="E25" s="5" t="n">
        <v>0</v>
      </c>
      <c r="G25" s="5" t="n">
        <v>0</v>
      </c>
      <c r="H25" s="10" t="n">
        <v>0</v>
      </c>
      <c r="I25" s="10" t="n">
        <v>0</v>
      </c>
    </row>
    <row r="26" customFormat="false" ht="12.75" hidden="false" customHeight="false" outlineLevel="0" collapsed="false">
      <c r="A26" s="5" t="s">
        <v>94</v>
      </c>
      <c r="E26" s="9" t="n">
        <v>82987</v>
      </c>
      <c r="G26" s="5" t="n">
        <v>988.4</v>
      </c>
      <c r="H26" s="10" t="n">
        <v>0.0001</v>
      </c>
      <c r="I26" s="10" t="n">
        <v>0.0041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527</v>
      </c>
    </row>
    <row r="29" customFormat="false" ht="12.75" hidden="false" customHeight="false" outlineLevel="0" collapsed="false">
      <c r="A29" s="0" t="s">
        <v>528</v>
      </c>
      <c r="C29" s="0" t="s">
        <v>529</v>
      </c>
      <c r="D29" s="0" t="s">
        <v>42</v>
      </c>
      <c r="E29" s="7" t="n">
        <v>9767.7</v>
      </c>
      <c r="F29" s="0" t="n">
        <v>2553</v>
      </c>
      <c r="G29" s="0" t="n">
        <v>249.37</v>
      </c>
      <c r="H29" s="6" t="n">
        <v>0</v>
      </c>
      <c r="I29" s="6" t="n">
        <v>0.001</v>
      </c>
    </row>
    <row r="30" customFormat="false" ht="12.75" hidden="false" customHeight="false" outlineLevel="0" collapsed="false">
      <c r="A30" s="5" t="s">
        <v>530</v>
      </c>
      <c r="E30" s="9" t="n">
        <v>9767.7</v>
      </c>
      <c r="G30" s="5" t="n">
        <v>249.37</v>
      </c>
      <c r="H30" s="10" t="n">
        <v>0</v>
      </c>
      <c r="I30" s="10" t="n">
        <v>0.001</v>
      </c>
    </row>
    <row r="31" customFormat="false" ht="12.75" hidden="false" customHeight="false" outlineLevel="0" collapsed="false">
      <c r="A31" s="0" t="s">
        <v>531</v>
      </c>
    </row>
    <row r="32" customFormat="false" ht="12.75" hidden="false" customHeight="false" outlineLevel="0" collapsed="false">
      <c r="A32" s="0" t="s">
        <v>532</v>
      </c>
      <c r="C32" s="0" t="s">
        <v>533</v>
      </c>
      <c r="D32" s="0" t="s">
        <v>42</v>
      </c>
      <c r="E32" s="7" t="n">
        <v>16489.44</v>
      </c>
      <c r="F32" s="0" t="n">
        <v>3264</v>
      </c>
      <c r="G32" s="0" t="n">
        <v>538.22</v>
      </c>
      <c r="H32" s="6" t="n">
        <v>0</v>
      </c>
      <c r="I32" s="6" t="n">
        <v>0.0022</v>
      </c>
    </row>
    <row r="33" customFormat="false" ht="12.75" hidden="false" customHeight="false" outlineLevel="0" collapsed="false">
      <c r="A33" s="5" t="s">
        <v>534</v>
      </c>
      <c r="E33" s="9" t="n">
        <v>16489.44</v>
      </c>
      <c r="G33" s="5" t="n">
        <v>538.22</v>
      </c>
      <c r="H33" s="10" t="n">
        <v>0</v>
      </c>
      <c r="I33" s="10" t="n">
        <v>0.0022</v>
      </c>
    </row>
    <row r="34" customFormat="false" ht="12.75" hidden="false" customHeight="false" outlineLevel="0" collapsed="false">
      <c r="A34" s="0" t="s">
        <v>535</v>
      </c>
    </row>
    <row r="35" customFormat="false" ht="12.75" hidden="false" customHeight="false" outlineLevel="0" collapsed="false">
      <c r="A35" s="0" t="s">
        <v>536</v>
      </c>
      <c r="C35" s="0" t="s">
        <v>537</v>
      </c>
      <c r="D35" s="0" t="s">
        <v>42</v>
      </c>
      <c r="E35" s="7" t="n">
        <v>31074.2</v>
      </c>
      <c r="F35" s="0" t="n">
        <v>3475</v>
      </c>
      <c r="G35" s="7" t="n">
        <v>1079.83</v>
      </c>
      <c r="H35" s="6" t="n">
        <v>0.0001</v>
      </c>
      <c r="I35" s="6" t="n">
        <v>0.0045</v>
      </c>
    </row>
    <row r="36" customFormat="false" ht="12.75" hidden="false" customHeight="false" outlineLevel="0" collapsed="false">
      <c r="A36" s="5" t="s">
        <v>538</v>
      </c>
      <c r="E36" s="9" t="n">
        <v>31074.2</v>
      </c>
      <c r="G36" s="9" t="n">
        <v>1079.83</v>
      </c>
      <c r="H36" s="10" t="n">
        <v>0.0001</v>
      </c>
      <c r="I36" s="10" t="n">
        <v>0.0045</v>
      </c>
    </row>
    <row r="37" customFormat="false" ht="12.75" hidden="false" customHeight="false" outlineLevel="0" collapsed="false">
      <c r="A37" s="0" t="s">
        <v>539</v>
      </c>
    </row>
    <row r="38" customFormat="false" ht="12.75" hidden="false" customHeight="false" outlineLevel="0" collapsed="false">
      <c r="A38" s="0" t="s">
        <v>540</v>
      </c>
      <c r="C38" s="0" t="s">
        <v>541</v>
      </c>
      <c r="D38" s="0" t="s">
        <v>42</v>
      </c>
      <c r="E38" s="7" t="n">
        <v>145267.39</v>
      </c>
      <c r="F38" s="0" t="n">
        <v>904</v>
      </c>
      <c r="G38" s="7" t="n">
        <v>1313.22</v>
      </c>
      <c r="H38" s="6" t="n">
        <v>0.0001</v>
      </c>
      <c r="I38" s="6" t="n">
        <v>0.0055</v>
      </c>
    </row>
    <row r="39" customFormat="false" ht="12.75" hidden="false" customHeight="false" outlineLevel="0" collapsed="false">
      <c r="A39" s="5" t="s">
        <v>542</v>
      </c>
      <c r="E39" s="9" t="n">
        <v>145267.39</v>
      </c>
      <c r="G39" s="9" t="n">
        <v>1313.22</v>
      </c>
      <c r="H39" s="10" t="n">
        <v>0.0001</v>
      </c>
      <c r="I39" s="10" t="n">
        <v>0.0055</v>
      </c>
    </row>
    <row r="40" customFormat="false" ht="12.75" hidden="false" customHeight="false" outlineLevel="0" collapsed="false">
      <c r="A40" s="0" t="s">
        <v>543</v>
      </c>
    </row>
    <row r="41" customFormat="false" ht="12.75" hidden="false" customHeight="false" outlineLevel="0" collapsed="false">
      <c r="A41" s="0" t="s">
        <v>544</v>
      </c>
      <c r="C41" s="0" t="s">
        <v>545</v>
      </c>
      <c r="D41" s="0" t="s">
        <v>44</v>
      </c>
      <c r="E41" s="7" t="n">
        <v>14953.91</v>
      </c>
      <c r="F41" s="0" t="n">
        <v>5369</v>
      </c>
      <c r="G41" s="0" t="n">
        <v>802.88</v>
      </c>
      <c r="H41" s="6" t="n">
        <v>0</v>
      </c>
      <c r="I41" s="6" t="n">
        <v>0.0033</v>
      </c>
    </row>
    <row r="42" customFormat="false" ht="12.75" hidden="false" customHeight="false" outlineLevel="0" collapsed="false">
      <c r="A42" s="5" t="s">
        <v>546</v>
      </c>
      <c r="E42" s="9" t="n">
        <v>14953.91</v>
      </c>
      <c r="G42" s="5" t="n">
        <v>802.88</v>
      </c>
      <c r="H42" s="10" t="n">
        <v>0</v>
      </c>
      <c r="I42" s="10" t="n">
        <v>0.0033</v>
      </c>
    </row>
    <row r="43" customFormat="false" ht="12.75" hidden="false" customHeight="false" outlineLevel="0" collapsed="false">
      <c r="A43" s="0" t="s">
        <v>547</v>
      </c>
    </row>
    <row r="44" customFormat="false" ht="12.75" hidden="false" customHeight="false" outlineLevel="0" collapsed="false">
      <c r="A44" s="0" t="s">
        <v>548</v>
      </c>
      <c r="C44" s="0" t="s">
        <v>549</v>
      </c>
      <c r="D44" s="0" t="s">
        <v>42</v>
      </c>
      <c r="E44" s="7" t="n">
        <v>14794.69</v>
      </c>
      <c r="F44" s="0" t="n">
        <v>7415</v>
      </c>
      <c r="G44" s="7" t="n">
        <v>1097.03</v>
      </c>
      <c r="H44" s="6" t="n">
        <v>0</v>
      </c>
      <c r="I44" s="6" t="n">
        <v>0.0046</v>
      </c>
    </row>
    <row r="45" customFormat="false" ht="12.75" hidden="false" customHeight="false" outlineLevel="0" collapsed="false">
      <c r="A45" s="5" t="s">
        <v>550</v>
      </c>
      <c r="E45" s="9" t="n">
        <v>14794.69</v>
      </c>
      <c r="G45" s="9" t="n">
        <v>1097.03</v>
      </c>
      <c r="H45" s="10" t="n">
        <v>0</v>
      </c>
      <c r="I45" s="10" t="n">
        <v>0.0046</v>
      </c>
    </row>
    <row r="46" customFormat="false" ht="12.75" hidden="false" customHeight="false" outlineLevel="0" collapsed="false">
      <c r="A46" s="0" t="s">
        <v>551</v>
      </c>
    </row>
    <row r="47" customFormat="false" ht="12.75" hidden="false" customHeight="false" outlineLevel="0" collapsed="false">
      <c r="A47" s="0" t="s">
        <v>552</v>
      </c>
      <c r="C47" s="0" t="s">
        <v>553</v>
      </c>
      <c r="D47" s="0" t="s">
        <v>42</v>
      </c>
      <c r="E47" s="7" t="n">
        <v>12252.57</v>
      </c>
      <c r="F47" s="0" t="n">
        <v>5220</v>
      </c>
      <c r="G47" s="0" t="n">
        <v>639.58</v>
      </c>
      <c r="H47" s="6" t="n">
        <v>0.0001</v>
      </c>
      <c r="I47" s="6" t="n">
        <v>0.0027</v>
      </c>
    </row>
    <row r="48" customFormat="false" ht="12.75" hidden="false" customHeight="false" outlineLevel="0" collapsed="false">
      <c r="A48" s="5" t="s">
        <v>554</v>
      </c>
      <c r="E48" s="9" t="n">
        <v>12252.57</v>
      </c>
      <c r="G48" s="5" t="n">
        <v>639.58</v>
      </c>
      <c r="H48" s="10" t="n">
        <v>0.0001</v>
      </c>
      <c r="I48" s="10" t="n">
        <v>0.0027</v>
      </c>
    </row>
    <row r="49" customFormat="false" ht="12.75" hidden="false" customHeight="false" outlineLevel="0" collapsed="false">
      <c r="A49" s="0" t="s">
        <v>555</v>
      </c>
    </row>
    <row r="50" customFormat="false" ht="12.75" hidden="false" customHeight="false" outlineLevel="0" collapsed="false">
      <c r="A50" s="0" t="s">
        <v>556</v>
      </c>
      <c r="C50" s="0" t="s">
        <v>557</v>
      </c>
      <c r="D50" s="0" t="s">
        <v>42</v>
      </c>
      <c r="E50" s="7" t="n">
        <v>16119.19</v>
      </c>
      <c r="F50" s="0" t="n">
        <v>712</v>
      </c>
      <c r="G50" s="0" t="n">
        <v>114.77</v>
      </c>
      <c r="H50" s="6" t="n">
        <v>0.0002</v>
      </c>
      <c r="I50" s="6" t="n">
        <v>0.0005</v>
      </c>
    </row>
    <row r="51" customFormat="false" ht="12.75" hidden="false" customHeight="false" outlineLevel="0" collapsed="false">
      <c r="A51" s="5" t="s">
        <v>558</v>
      </c>
      <c r="E51" s="9" t="n">
        <v>16119.19</v>
      </c>
      <c r="G51" s="5" t="n">
        <v>114.77</v>
      </c>
      <c r="H51" s="10" t="n">
        <v>0.0002</v>
      </c>
      <c r="I51" s="10" t="n">
        <v>0.0005</v>
      </c>
    </row>
    <row r="52" customFormat="false" ht="12.75" hidden="false" customHeight="false" outlineLevel="0" collapsed="false">
      <c r="A52" s="0" t="s">
        <v>559</v>
      </c>
    </row>
    <row r="53" customFormat="false" ht="12.75" hidden="false" customHeight="false" outlineLevel="0" collapsed="false">
      <c r="A53" s="0" t="s">
        <v>560</v>
      </c>
      <c r="C53" s="0" t="s">
        <v>561</v>
      </c>
      <c r="D53" s="0" t="s">
        <v>42</v>
      </c>
      <c r="E53" s="7" t="n">
        <v>31642.93</v>
      </c>
      <c r="F53" s="0" t="n">
        <v>3791</v>
      </c>
      <c r="G53" s="7" t="n">
        <v>1199.58</v>
      </c>
      <c r="H53" s="6" t="n">
        <v>0</v>
      </c>
      <c r="I53" s="6" t="n">
        <v>0.005</v>
      </c>
    </row>
    <row r="54" customFormat="false" ht="12.75" hidden="false" customHeight="false" outlineLevel="0" collapsed="false">
      <c r="A54" s="5" t="s">
        <v>562</v>
      </c>
      <c r="E54" s="9" t="n">
        <v>31642.93</v>
      </c>
      <c r="G54" s="9" t="n">
        <v>1199.58</v>
      </c>
      <c r="H54" s="10" t="n">
        <v>0</v>
      </c>
      <c r="I54" s="10" t="n">
        <v>0.005</v>
      </c>
    </row>
    <row r="55" customFormat="false" ht="12.75" hidden="false" customHeight="false" outlineLevel="0" collapsed="false">
      <c r="A55" s="0" t="s">
        <v>563</v>
      </c>
    </row>
    <row r="56" customFormat="false" ht="12.75" hidden="false" customHeight="false" outlineLevel="0" collapsed="false">
      <c r="A56" s="0" t="s">
        <v>564</v>
      </c>
      <c r="C56" s="0" t="s">
        <v>565</v>
      </c>
      <c r="D56" s="0" t="s">
        <v>42</v>
      </c>
      <c r="E56" s="7" t="n">
        <v>5591.91</v>
      </c>
      <c r="F56" s="0" t="n">
        <v>3927</v>
      </c>
      <c r="G56" s="0" t="n">
        <v>219.59</v>
      </c>
      <c r="H56" s="6" t="n">
        <v>0</v>
      </c>
      <c r="I56" s="6" t="n">
        <v>0.0009</v>
      </c>
    </row>
    <row r="57" customFormat="false" ht="12.75" hidden="false" customHeight="false" outlineLevel="0" collapsed="false">
      <c r="A57" s="5" t="s">
        <v>566</v>
      </c>
      <c r="E57" s="9" t="n">
        <v>5591.91</v>
      </c>
      <c r="G57" s="5" t="n">
        <v>219.59</v>
      </c>
      <c r="H57" s="10" t="n">
        <v>0</v>
      </c>
      <c r="I57" s="10" t="n">
        <v>0.0009</v>
      </c>
    </row>
    <row r="58" customFormat="false" ht="12.75" hidden="false" customHeight="false" outlineLevel="0" collapsed="false">
      <c r="A58" s="0" t="s">
        <v>567</v>
      </c>
    </row>
    <row r="59" customFormat="false" ht="12.75" hidden="false" customHeight="false" outlineLevel="0" collapsed="false">
      <c r="A59" s="0" t="s">
        <v>568</v>
      </c>
      <c r="C59" s="0" t="s">
        <v>569</v>
      </c>
      <c r="D59" s="0" t="s">
        <v>42</v>
      </c>
      <c r="E59" s="7" t="n">
        <v>9122.63</v>
      </c>
      <c r="F59" s="0" t="n">
        <v>1888</v>
      </c>
      <c r="G59" s="0" t="n">
        <v>172.24</v>
      </c>
      <c r="H59" s="6" t="n">
        <v>0.0001</v>
      </c>
      <c r="I59" s="6" t="n">
        <v>0.0007</v>
      </c>
    </row>
    <row r="60" customFormat="false" ht="12.75" hidden="false" customHeight="false" outlineLevel="0" collapsed="false">
      <c r="A60" s="5" t="s">
        <v>570</v>
      </c>
      <c r="E60" s="9" t="n">
        <v>9122.63</v>
      </c>
      <c r="G60" s="5" t="n">
        <v>172.24</v>
      </c>
      <c r="H60" s="10" t="n">
        <v>0.0001</v>
      </c>
      <c r="I60" s="10" t="n">
        <v>0.0007</v>
      </c>
    </row>
    <row r="61" customFormat="false" ht="12.75" hidden="false" customHeight="false" outlineLevel="0" collapsed="false">
      <c r="A61" s="0" t="s">
        <v>571</v>
      </c>
    </row>
    <row r="62" customFormat="false" ht="12.75" hidden="false" customHeight="false" outlineLevel="0" collapsed="false">
      <c r="A62" s="0" t="s">
        <v>572</v>
      </c>
      <c r="C62" s="0" t="s">
        <v>573</v>
      </c>
      <c r="D62" s="0" t="s">
        <v>42</v>
      </c>
      <c r="E62" s="7" t="n">
        <v>12695.34</v>
      </c>
      <c r="F62" s="0" t="n">
        <v>5416</v>
      </c>
      <c r="G62" s="0" t="n">
        <v>687.58</v>
      </c>
      <c r="H62" s="6" t="n">
        <v>0</v>
      </c>
      <c r="I62" s="6" t="n">
        <v>0.0029</v>
      </c>
    </row>
    <row r="63" customFormat="false" ht="12.75" hidden="false" customHeight="false" outlineLevel="0" collapsed="false">
      <c r="A63" s="5" t="s">
        <v>574</v>
      </c>
      <c r="E63" s="9" t="n">
        <v>12695.34</v>
      </c>
      <c r="G63" s="5" t="n">
        <v>687.58</v>
      </c>
      <c r="H63" s="10" t="n">
        <v>0</v>
      </c>
      <c r="I63" s="10" t="n">
        <v>0.0029</v>
      </c>
    </row>
    <row r="64" customFormat="false" ht="12.75" hidden="false" customHeight="false" outlineLevel="0" collapsed="false">
      <c r="A64" s="0" t="s">
        <v>575</v>
      </c>
    </row>
    <row r="65" customFormat="false" ht="12.75" hidden="false" customHeight="false" outlineLevel="0" collapsed="false">
      <c r="A65" s="0" t="s">
        <v>576</v>
      </c>
      <c r="C65" s="0" t="s">
        <v>577</v>
      </c>
      <c r="D65" s="0" t="s">
        <v>42</v>
      </c>
      <c r="E65" s="7" t="n">
        <v>14882.48</v>
      </c>
      <c r="F65" s="0" t="n">
        <v>6916</v>
      </c>
      <c r="G65" s="7" t="n">
        <v>1029.27</v>
      </c>
      <c r="H65" s="6" t="n">
        <v>0</v>
      </c>
      <c r="I65" s="6" t="n">
        <v>0.0043</v>
      </c>
    </row>
    <row r="66" customFormat="false" ht="12.75" hidden="false" customHeight="false" outlineLevel="0" collapsed="false">
      <c r="A66" s="5" t="s">
        <v>578</v>
      </c>
      <c r="E66" s="9" t="n">
        <v>14882.48</v>
      </c>
      <c r="G66" s="9" t="n">
        <v>1029.27</v>
      </c>
      <c r="H66" s="10" t="n">
        <v>0</v>
      </c>
      <c r="I66" s="10" t="n">
        <v>0.0043</v>
      </c>
    </row>
    <row r="67" customFormat="false" ht="12.75" hidden="false" customHeight="false" outlineLevel="0" collapsed="false">
      <c r="A67" s="0" t="s">
        <v>579</v>
      </c>
    </row>
    <row r="68" customFormat="false" ht="12.75" hidden="false" customHeight="false" outlineLevel="0" collapsed="false">
      <c r="A68" s="0" t="s">
        <v>580</v>
      </c>
      <c r="C68" s="0" t="s">
        <v>581</v>
      </c>
      <c r="D68" s="0" t="s">
        <v>42</v>
      </c>
      <c r="E68" s="7" t="n">
        <v>11393.75</v>
      </c>
      <c r="F68" s="0" t="n">
        <v>5692</v>
      </c>
      <c r="G68" s="0" t="n">
        <v>648.53</v>
      </c>
      <c r="H68" s="6" t="n">
        <v>0</v>
      </c>
      <c r="I68" s="6" t="n">
        <v>0.0027</v>
      </c>
    </row>
    <row r="69" customFormat="false" ht="12.75" hidden="false" customHeight="false" outlineLevel="0" collapsed="false">
      <c r="A69" s="5" t="s">
        <v>582</v>
      </c>
      <c r="E69" s="9" t="n">
        <v>11393.75</v>
      </c>
      <c r="G69" s="5" t="n">
        <v>648.53</v>
      </c>
      <c r="H69" s="10" t="n">
        <v>0</v>
      </c>
      <c r="I69" s="10" t="n">
        <v>0.0027</v>
      </c>
    </row>
    <row r="70" customFormat="false" ht="12.75" hidden="false" customHeight="false" outlineLevel="0" collapsed="false">
      <c r="A70" s="0" t="s">
        <v>583</v>
      </c>
    </row>
    <row r="71" customFormat="false" ht="12.75" hidden="false" customHeight="false" outlineLevel="0" collapsed="false">
      <c r="A71" s="0" t="s">
        <v>584</v>
      </c>
      <c r="C71" s="0" t="s">
        <v>585</v>
      </c>
      <c r="D71" s="0" t="s">
        <v>42</v>
      </c>
      <c r="E71" s="7" t="n">
        <v>51296.66</v>
      </c>
      <c r="F71" s="0" t="n">
        <v>2503</v>
      </c>
      <c r="G71" s="7" t="n">
        <v>1283.96</v>
      </c>
      <c r="H71" s="6" t="n">
        <v>0.0013</v>
      </c>
      <c r="I71" s="6" t="n">
        <v>0.0053</v>
      </c>
    </row>
    <row r="72" customFormat="false" ht="12.75" hidden="false" customHeight="false" outlineLevel="0" collapsed="false">
      <c r="A72" s="5" t="s">
        <v>586</v>
      </c>
      <c r="E72" s="9" t="n">
        <v>51296.66</v>
      </c>
      <c r="G72" s="9" t="n">
        <v>1283.96</v>
      </c>
      <c r="H72" s="10" t="n">
        <v>0.0013</v>
      </c>
      <c r="I72" s="10" t="n">
        <v>0.0053</v>
      </c>
    </row>
    <row r="73" customFormat="false" ht="12.75" hidden="false" customHeight="false" outlineLevel="0" collapsed="false">
      <c r="A73" s="0" t="s">
        <v>587</v>
      </c>
    </row>
    <row r="74" customFormat="false" ht="12.75" hidden="false" customHeight="false" outlineLevel="0" collapsed="false">
      <c r="A74" s="0" t="s">
        <v>588</v>
      </c>
      <c r="C74" s="0" t="s">
        <v>589</v>
      </c>
      <c r="D74" s="0" t="s">
        <v>42</v>
      </c>
      <c r="E74" s="7" t="n">
        <v>52800.56</v>
      </c>
      <c r="F74" s="0" t="n">
        <v>2254</v>
      </c>
      <c r="G74" s="7" t="n">
        <v>1190.12</v>
      </c>
      <c r="H74" s="6" t="n">
        <v>0.0007</v>
      </c>
      <c r="I74" s="6" t="n">
        <v>0.005</v>
      </c>
    </row>
    <row r="75" customFormat="false" ht="12.75" hidden="false" customHeight="false" outlineLevel="0" collapsed="false">
      <c r="A75" s="5" t="s">
        <v>590</v>
      </c>
      <c r="E75" s="9" t="n">
        <v>52800.56</v>
      </c>
      <c r="G75" s="9" t="n">
        <v>1190.12</v>
      </c>
      <c r="H75" s="10" t="n">
        <v>0.0007</v>
      </c>
      <c r="I75" s="10" t="n">
        <v>0.005</v>
      </c>
    </row>
    <row r="76" customFormat="false" ht="12.75" hidden="false" customHeight="false" outlineLevel="0" collapsed="false">
      <c r="A76" s="0" t="s">
        <v>591</v>
      </c>
    </row>
    <row r="77" customFormat="false" ht="12.75" hidden="false" customHeight="false" outlineLevel="0" collapsed="false">
      <c r="A77" s="0" t="s">
        <v>592</v>
      </c>
      <c r="C77" s="0" t="s">
        <v>593</v>
      </c>
      <c r="D77" s="0" t="s">
        <v>42</v>
      </c>
      <c r="E77" s="7" t="n">
        <v>33589.6</v>
      </c>
      <c r="F77" s="0" t="n">
        <v>2145</v>
      </c>
      <c r="G77" s="0" t="n">
        <v>720.5</v>
      </c>
      <c r="H77" s="6" t="n">
        <v>0.0001</v>
      </c>
      <c r="I77" s="6" t="n">
        <v>0.003</v>
      </c>
    </row>
    <row r="78" customFormat="false" ht="12.75" hidden="false" customHeight="false" outlineLevel="0" collapsed="false">
      <c r="A78" s="5" t="s">
        <v>594</v>
      </c>
      <c r="E78" s="9" t="n">
        <v>33589.6</v>
      </c>
      <c r="G78" s="5" t="n">
        <v>720.5</v>
      </c>
      <c r="H78" s="10" t="n">
        <v>0.0001</v>
      </c>
      <c r="I78" s="10" t="n">
        <v>0.003</v>
      </c>
    </row>
    <row r="79" customFormat="false" ht="12.75" hidden="false" customHeight="false" outlineLevel="0" collapsed="false">
      <c r="A79" s="0" t="s">
        <v>595</v>
      </c>
    </row>
    <row r="80" customFormat="false" ht="12.75" hidden="false" customHeight="false" outlineLevel="0" collapsed="false">
      <c r="A80" s="0" t="s">
        <v>596</v>
      </c>
      <c r="C80" s="0" t="s">
        <v>597</v>
      </c>
      <c r="D80" s="0" t="s">
        <v>42</v>
      </c>
      <c r="E80" s="7" t="n">
        <v>51640.19</v>
      </c>
      <c r="F80" s="0" t="n">
        <v>3396</v>
      </c>
      <c r="G80" s="7" t="n">
        <v>1753.7</v>
      </c>
      <c r="H80" s="6" t="n">
        <v>0.0002</v>
      </c>
      <c r="I80" s="6" t="n">
        <v>0.0073</v>
      </c>
    </row>
    <row r="81" customFormat="false" ht="12.75" hidden="false" customHeight="false" outlineLevel="0" collapsed="false">
      <c r="A81" s="5" t="s">
        <v>598</v>
      </c>
      <c r="E81" s="9" t="n">
        <v>51640.19</v>
      </c>
      <c r="G81" s="9" t="n">
        <v>1753.7</v>
      </c>
      <c r="H81" s="10" t="n">
        <v>0.0002</v>
      </c>
      <c r="I81" s="10" t="n">
        <v>0.0073</v>
      </c>
    </row>
    <row r="82" customFormat="false" ht="12.75" hidden="false" customHeight="false" outlineLevel="0" collapsed="false">
      <c r="A82" s="0" t="s">
        <v>599</v>
      </c>
    </row>
    <row r="83" customFormat="false" ht="12.75" hidden="false" customHeight="false" outlineLevel="0" collapsed="false">
      <c r="A83" s="0" t="s">
        <v>600</v>
      </c>
      <c r="C83" s="0" t="s">
        <v>601</v>
      </c>
      <c r="D83" s="0" t="s">
        <v>42</v>
      </c>
      <c r="E83" s="7" t="n">
        <v>8969.95</v>
      </c>
      <c r="F83" s="0" t="n">
        <v>3358</v>
      </c>
      <c r="G83" s="0" t="n">
        <v>301.21</v>
      </c>
      <c r="H83" s="6" t="n">
        <v>0.0001</v>
      </c>
      <c r="I83" s="6" t="n">
        <v>0.0013</v>
      </c>
    </row>
    <row r="84" customFormat="false" ht="12.75" hidden="false" customHeight="false" outlineLevel="0" collapsed="false">
      <c r="A84" s="5" t="s">
        <v>602</v>
      </c>
      <c r="E84" s="9" t="n">
        <v>8969.95</v>
      </c>
      <c r="G84" s="5" t="n">
        <v>301.21</v>
      </c>
      <c r="H84" s="10" t="n">
        <v>0.0001</v>
      </c>
      <c r="I84" s="10" t="n">
        <v>0.0013</v>
      </c>
    </row>
    <row r="85" customFormat="false" ht="12.75" hidden="false" customHeight="false" outlineLevel="0" collapsed="false">
      <c r="A85" s="0" t="s">
        <v>603</v>
      </c>
    </row>
    <row r="86" customFormat="false" ht="12.75" hidden="false" customHeight="false" outlineLevel="0" collapsed="false">
      <c r="A86" s="0" t="s">
        <v>604</v>
      </c>
      <c r="C86" s="0" t="s">
        <v>605</v>
      </c>
      <c r="D86" s="0" t="s">
        <v>42</v>
      </c>
      <c r="E86" s="7" t="n">
        <v>14832.86</v>
      </c>
      <c r="F86" s="0" t="n">
        <v>2619</v>
      </c>
      <c r="G86" s="0" t="n">
        <v>388.47</v>
      </c>
      <c r="H86" s="6" t="n">
        <v>0</v>
      </c>
      <c r="I86" s="6" t="n">
        <v>0.0016</v>
      </c>
    </row>
    <row r="87" customFormat="false" ht="12.75" hidden="false" customHeight="false" outlineLevel="0" collapsed="false">
      <c r="A87" s="5" t="s">
        <v>606</v>
      </c>
      <c r="E87" s="9" t="n">
        <v>14832.86</v>
      </c>
      <c r="G87" s="5" t="n">
        <v>388.47</v>
      </c>
      <c r="H87" s="10" t="n">
        <v>0</v>
      </c>
      <c r="I87" s="10" t="n">
        <v>0.0016</v>
      </c>
    </row>
    <row r="88" customFormat="false" ht="12.75" hidden="false" customHeight="false" outlineLevel="0" collapsed="false">
      <c r="A88" s="0" t="s">
        <v>607</v>
      </c>
    </row>
    <row r="89" customFormat="false" ht="12.75" hidden="false" customHeight="false" outlineLevel="0" collapsed="false">
      <c r="A89" s="0" t="s">
        <v>608</v>
      </c>
      <c r="C89" s="0" t="s">
        <v>609</v>
      </c>
      <c r="D89" s="0" t="s">
        <v>42</v>
      </c>
      <c r="E89" s="7" t="n">
        <v>35616.43</v>
      </c>
      <c r="F89" s="0" t="n">
        <v>1725</v>
      </c>
      <c r="G89" s="0" t="n">
        <v>614.38</v>
      </c>
      <c r="H89" s="6" t="n">
        <v>0.0002</v>
      </c>
      <c r="I89" s="6" t="n">
        <v>0.0026</v>
      </c>
    </row>
    <row r="90" customFormat="false" ht="12.75" hidden="false" customHeight="false" outlineLevel="0" collapsed="false">
      <c r="A90" s="5" t="s">
        <v>610</v>
      </c>
      <c r="E90" s="9" t="n">
        <v>35616.43</v>
      </c>
      <c r="G90" s="5" t="n">
        <v>614.38</v>
      </c>
      <c r="H90" s="10" t="n">
        <v>0.0002</v>
      </c>
      <c r="I90" s="10" t="n">
        <v>0.0026</v>
      </c>
    </row>
    <row r="91" customFormat="false" ht="12.75" hidden="false" customHeight="false" outlineLevel="0" collapsed="false">
      <c r="A91" s="0" t="s">
        <v>611</v>
      </c>
    </row>
    <row r="92" customFormat="false" ht="12.75" hidden="false" customHeight="false" outlineLevel="0" collapsed="false">
      <c r="A92" s="0" t="s">
        <v>612</v>
      </c>
      <c r="C92" s="0" t="s">
        <v>613</v>
      </c>
      <c r="D92" s="0" t="s">
        <v>42</v>
      </c>
      <c r="E92" s="7" t="n">
        <v>24111.99</v>
      </c>
      <c r="F92" s="0" t="n">
        <v>12612</v>
      </c>
      <c r="G92" s="7" t="n">
        <v>3041</v>
      </c>
      <c r="H92" s="6" t="n">
        <v>0</v>
      </c>
      <c r="I92" s="6" t="n">
        <v>0.0127</v>
      </c>
    </row>
    <row r="93" customFormat="false" ht="12.75" hidden="false" customHeight="false" outlineLevel="0" collapsed="false">
      <c r="A93" s="5" t="s">
        <v>614</v>
      </c>
      <c r="E93" s="9" t="n">
        <v>24111.99</v>
      </c>
      <c r="G93" s="9" t="n">
        <v>3041</v>
      </c>
      <c r="H93" s="10" t="n">
        <v>0</v>
      </c>
      <c r="I93" s="10" t="n">
        <v>0.0127</v>
      </c>
    </row>
    <row r="94" customFormat="false" ht="12.75" hidden="false" customHeight="false" outlineLevel="0" collapsed="false">
      <c r="A94" s="0" t="s">
        <v>615</v>
      </c>
    </row>
    <row r="95" customFormat="false" ht="12.75" hidden="false" customHeight="false" outlineLevel="0" collapsed="false">
      <c r="A95" s="0" t="s">
        <v>616</v>
      </c>
      <c r="C95" s="0" t="s">
        <v>617</v>
      </c>
      <c r="D95" s="0" t="s">
        <v>42</v>
      </c>
      <c r="E95" s="7" t="n">
        <v>3935.33</v>
      </c>
      <c r="F95" s="0" t="n">
        <v>1374</v>
      </c>
      <c r="G95" s="0" t="n">
        <v>54.07</v>
      </c>
      <c r="H95" s="6" t="n">
        <v>0.0001</v>
      </c>
      <c r="I95" s="6" t="n">
        <v>0.0002</v>
      </c>
    </row>
    <row r="96" customFormat="false" ht="12.75" hidden="false" customHeight="false" outlineLevel="0" collapsed="false">
      <c r="A96" s="5" t="s">
        <v>618</v>
      </c>
      <c r="E96" s="9" t="n">
        <v>3935.33</v>
      </c>
      <c r="G96" s="5" t="n">
        <v>54.07</v>
      </c>
      <c r="H96" s="10" t="n">
        <v>0.0001</v>
      </c>
      <c r="I96" s="10" t="n">
        <v>0.0002</v>
      </c>
    </row>
    <row r="97" customFormat="false" ht="12.75" hidden="false" customHeight="false" outlineLevel="0" collapsed="false">
      <c r="A97" s="0" t="s">
        <v>619</v>
      </c>
    </row>
    <row r="98" customFormat="false" ht="12.75" hidden="false" customHeight="false" outlineLevel="0" collapsed="false">
      <c r="A98" s="0" t="s">
        <v>620</v>
      </c>
      <c r="C98" s="0" t="s">
        <v>621</v>
      </c>
      <c r="D98" s="0" t="s">
        <v>42</v>
      </c>
      <c r="E98" s="7" t="n">
        <v>11794.53</v>
      </c>
      <c r="F98" s="0" t="n">
        <v>12252</v>
      </c>
      <c r="G98" s="7" t="n">
        <v>1445.07</v>
      </c>
      <c r="H98" s="6" t="n">
        <v>0</v>
      </c>
      <c r="I98" s="6" t="n">
        <v>0.006</v>
      </c>
    </row>
    <row r="99" customFormat="false" ht="12.75" hidden="false" customHeight="false" outlineLevel="0" collapsed="false">
      <c r="A99" s="5" t="s">
        <v>622</v>
      </c>
      <c r="E99" s="9" t="n">
        <v>11794.53</v>
      </c>
      <c r="G99" s="9" t="n">
        <v>1445.07</v>
      </c>
      <c r="H99" s="10" t="n">
        <v>0</v>
      </c>
      <c r="I99" s="10" t="n">
        <v>0.006</v>
      </c>
    </row>
    <row r="100" customFormat="false" ht="12.75" hidden="false" customHeight="false" outlineLevel="0" collapsed="false">
      <c r="A100" s="0" t="s">
        <v>623</v>
      </c>
    </row>
    <row r="101" customFormat="false" ht="12.75" hidden="false" customHeight="false" outlineLevel="0" collapsed="false">
      <c r="A101" s="0" t="s">
        <v>624</v>
      </c>
      <c r="C101" s="0" t="s">
        <v>625</v>
      </c>
      <c r="D101" s="0" t="s">
        <v>42</v>
      </c>
      <c r="E101" s="7" t="n">
        <v>33780.45</v>
      </c>
      <c r="F101" s="0" t="n">
        <v>5599</v>
      </c>
      <c r="G101" s="7" t="n">
        <v>1891.37</v>
      </c>
      <c r="H101" s="6" t="n">
        <v>0</v>
      </c>
      <c r="I101" s="6" t="n">
        <v>0.0079</v>
      </c>
    </row>
    <row r="102" customFormat="false" ht="12.75" hidden="false" customHeight="false" outlineLevel="0" collapsed="false">
      <c r="A102" s="5" t="s">
        <v>626</v>
      </c>
      <c r="E102" s="9" t="n">
        <v>33780.45</v>
      </c>
      <c r="G102" s="9" t="n">
        <v>1891.37</v>
      </c>
      <c r="H102" s="10" t="n">
        <v>0</v>
      </c>
      <c r="I102" s="10" t="n">
        <v>0.0079</v>
      </c>
    </row>
    <row r="103" customFormat="false" ht="12.75" hidden="false" customHeight="false" outlineLevel="0" collapsed="false">
      <c r="A103" s="0" t="s">
        <v>627</v>
      </c>
    </row>
    <row r="104" customFormat="false" ht="12.75" hidden="false" customHeight="false" outlineLevel="0" collapsed="false">
      <c r="A104" s="0" t="s">
        <v>628</v>
      </c>
      <c r="C104" s="0" t="s">
        <v>629</v>
      </c>
      <c r="D104" s="0" t="s">
        <v>44</v>
      </c>
      <c r="E104" s="7" t="n">
        <v>33170.85</v>
      </c>
      <c r="F104" s="0" t="n">
        <v>2332</v>
      </c>
      <c r="G104" s="0" t="n">
        <v>773.54</v>
      </c>
      <c r="H104" s="6" t="n">
        <v>0.0001</v>
      </c>
      <c r="I104" s="6" t="n">
        <v>0.0032</v>
      </c>
    </row>
    <row r="105" customFormat="false" ht="12.75" hidden="false" customHeight="false" outlineLevel="0" collapsed="false">
      <c r="A105" s="5" t="s">
        <v>630</v>
      </c>
      <c r="E105" s="9" t="n">
        <v>33170.85</v>
      </c>
      <c r="G105" s="5" t="n">
        <v>773.54</v>
      </c>
      <c r="H105" s="10" t="n">
        <v>0.0001</v>
      </c>
      <c r="I105" s="10" t="n">
        <v>0.0032</v>
      </c>
    </row>
    <row r="106" customFormat="false" ht="12.75" hidden="false" customHeight="false" outlineLevel="0" collapsed="false">
      <c r="A106" s="0" t="s">
        <v>631</v>
      </c>
    </row>
    <row r="107" customFormat="false" ht="12.75" hidden="false" customHeight="false" outlineLevel="0" collapsed="false">
      <c r="A107" s="0" t="s">
        <v>632</v>
      </c>
      <c r="C107" s="0" t="s">
        <v>633</v>
      </c>
      <c r="D107" s="0" t="s">
        <v>42</v>
      </c>
      <c r="E107" s="7" t="n">
        <v>4568.95</v>
      </c>
      <c r="F107" s="0" t="n">
        <v>4958</v>
      </c>
      <c r="G107" s="0" t="n">
        <v>226.53</v>
      </c>
      <c r="H107" s="6" t="n">
        <v>0.0003</v>
      </c>
      <c r="I107" s="6" t="n">
        <v>0.0009</v>
      </c>
    </row>
    <row r="108" customFormat="false" ht="12.75" hidden="false" customHeight="false" outlineLevel="0" collapsed="false">
      <c r="A108" s="5" t="s">
        <v>634</v>
      </c>
      <c r="E108" s="9" t="n">
        <v>4568.95</v>
      </c>
      <c r="G108" s="5" t="n">
        <v>226.53</v>
      </c>
      <c r="H108" s="10" t="n">
        <v>0.0003</v>
      </c>
      <c r="I108" s="10" t="n">
        <v>0.0009</v>
      </c>
    </row>
    <row r="109" customFormat="false" ht="12.75" hidden="false" customHeight="false" outlineLevel="0" collapsed="false">
      <c r="A109" s="0" t="s">
        <v>635</v>
      </c>
    </row>
    <row r="110" customFormat="false" ht="12.75" hidden="false" customHeight="false" outlineLevel="0" collapsed="false">
      <c r="A110" s="0" t="s">
        <v>636</v>
      </c>
      <c r="C110" s="0" t="s">
        <v>637</v>
      </c>
      <c r="D110" s="0" t="s">
        <v>42</v>
      </c>
      <c r="E110" s="7" t="n">
        <v>18657.5</v>
      </c>
      <c r="F110" s="0" t="n">
        <v>3485</v>
      </c>
      <c r="G110" s="0" t="n">
        <v>650.21</v>
      </c>
      <c r="H110" s="6" t="n">
        <v>0</v>
      </c>
      <c r="I110" s="6" t="n">
        <v>0.0027</v>
      </c>
    </row>
    <row r="111" customFormat="false" ht="12.75" hidden="false" customHeight="false" outlineLevel="0" collapsed="false">
      <c r="A111" s="5" t="s">
        <v>638</v>
      </c>
      <c r="E111" s="9" t="n">
        <v>18657.5</v>
      </c>
      <c r="G111" s="5" t="n">
        <v>650.21</v>
      </c>
      <c r="H111" s="10" t="n">
        <v>0</v>
      </c>
      <c r="I111" s="10" t="n">
        <v>0.0027</v>
      </c>
    </row>
    <row r="112" customFormat="false" ht="12.75" hidden="false" customHeight="false" outlineLevel="0" collapsed="false">
      <c r="A112" s="0" t="s">
        <v>639</v>
      </c>
    </row>
    <row r="113" customFormat="false" ht="12.75" hidden="false" customHeight="false" outlineLevel="0" collapsed="false">
      <c r="A113" s="0" t="s">
        <v>640</v>
      </c>
      <c r="C113" s="0" t="s">
        <v>641</v>
      </c>
      <c r="D113" s="0" t="s">
        <v>42</v>
      </c>
      <c r="E113" s="7" t="n">
        <v>8534.81</v>
      </c>
      <c r="F113" s="0" t="n">
        <v>4855</v>
      </c>
      <c r="G113" s="0" t="n">
        <v>414.37</v>
      </c>
      <c r="H113" s="6" t="n">
        <v>0.0001</v>
      </c>
      <c r="I113" s="6" t="n">
        <v>0.0017</v>
      </c>
    </row>
    <row r="114" customFormat="false" ht="12.75" hidden="false" customHeight="false" outlineLevel="0" collapsed="false">
      <c r="A114" s="5" t="s">
        <v>642</v>
      </c>
      <c r="E114" s="9" t="n">
        <v>8534.81</v>
      </c>
      <c r="G114" s="5" t="n">
        <v>414.37</v>
      </c>
      <c r="H114" s="10" t="n">
        <v>0.0001</v>
      </c>
      <c r="I114" s="10" t="n">
        <v>0.0017</v>
      </c>
    </row>
    <row r="115" customFormat="false" ht="12.75" hidden="false" customHeight="false" outlineLevel="0" collapsed="false">
      <c r="A115" s="0" t="s">
        <v>643</v>
      </c>
    </row>
    <row r="116" customFormat="false" ht="12.75" hidden="false" customHeight="false" outlineLevel="0" collapsed="false">
      <c r="A116" s="0" t="s">
        <v>644</v>
      </c>
      <c r="C116" s="0" t="s">
        <v>645</v>
      </c>
      <c r="D116" s="0" t="s">
        <v>42</v>
      </c>
      <c r="E116" s="7" t="n">
        <v>3484.92</v>
      </c>
      <c r="F116" s="0" t="n">
        <v>2200</v>
      </c>
      <c r="G116" s="0" t="n">
        <v>76.67</v>
      </c>
      <c r="H116" s="6" t="n">
        <v>0.0001</v>
      </c>
      <c r="I116" s="6" t="n">
        <v>0.0003</v>
      </c>
    </row>
    <row r="117" customFormat="false" ht="12.75" hidden="false" customHeight="false" outlineLevel="0" collapsed="false">
      <c r="A117" s="5" t="s">
        <v>646</v>
      </c>
      <c r="E117" s="9" t="n">
        <v>3484.92</v>
      </c>
      <c r="G117" s="5" t="n">
        <v>76.67</v>
      </c>
      <c r="H117" s="10" t="n">
        <v>0.0001</v>
      </c>
      <c r="I117" s="10" t="n">
        <v>0.0003</v>
      </c>
    </row>
    <row r="118" customFormat="false" ht="12.75" hidden="false" customHeight="false" outlineLevel="0" collapsed="false">
      <c r="A118" s="0" t="s">
        <v>647</v>
      </c>
    </row>
    <row r="119" customFormat="false" ht="12.75" hidden="false" customHeight="false" outlineLevel="0" collapsed="false">
      <c r="A119" s="0" t="s">
        <v>648</v>
      </c>
      <c r="C119" s="0" t="s">
        <v>649</v>
      </c>
      <c r="D119" s="0" t="s">
        <v>42</v>
      </c>
      <c r="E119" s="7" t="n">
        <v>23787.54</v>
      </c>
      <c r="F119" s="0" t="n">
        <v>2473</v>
      </c>
      <c r="G119" s="0" t="n">
        <v>588.27</v>
      </c>
      <c r="H119" s="6" t="n">
        <v>0.0002</v>
      </c>
      <c r="I119" s="6" t="n">
        <v>0.0025</v>
      </c>
    </row>
    <row r="120" customFormat="false" ht="12.75" hidden="false" customHeight="false" outlineLevel="0" collapsed="false">
      <c r="A120" s="5" t="s">
        <v>650</v>
      </c>
      <c r="E120" s="9" t="n">
        <v>23787.54</v>
      </c>
      <c r="G120" s="5" t="n">
        <v>588.27</v>
      </c>
      <c r="H120" s="10" t="n">
        <v>0.0002</v>
      </c>
      <c r="I120" s="10" t="n">
        <v>0.0025</v>
      </c>
    </row>
    <row r="121" customFormat="false" ht="12.75" hidden="false" customHeight="false" outlineLevel="0" collapsed="false">
      <c r="A121" s="5" t="s">
        <v>651</v>
      </c>
      <c r="E121" s="9" t="n">
        <v>760621.25</v>
      </c>
      <c r="G121" s="9" t="n">
        <v>25205.12</v>
      </c>
      <c r="H121" s="10" t="n">
        <v>0</v>
      </c>
      <c r="I121" s="10" t="n">
        <v>0.105</v>
      </c>
    </row>
    <row r="122" customFormat="false" ht="12.75" hidden="false" customHeight="false" outlineLevel="0" collapsed="false">
      <c r="A122" s="5" t="s">
        <v>652</v>
      </c>
      <c r="E122" s="5" t="n">
        <v>0</v>
      </c>
      <c r="G122" s="5" t="n">
        <v>0</v>
      </c>
      <c r="H122" s="10" t="n">
        <v>0</v>
      </c>
      <c r="I122" s="10" t="n">
        <v>0</v>
      </c>
    </row>
    <row r="123" customFormat="false" ht="12.75" hidden="false" customHeight="false" outlineLevel="0" collapsed="false">
      <c r="A123" s="5" t="s">
        <v>82</v>
      </c>
      <c r="E123" s="5" t="n">
        <v>0</v>
      </c>
      <c r="G123" s="5" t="n">
        <v>0</v>
      </c>
      <c r="H123" s="10" t="n">
        <v>0</v>
      </c>
      <c r="I123" s="10" t="n">
        <v>0</v>
      </c>
    </row>
    <row r="124" customFormat="false" ht="12.75" hidden="false" customHeight="false" outlineLevel="0" collapsed="false">
      <c r="A124" s="5" t="s">
        <v>653</v>
      </c>
      <c r="E124" s="5" t="n">
        <v>0</v>
      </c>
      <c r="G124" s="5" t="n">
        <v>0</v>
      </c>
      <c r="H124" s="10" t="n">
        <v>0</v>
      </c>
      <c r="I124" s="10" t="n">
        <v>0</v>
      </c>
    </row>
    <row r="125" customFormat="false" ht="12.75" hidden="false" customHeight="false" outlineLevel="0" collapsed="false">
      <c r="A125" s="5" t="s">
        <v>127</v>
      </c>
      <c r="E125" s="9" t="n">
        <v>760621.25</v>
      </c>
      <c r="G125" s="9" t="n">
        <v>25205.12</v>
      </c>
      <c r="H125" s="10" t="n">
        <v>0</v>
      </c>
      <c r="I125" s="10" t="n">
        <v>0.105</v>
      </c>
    </row>
    <row r="126" customFormat="false" ht="12.75" hidden="false" customHeight="false" outlineLevel="0" collapsed="false">
      <c r="A126" s="5" t="s">
        <v>654</v>
      </c>
      <c r="E126" s="9" t="n">
        <v>843608.25</v>
      </c>
      <c r="G126" s="9" t="n">
        <v>26193.52</v>
      </c>
      <c r="H126" s="10" t="n">
        <v>0</v>
      </c>
      <c r="I126" s="10" t="n">
        <v>0.1091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65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4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4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656</v>
      </c>
      <c r="C11" s="0" t="n">
        <v>662577</v>
      </c>
      <c r="D11" s="0" t="s">
        <v>350</v>
      </c>
      <c r="E11" s="0" t="s">
        <v>148</v>
      </c>
      <c r="F11" s="7" t="n">
        <v>247814</v>
      </c>
      <c r="G11" s="0" t="n">
        <v>1242</v>
      </c>
      <c r="H11" s="7" t="n">
        <v>3077.85</v>
      </c>
      <c r="I11" s="6" t="n">
        <v>0.0002</v>
      </c>
      <c r="J11" s="6" t="n">
        <v>0.0128</v>
      </c>
    </row>
    <row r="12" customFormat="false" ht="12.75" hidden="false" customHeight="false" outlineLevel="0" collapsed="false">
      <c r="A12" s="5" t="s">
        <v>190</v>
      </c>
      <c r="F12" s="9" t="n">
        <v>247814</v>
      </c>
      <c r="H12" s="9" t="n">
        <v>3077.85</v>
      </c>
      <c r="I12" s="10" t="n">
        <v>0.0002</v>
      </c>
      <c r="J12" s="10" t="n">
        <v>0.0128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657</v>
      </c>
      <c r="C14" s="0" t="n">
        <v>604611</v>
      </c>
      <c r="D14" s="0" t="s">
        <v>350</v>
      </c>
      <c r="E14" s="0" t="s">
        <v>148</v>
      </c>
      <c r="F14" s="7" t="n">
        <v>285874</v>
      </c>
      <c r="G14" s="0" t="n">
        <v>1091</v>
      </c>
      <c r="H14" s="7" t="n">
        <v>3118.89</v>
      </c>
      <c r="I14" s="6" t="n">
        <v>0.0002</v>
      </c>
      <c r="J14" s="6" t="n">
        <v>0.013</v>
      </c>
    </row>
    <row r="15" customFormat="false" ht="12.75" hidden="false" customHeight="false" outlineLevel="0" collapsed="false">
      <c r="A15" s="5" t="s">
        <v>356</v>
      </c>
      <c r="F15" s="9" t="n">
        <v>285874</v>
      </c>
      <c r="H15" s="9" t="n">
        <v>3118.89</v>
      </c>
      <c r="I15" s="10" t="n">
        <v>0.0002</v>
      </c>
      <c r="J15" s="10" t="n">
        <v>0.013</v>
      </c>
    </row>
    <row r="16" customFormat="false" ht="12.75" hidden="false" customHeight="false" outlineLevel="0" collapsed="false">
      <c r="A16" s="0" t="s">
        <v>362</v>
      </c>
    </row>
    <row r="17" customFormat="false" ht="12.75" hidden="false" customHeight="false" outlineLevel="0" collapsed="false">
      <c r="A17" s="0" t="s">
        <v>658</v>
      </c>
      <c r="C17" s="0" t="n">
        <v>691212</v>
      </c>
      <c r="D17" s="0" t="s">
        <v>350</v>
      </c>
      <c r="E17" s="0" t="s">
        <v>148</v>
      </c>
      <c r="F17" s="7" t="n">
        <v>207055</v>
      </c>
      <c r="G17" s="0" t="n">
        <v>510</v>
      </c>
      <c r="H17" s="7" t="n">
        <v>1055.98</v>
      </c>
      <c r="I17" s="6" t="n">
        <v>0.0002</v>
      </c>
      <c r="J17" s="6" t="n">
        <v>0.0044</v>
      </c>
    </row>
    <row r="18" customFormat="false" ht="12.75" hidden="false" customHeight="false" outlineLevel="0" collapsed="false">
      <c r="A18" s="5" t="s">
        <v>367</v>
      </c>
      <c r="F18" s="9" t="n">
        <v>207055</v>
      </c>
      <c r="H18" s="9" t="n">
        <v>1055.98</v>
      </c>
      <c r="I18" s="10" t="n">
        <v>0.0002</v>
      </c>
      <c r="J18" s="10" t="n">
        <v>0.0044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659</v>
      </c>
      <c r="C20" s="0" t="n">
        <v>695437</v>
      </c>
      <c r="D20" s="0" t="s">
        <v>350</v>
      </c>
      <c r="E20" s="0" t="s">
        <v>148</v>
      </c>
      <c r="F20" s="7" t="n">
        <v>18568</v>
      </c>
      <c r="G20" s="0" t="n">
        <v>3013</v>
      </c>
      <c r="H20" s="0" t="n">
        <v>559.45</v>
      </c>
      <c r="I20" s="6" t="n">
        <v>0.0001</v>
      </c>
      <c r="J20" s="6" t="n">
        <v>0.0023</v>
      </c>
    </row>
    <row r="21" customFormat="false" ht="12.75" hidden="false" customHeight="false" outlineLevel="0" collapsed="false">
      <c r="A21" s="5" t="s">
        <v>276</v>
      </c>
      <c r="F21" s="9" t="n">
        <v>18568</v>
      </c>
      <c r="H21" s="5" t="n">
        <v>559.45</v>
      </c>
      <c r="I21" s="10" t="n">
        <v>0.0001</v>
      </c>
      <c r="J21" s="10" t="n">
        <v>0.0023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660</v>
      </c>
      <c r="C23" s="0" t="n">
        <v>576017</v>
      </c>
      <c r="D23" s="0" t="s">
        <v>370</v>
      </c>
      <c r="E23" s="0" t="s">
        <v>148</v>
      </c>
      <c r="F23" s="0" t="n">
        <v>392.75</v>
      </c>
      <c r="G23" s="7" t="n">
        <v>238000</v>
      </c>
      <c r="H23" s="0" t="n">
        <v>934.75</v>
      </c>
      <c r="I23" s="6" t="n">
        <v>0.0001</v>
      </c>
      <c r="J23" s="6" t="n">
        <v>0.0039</v>
      </c>
    </row>
    <row r="24" customFormat="false" ht="12.75" hidden="false" customHeight="false" outlineLevel="0" collapsed="false">
      <c r="A24" s="5" t="s">
        <v>403</v>
      </c>
      <c r="F24" s="5" t="n">
        <v>392.75</v>
      </c>
      <c r="H24" s="5" t="n">
        <v>934.75</v>
      </c>
      <c r="I24" s="10" t="n">
        <v>0.0001</v>
      </c>
      <c r="J24" s="10" t="n">
        <v>0.0039</v>
      </c>
    </row>
    <row r="25" customFormat="false" ht="12.75" hidden="false" customHeight="false" outlineLevel="0" collapsed="false">
      <c r="A25" s="0" t="s">
        <v>661</v>
      </c>
    </row>
    <row r="26" customFormat="false" ht="12.75" hidden="false" customHeight="false" outlineLevel="0" collapsed="false">
      <c r="A26" s="0" t="s">
        <v>662</v>
      </c>
      <c r="C26" s="0" t="n">
        <v>746016</v>
      </c>
      <c r="D26" s="0" t="s">
        <v>663</v>
      </c>
      <c r="E26" s="0" t="s">
        <v>148</v>
      </c>
      <c r="F26" s="7" t="n">
        <v>5184.33</v>
      </c>
      <c r="G26" s="0" t="n">
        <v>4670</v>
      </c>
      <c r="H26" s="0" t="n">
        <v>242.11</v>
      </c>
      <c r="I26" s="6" t="n">
        <v>0</v>
      </c>
      <c r="J26" s="6" t="n">
        <v>0.001</v>
      </c>
    </row>
    <row r="27" customFormat="false" ht="12.75" hidden="false" customHeight="false" outlineLevel="0" collapsed="false">
      <c r="A27" s="5" t="s">
        <v>664</v>
      </c>
      <c r="F27" s="9" t="n">
        <v>5184.33</v>
      </c>
      <c r="H27" s="5" t="n">
        <v>242.11</v>
      </c>
      <c r="I27" s="10" t="n">
        <v>0</v>
      </c>
      <c r="J27" s="10" t="n">
        <v>0.001</v>
      </c>
    </row>
    <row r="28" customFormat="false" ht="12.75" hidden="false" customHeight="false" outlineLevel="0" collapsed="false">
      <c r="A28" s="0" t="s">
        <v>665</v>
      </c>
    </row>
    <row r="29" customFormat="false" ht="12.75" hidden="false" customHeight="false" outlineLevel="0" collapsed="false">
      <c r="A29" s="0" t="s">
        <v>666</v>
      </c>
      <c r="C29" s="0" t="n">
        <v>281014</v>
      </c>
      <c r="D29" s="0" t="s">
        <v>420</v>
      </c>
      <c r="E29" s="0" t="s">
        <v>148</v>
      </c>
      <c r="F29" s="7" t="n">
        <v>90846</v>
      </c>
      <c r="G29" s="0" t="n">
        <v>3950</v>
      </c>
      <c r="H29" s="7" t="n">
        <v>3588.42</v>
      </c>
      <c r="I29" s="6" t="n">
        <v>0.0001</v>
      </c>
      <c r="J29" s="6" t="n">
        <v>0.0149</v>
      </c>
    </row>
    <row r="30" customFormat="false" ht="12.75" hidden="false" customHeight="false" outlineLevel="0" collapsed="false">
      <c r="A30" s="5" t="s">
        <v>667</v>
      </c>
      <c r="F30" s="9" t="n">
        <v>90846</v>
      </c>
      <c r="H30" s="9" t="n">
        <v>3588.42</v>
      </c>
      <c r="I30" s="10" t="n">
        <v>0.0001</v>
      </c>
      <c r="J30" s="10" t="n">
        <v>0.0149</v>
      </c>
    </row>
    <row r="31" customFormat="false" ht="12.75" hidden="false" customHeight="false" outlineLevel="0" collapsed="false">
      <c r="A31" s="0" t="s">
        <v>668</v>
      </c>
    </row>
    <row r="32" customFormat="false" ht="12.75" hidden="false" customHeight="false" outlineLevel="0" collapsed="false">
      <c r="A32" s="0" t="s">
        <v>669</v>
      </c>
      <c r="C32" s="0" t="n">
        <v>126011</v>
      </c>
      <c r="D32" s="0" t="s">
        <v>337</v>
      </c>
      <c r="E32" s="0" t="s">
        <v>148</v>
      </c>
      <c r="F32" s="7" t="n">
        <v>15651.4</v>
      </c>
      <c r="G32" s="0" t="n">
        <v>3620</v>
      </c>
      <c r="H32" s="0" t="n">
        <v>566.58</v>
      </c>
      <c r="I32" s="6" t="n">
        <v>0.0001</v>
      </c>
      <c r="J32" s="6" t="n">
        <v>0.0024</v>
      </c>
    </row>
    <row r="33" customFormat="false" ht="12.75" hidden="false" customHeight="false" outlineLevel="0" collapsed="false">
      <c r="A33" s="5" t="s">
        <v>670</v>
      </c>
      <c r="F33" s="9" t="n">
        <v>15651.4</v>
      </c>
      <c r="H33" s="5" t="n">
        <v>566.58</v>
      </c>
      <c r="I33" s="10" t="n">
        <v>0.0001</v>
      </c>
      <c r="J33" s="10" t="n">
        <v>0.0024</v>
      </c>
    </row>
    <row r="34" customFormat="false" ht="12.75" hidden="false" customHeight="false" outlineLevel="0" collapsed="false">
      <c r="A34" s="0" t="s">
        <v>671</v>
      </c>
    </row>
    <row r="35" customFormat="false" ht="12.75" hidden="false" customHeight="false" outlineLevel="0" collapsed="false">
      <c r="A35" s="0" t="s">
        <v>672</v>
      </c>
      <c r="C35" s="0" t="n">
        <v>629014</v>
      </c>
      <c r="D35" s="0" t="s">
        <v>420</v>
      </c>
      <c r="E35" s="0" t="s">
        <v>148</v>
      </c>
      <c r="F35" s="7" t="n">
        <v>26733</v>
      </c>
      <c r="G35" s="0" t="n">
        <v>15340</v>
      </c>
      <c r="H35" s="7" t="n">
        <v>4100.84</v>
      </c>
      <c r="I35" s="6" t="n">
        <v>0</v>
      </c>
      <c r="J35" s="6" t="n">
        <v>0.0171</v>
      </c>
    </row>
    <row r="36" customFormat="false" ht="12.75" hidden="false" customHeight="false" outlineLevel="0" collapsed="false">
      <c r="A36" s="5" t="s">
        <v>673</v>
      </c>
      <c r="F36" s="9" t="n">
        <v>26733</v>
      </c>
      <c r="H36" s="9" t="n">
        <v>4100.84</v>
      </c>
      <c r="I36" s="10" t="n">
        <v>0</v>
      </c>
      <c r="J36" s="10" t="n">
        <v>0.0171</v>
      </c>
    </row>
    <row r="37" customFormat="false" ht="12.75" hidden="false" customHeight="false" outlineLevel="0" collapsed="false">
      <c r="A37" s="0" t="s">
        <v>674</v>
      </c>
    </row>
    <row r="38" customFormat="false" ht="12.75" hidden="false" customHeight="false" outlineLevel="0" collapsed="false">
      <c r="A38" s="0" t="s">
        <v>114</v>
      </c>
      <c r="C38" s="0" t="n">
        <v>1084128</v>
      </c>
      <c r="D38" s="0" t="s">
        <v>370</v>
      </c>
      <c r="E38" s="0" t="s">
        <v>148</v>
      </c>
      <c r="F38" s="0" t="n">
        <v>722.37</v>
      </c>
      <c r="G38" s="0" t="n">
        <v>71720</v>
      </c>
      <c r="H38" s="0" t="n">
        <v>518.08</v>
      </c>
      <c r="I38" s="6" t="n">
        <v>0.0001</v>
      </c>
      <c r="J38" s="6" t="n">
        <v>0.0022</v>
      </c>
    </row>
    <row r="39" customFormat="false" ht="12.75" hidden="false" customHeight="false" outlineLevel="0" collapsed="false">
      <c r="A39" s="5" t="s">
        <v>675</v>
      </c>
      <c r="F39" s="5" t="n">
        <v>722.37</v>
      </c>
      <c r="H39" s="5" t="n">
        <v>518.08</v>
      </c>
      <c r="I39" s="10" t="n">
        <v>0.0001</v>
      </c>
      <c r="J39" s="10" t="n">
        <v>0.0022</v>
      </c>
    </row>
    <row r="40" customFormat="false" ht="12.75" hidden="false" customHeight="false" outlineLevel="0" collapsed="false">
      <c r="A40" s="0" t="s">
        <v>676</v>
      </c>
    </row>
    <row r="41" customFormat="false" ht="12.75" hidden="false" customHeight="false" outlineLevel="0" collapsed="false">
      <c r="A41" s="0" t="s">
        <v>677</v>
      </c>
      <c r="C41" s="0" t="n">
        <v>273011</v>
      </c>
      <c r="D41" s="0" t="s">
        <v>678</v>
      </c>
      <c r="E41" s="0" t="s">
        <v>148</v>
      </c>
      <c r="F41" s="7" t="n">
        <v>10725</v>
      </c>
      <c r="G41" s="0" t="n">
        <v>12960</v>
      </c>
      <c r="H41" s="7" t="n">
        <v>1389.96</v>
      </c>
      <c r="I41" s="6" t="n">
        <v>0.0002</v>
      </c>
      <c r="J41" s="6" t="n">
        <v>0.0058</v>
      </c>
    </row>
    <row r="42" customFormat="false" ht="12.75" hidden="false" customHeight="false" outlineLevel="0" collapsed="false">
      <c r="A42" s="5" t="s">
        <v>679</v>
      </c>
      <c r="F42" s="9" t="n">
        <v>10725</v>
      </c>
      <c r="H42" s="9" t="n">
        <v>1389.96</v>
      </c>
      <c r="I42" s="10" t="n">
        <v>0.0002</v>
      </c>
      <c r="J42" s="10" t="n">
        <v>0.0058</v>
      </c>
    </row>
    <row r="43" customFormat="false" ht="12.75" hidden="false" customHeight="false" outlineLevel="0" collapsed="false">
      <c r="A43" s="0" t="s">
        <v>418</v>
      </c>
    </row>
    <row r="44" customFormat="false" ht="12.75" hidden="false" customHeight="false" outlineLevel="0" collapsed="false">
      <c r="A44" s="0" t="s">
        <v>680</v>
      </c>
      <c r="C44" s="0" t="n">
        <v>2590248</v>
      </c>
      <c r="D44" s="0" t="s">
        <v>420</v>
      </c>
      <c r="E44" s="0" t="s">
        <v>148</v>
      </c>
      <c r="F44" s="7" t="n">
        <v>184723</v>
      </c>
      <c r="G44" s="0" t="n">
        <v>192</v>
      </c>
      <c r="H44" s="0" t="n">
        <v>354.67</v>
      </c>
      <c r="I44" s="6" t="n">
        <v>0.0001</v>
      </c>
      <c r="J44" s="6" t="n">
        <v>0.0015</v>
      </c>
    </row>
    <row r="45" customFormat="false" ht="12.75" hidden="false" customHeight="false" outlineLevel="0" collapsed="false">
      <c r="A45" s="5" t="s">
        <v>422</v>
      </c>
      <c r="F45" s="9" t="n">
        <v>184723</v>
      </c>
      <c r="H45" s="5" t="n">
        <v>354.67</v>
      </c>
      <c r="I45" s="10" t="n">
        <v>0.0001</v>
      </c>
      <c r="J45" s="10" t="n">
        <v>0.0015</v>
      </c>
    </row>
    <row r="46" customFormat="false" ht="12.75" hidden="false" customHeight="false" outlineLevel="0" collapsed="false">
      <c r="A46" s="0" t="s">
        <v>681</v>
      </c>
    </row>
    <row r="47" customFormat="false" ht="12.75" hidden="false" customHeight="false" outlineLevel="0" collapsed="false">
      <c r="A47" s="0" t="s">
        <v>682</v>
      </c>
      <c r="C47" s="0" t="n">
        <v>268011</v>
      </c>
      <c r="D47" s="0" t="s">
        <v>683</v>
      </c>
      <c r="E47" s="0" t="s">
        <v>148</v>
      </c>
      <c r="F47" s="7" t="n">
        <v>579348</v>
      </c>
      <c r="G47" s="0" t="n">
        <v>240.6</v>
      </c>
      <c r="H47" s="7" t="n">
        <v>1393.91</v>
      </c>
      <c r="I47" s="6" t="n">
        <v>0.0002</v>
      </c>
      <c r="J47" s="6" t="n">
        <v>0.0058</v>
      </c>
    </row>
    <row r="48" customFormat="false" ht="12.75" hidden="false" customHeight="false" outlineLevel="0" collapsed="false">
      <c r="A48" s="5" t="s">
        <v>684</v>
      </c>
      <c r="F48" s="9" t="n">
        <v>579348</v>
      </c>
      <c r="H48" s="9" t="n">
        <v>1393.91</v>
      </c>
      <c r="I48" s="10" t="n">
        <v>0.0002</v>
      </c>
      <c r="J48" s="10" t="n">
        <v>0.0058</v>
      </c>
    </row>
    <row r="49" customFormat="false" ht="12.75" hidden="false" customHeight="false" outlineLevel="0" collapsed="false">
      <c r="A49" s="0" t="s">
        <v>685</v>
      </c>
    </row>
    <row r="50" customFormat="false" ht="12.75" hidden="false" customHeight="false" outlineLevel="0" collapsed="false">
      <c r="A50" s="0" t="s">
        <v>686</v>
      </c>
      <c r="C50" s="0" t="n">
        <v>232017</v>
      </c>
      <c r="D50" s="0" t="s">
        <v>683</v>
      </c>
      <c r="E50" s="0" t="s">
        <v>148</v>
      </c>
      <c r="F50" s="7" t="n">
        <v>1418939.22</v>
      </c>
      <c r="G50" s="0" t="n">
        <v>47</v>
      </c>
      <c r="H50" s="0" t="n">
        <v>666.9</v>
      </c>
      <c r="I50" s="6" t="n">
        <v>0.0001</v>
      </c>
      <c r="J50" s="6" t="n">
        <v>0.0028</v>
      </c>
    </row>
    <row r="51" customFormat="false" ht="12.75" hidden="false" customHeight="false" outlineLevel="0" collapsed="false">
      <c r="A51" s="5" t="s">
        <v>687</v>
      </c>
      <c r="F51" s="9" t="n">
        <v>1418939.22</v>
      </c>
      <c r="H51" s="5" t="n">
        <v>666.9</v>
      </c>
      <c r="I51" s="10" t="n">
        <v>0.0001</v>
      </c>
      <c r="J51" s="10" t="n">
        <v>0.0028</v>
      </c>
    </row>
    <row r="52" customFormat="false" ht="12.75" hidden="false" customHeight="false" outlineLevel="0" collapsed="false">
      <c r="A52" s="0" t="s">
        <v>688</v>
      </c>
    </row>
    <row r="53" customFormat="false" ht="12.75" hidden="false" customHeight="false" outlineLevel="0" collapsed="false">
      <c r="A53" s="0" t="s">
        <v>689</v>
      </c>
      <c r="C53" s="0" t="n">
        <v>230011</v>
      </c>
      <c r="D53" s="0" t="s">
        <v>690</v>
      </c>
      <c r="E53" s="0" t="s">
        <v>148</v>
      </c>
      <c r="F53" s="7" t="n">
        <v>439955.09</v>
      </c>
      <c r="G53" s="0" t="n">
        <v>698.2</v>
      </c>
      <c r="H53" s="7" t="n">
        <v>3071.77</v>
      </c>
      <c r="I53" s="6" t="n">
        <v>0.0002</v>
      </c>
      <c r="J53" s="6" t="n">
        <v>0.0128</v>
      </c>
    </row>
    <row r="54" customFormat="false" ht="12.75" hidden="false" customHeight="false" outlineLevel="0" collapsed="false">
      <c r="A54" s="5" t="s">
        <v>691</v>
      </c>
      <c r="F54" s="9" t="n">
        <v>439955.09</v>
      </c>
      <c r="H54" s="9" t="n">
        <v>3071.77</v>
      </c>
      <c r="I54" s="10" t="n">
        <v>0.0002</v>
      </c>
      <c r="J54" s="10" t="n">
        <v>0.0128</v>
      </c>
    </row>
    <row r="55" customFormat="false" ht="12.75" hidden="false" customHeight="false" outlineLevel="0" collapsed="false">
      <c r="A55" s="0" t="s">
        <v>692</v>
      </c>
    </row>
    <row r="56" customFormat="false" ht="12.75" hidden="false" customHeight="false" outlineLevel="0" collapsed="false">
      <c r="A56" s="0" t="s">
        <v>693</v>
      </c>
      <c r="C56" s="0" t="n">
        <v>304014</v>
      </c>
      <c r="D56" s="0" t="s">
        <v>663</v>
      </c>
      <c r="E56" s="0" t="s">
        <v>148</v>
      </c>
      <c r="F56" s="7" t="n">
        <v>4711</v>
      </c>
      <c r="G56" s="0" t="n">
        <v>5569</v>
      </c>
      <c r="H56" s="0" t="n">
        <v>262.36</v>
      </c>
      <c r="I56" s="6" t="n">
        <v>0</v>
      </c>
      <c r="J56" s="6" t="n">
        <v>0.0011</v>
      </c>
    </row>
    <row r="57" customFormat="false" ht="12.75" hidden="false" customHeight="false" outlineLevel="0" collapsed="false">
      <c r="A57" s="5" t="s">
        <v>694</v>
      </c>
      <c r="F57" s="9" t="n">
        <v>4711</v>
      </c>
      <c r="H57" s="5" t="n">
        <v>262.36</v>
      </c>
      <c r="I57" s="10" t="n">
        <v>0</v>
      </c>
      <c r="J57" s="10" t="n">
        <v>0.0011</v>
      </c>
    </row>
    <row r="58" customFormat="false" ht="12.75" hidden="false" customHeight="false" outlineLevel="0" collapsed="false">
      <c r="A58" s="0" t="s">
        <v>695</v>
      </c>
    </row>
    <row r="59" customFormat="false" ht="12.75" hidden="false" customHeight="false" outlineLevel="0" collapsed="false">
      <c r="A59" s="0" t="s">
        <v>695</v>
      </c>
      <c r="C59" s="0" t="n">
        <v>1092428</v>
      </c>
      <c r="D59" s="0" t="s">
        <v>420</v>
      </c>
      <c r="E59" s="0" t="s">
        <v>148</v>
      </c>
      <c r="F59" s="7" t="n">
        <v>7863</v>
      </c>
      <c r="G59" s="0" t="n">
        <v>37400</v>
      </c>
      <c r="H59" s="7" t="n">
        <v>2940.76</v>
      </c>
      <c r="I59" s="6" t="n">
        <v>0.0001</v>
      </c>
      <c r="J59" s="6" t="n">
        <v>0.0122</v>
      </c>
    </row>
    <row r="60" customFormat="false" ht="12.75" hidden="false" customHeight="false" outlineLevel="0" collapsed="false">
      <c r="A60" s="5" t="s">
        <v>696</v>
      </c>
      <c r="F60" s="9" t="n">
        <v>7863</v>
      </c>
      <c r="H60" s="9" t="n">
        <v>2940.76</v>
      </c>
      <c r="I60" s="10" t="n">
        <v>0.0001</v>
      </c>
      <c r="J60" s="10" t="n">
        <v>0.0122</v>
      </c>
    </row>
    <row r="61" customFormat="false" ht="12.75" hidden="false" customHeight="false" outlineLevel="0" collapsed="false">
      <c r="A61" s="0" t="s">
        <v>697</v>
      </c>
    </row>
    <row r="62" customFormat="false" ht="12.75" hidden="false" customHeight="false" outlineLevel="0" collapsed="false">
      <c r="A62" s="0" t="s">
        <v>698</v>
      </c>
      <c r="C62" s="0" t="n">
        <v>1083484</v>
      </c>
      <c r="D62" s="0" t="s">
        <v>690</v>
      </c>
      <c r="E62" s="0" t="s">
        <v>148</v>
      </c>
      <c r="F62" s="7" t="n">
        <v>12366</v>
      </c>
      <c r="G62" s="0" t="n">
        <v>3366</v>
      </c>
      <c r="H62" s="0" t="n">
        <v>416.24</v>
      </c>
      <c r="I62" s="6" t="n">
        <v>0.0001</v>
      </c>
      <c r="J62" s="6" t="n">
        <v>0.0017</v>
      </c>
    </row>
    <row r="63" customFormat="false" ht="12.75" hidden="false" customHeight="false" outlineLevel="0" collapsed="false">
      <c r="A63" s="5" t="s">
        <v>699</v>
      </c>
      <c r="F63" s="9" t="n">
        <v>12366</v>
      </c>
      <c r="H63" s="5" t="n">
        <v>416.24</v>
      </c>
      <c r="I63" s="10" t="n">
        <v>0.0001</v>
      </c>
      <c r="J63" s="10" t="n">
        <v>0.0017</v>
      </c>
    </row>
    <row r="64" customFormat="false" ht="12.75" hidden="false" customHeight="false" outlineLevel="0" collapsed="false">
      <c r="A64" s="0" t="s">
        <v>700</v>
      </c>
    </row>
    <row r="65" customFormat="false" ht="12.75" hidden="false" customHeight="false" outlineLevel="0" collapsed="false">
      <c r="A65" s="0" t="s">
        <v>701</v>
      </c>
      <c r="C65" s="0" t="n">
        <v>1100007</v>
      </c>
      <c r="D65" s="0" t="s">
        <v>370</v>
      </c>
      <c r="E65" s="0" t="s">
        <v>148</v>
      </c>
      <c r="F65" s="0" t="n">
        <v>793</v>
      </c>
      <c r="G65" s="0" t="n">
        <v>46250</v>
      </c>
      <c r="H65" s="0" t="n">
        <v>366.76</v>
      </c>
      <c r="I65" s="6" t="n">
        <v>0.0001</v>
      </c>
      <c r="J65" s="6" t="n">
        <v>0.0015</v>
      </c>
    </row>
    <row r="66" customFormat="false" ht="12.75" hidden="false" customHeight="false" outlineLevel="0" collapsed="false">
      <c r="A66" s="5" t="s">
        <v>702</v>
      </c>
      <c r="F66" s="5" t="n">
        <v>793</v>
      </c>
      <c r="H66" s="5" t="n">
        <v>366.76</v>
      </c>
      <c r="I66" s="10" t="n">
        <v>0.0001</v>
      </c>
      <c r="J66" s="10" t="n">
        <v>0.0015</v>
      </c>
    </row>
    <row r="67" customFormat="false" ht="12.75" hidden="false" customHeight="false" outlineLevel="0" collapsed="false">
      <c r="A67" s="0" t="s">
        <v>703</v>
      </c>
    </row>
    <row r="68" customFormat="false" ht="12.75" hidden="false" customHeight="false" outlineLevel="0" collapsed="false">
      <c r="A68" s="0" t="s">
        <v>704</v>
      </c>
      <c r="C68" s="0" t="n">
        <v>1081124</v>
      </c>
      <c r="D68" s="0" t="s">
        <v>678</v>
      </c>
      <c r="E68" s="0" t="s">
        <v>148</v>
      </c>
      <c r="F68" s="7" t="n">
        <v>4095</v>
      </c>
      <c r="G68" s="0" t="n">
        <v>15650</v>
      </c>
      <c r="H68" s="0" t="n">
        <v>640.87</v>
      </c>
      <c r="I68" s="6" t="n">
        <v>0.0001</v>
      </c>
      <c r="J68" s="6" t="n">
        <v>0.0027</v>
      </c>
    </row>
    <row r="69" customFormat="false" ht="12.75" hidden="false" customHeight="false" outlineLevel="0" collapsed="false">
      <c r="A69" s="5" t="s">
        <v>705</v>
      </c>
      <c r="F69" s="9" t="n">
        <v>4095</v>
      </c>
      <c r="H69" s="5" t="n">
        <v>640.87</v>
      </c>
      <c r="I69" s="10" t="n">
        <v>0.0001</v>
      </c>
      <c r="J69" s="10" t="n">
        <v>0.0027</v>
      </c>
    </row>
    <row r="70" customFormat="false" ht="12.75" hidden="false" customHeight="false" outlineLevel="0" collapsed="false">
      <c r="A70" s="0" t="s">
        <v>706</v>
      </c>
    </row>
    <row r="71" customFormat="false" ht="12.75" hidden="false" customHeight="false" outlineLevel="0" collapsed="false">
      <c r="A71" s="0" t="s">
        <v>706</v>
      </c>
      <c r="C71" s="0" t="n">
        <v>1101534</v>
      </c>
      <c r="D71" s="0" t="s">
        <v>690</v>
      </c>
      <c r="E71" s="0" t="s">
        <v>148</v>
      </c>
      <c r="F71" s="7" t="n">
        <v>8395</v>
      </c>
      <c r="G71" s="0" t="n">
        <v>6373</v>
      </c>
      <c r="H71" s="0" t="n">
        <v>535.01</v>
      </c>
      <c r="I71" s="6" t="n">
        <v>0.0001</v>
      </c>
      <c r="J71" s="6" t="n">
        <v>0.0022</v>
      </c>
    </row>
    <row r="72" customFormat="false" ht="12.75" hidden="false" customHeight="false" outlineLevel="0" collapsed="false">
      <c r="A72" s="5" t="s">
        <v>707</v>
      </c>
      <c r="F72" s="9" t="n">
        <v>8395</v>
      </c>
      <c r="H72" s="5" t="n">
        <v>535.01</v>
      </c>
      <c r="I72" s="10" t="n">
        <v>0.0001</v>
      </c>
      <c r="J72" s="10" t="n">
        <v>0.0022</v>
      </c>
    </row>
    <row r="73" customFormat="false" ht="12.75" hidden="false" customHeight="false" outlineLevel="0" collapsed="false">
      <c r="A73" s="0" t="s">
        <v>466</v>
      </c>
    </row>
    <row r="74" customFormat="false" ht="12.75" hidden="false" customHeight="false" outlineLevel="0" collapsed="false">
      <c r="A74" s="0" t="s">
        <v>708</v>
      </c>
      <c r="C74" s="0" t="n">
        <v>1119478</v>
      </c>
      <c r="D74" s="0" t="s">
        <v>337</v>
      </c>
      <c r="E74" s="0" t="s">
        <v>148</v>
      </c>
      <c r="F74" s="7" t="n">
        <v>8242</v>
      </c>
      <c r="G74" s="0" t="n">
        <v>9000</v>
      </c>
      <c r="H74" s="0" t="n">
        <v>741.78</v>
      </c>
      <c r="I74" s="6" t="n">
        <v>0.0001</v>
      </c>
      <c r="J74" s="6" t="n">
        <v>0.0031</v>
      </c>
    </row>
    <row r="75" customFormat="false" ht="12.75" hidden="false" customHeight="false" outlineLevel="0" collapsed="false">
      <c r="A75" s="5" t="s">
        <v>469</v>
      </c>
      <c r="F75" s="9" t="n">
        <v>8242</v>
      </c>
      <c r="H75" s="5" t="n">
        <v>741.78</v>
      </c>
      <c r="I75" s="10" t="n">
        <v>0.0001</v>
      </c>
      <c r="J75" s="10" t="n">
        <v>0.0031</v>
      </c>
    </row>
    <row r="76" customFormat="false" ht="12.75" hidden="false" customHeight="false" outlineLevel="0" collapsed="false">
      <c r="A76" s="0" t="s">
        <v>709</v>
      </c>
    </row>
    <row r="77" customFormat="false" ht="12.75" hidden="false" customHeight="false" outlineLevel="0" collapsed="false">
      <c r="A77" s="0" t="s">
        <v>709</v>
      </c>
      <c r="C77" s="0" t="n">
        <v>1101732</v>
      </c>
      <c r="D77" s="0" t="s">
        <v>678</v>
      </c>
      <c r="E77" s="0" t="s">
        <v>148</v>
      </c>
      <c r="F77" s="7" t="n">
        <v>2515</v>
      </c>
      <c r="G77" s="0" t="n">
        <v>12400</v>
      </c>
      <c r="H77" s="0" t="n">
        <v>311.86</v>
      </c>
      <c r="I77" s="6" t="n">
        <v>0.0001</v>
      </c>
      <c r="J77" s="6" t="n">
        <v>0.0013</v>
      </c>
    </row>
    <row r="78" customFormat="false" ht="12.75" hidden="false" customHeight="false" outlineLevel="0" collapsed="false">
      <c r="A78" s="5" t="s">
        <v>710</v>
      </c>
      <c r="F78" s="9" t="n">
        <v>2515</v>
      </c>
      <c r="H78" s="5" t="n">
        <v>311.86</v>
      </c>
      <c r="I78" s="10" t="n">
        <v>0.0001</v>
      </c>
      <c r="J78" s="10" t="n">
        <v>0.0013</v>
      </c>
    </row>
    <row r="79" customFormat="false" ht="12.75" hidden="false" customHeight="false" outlineLevel="0" collapsed="false">
      <c r="A79" s="5" t="s">
        <v>711</v>
      </c>
      <c r="F79" s="9" t="n">
        <v>3581511.16</v>
      </c>
      <c r="H79" s="9" t="n">
        <v>30855.79</v>
      </c>
      <c r="I79" s="10" t="n">
        <v>0.0001</v>
      </c>
      <c r="J79" s="10" t="n">
        <v>0.1285</v>
      </c>
    </row>
    <row r="80" customFormat="false" ht="12.75" hidden="false" customHeight="false" outlineLevel="0" collapsed="false">
      <c r="A80" s="0" t="s">
        <v>712</v>
      </c>
    </row>
    <row r="81" customFormat="false" ht="12.75" hidden="false" customHeight="false" outlineLevel="0" collapsed="false">
      <c r="A81" s="0" t="s">
        <v>713</v>
      </c>
      <c r="C81" s="0" t="n">
        <v>699017</v>
      </c>
      <c r="D81" s="0" t="s">
        <v>337</v>
      </c>
      <c r="E81" s="0" t="s">
        <v>148</v>
      </c>
      <c r="F81" s="0" t="n">
        <v>825.72</v>
      </c>
      <c r="G81" s="0" t="n">
        <v>14760</v>
      </c>
      <c r="H81" s="0" t="n">
        <v>121.88</v>
      </c>
      <c r="I81" s="6" t="n">
        <v>0.0001</v>
      </c>
      <c r="J81" s="6" t="n">
        <v>0.0005</v>
      </c>
    </row>
    <row r="82" customFormat="false" ht="12.75" hidden="false" customHeight="false" outlineLevel="0" collapsed="false">
      <c r="A82" s="5" t="s">
        <v>714</v>
      </c>
      <c r="F82" s="5" t="n">
        <v>825.72</v>
      </c>
      <c r="H82" s="5" t="n">
        <v>121.88</v>
      </c>
      <c r="I82" s="10" t="n">
        <v>0.0001</v>
      </c>
      <c r="J82" s="10" t="n">
        <v>0.0005</v>
      </c>
    </row>
    <row r="83" customFormat="false" ht="12.75" hidden="false" customHeight="false" outlineLevel="0" collapsed="false">
      <c r="A83" s="0" t="s">
        <v>368</v>
      </c>
    </row>
    <row r="84" customFormat="false" ht="12.75" hidden="false" customHeight="false" outlineLevel="0" collapsed="false">
      <c r="A84" s="0" t="s">
        <v>715</v>
      </c>
      <c r="C84" s="0" t="n">
        <v>639013</v>
      </c>
      <c r="D84" s="0" t="s">
        <v>370</v>
      </c>
      <c r="E84" s="0" t="s">
        <v>148</v>
      </c>
      <c r="F84" s="7" t="n">
        <v>3887.83</v>
      </c>
      <c r="G84" s="0" t="n">
        <v>2374</v>
      </c>
      <c r="H84" s="0" t="n">
        <v>92.3</v>
      </c>
      <c r="I84" s="6" t="n">
        <v>0</v>
      </c>
      <c r="J84" s="6" t="n">
        <v>0.0004</v>
      </c>
    </row>
    <row r="85" customFormat="false" ht="12.75" hidden="false" customHeight="false" outlineLevel="0" collapsed="false">
      <c r="A85" s="5" t="s">
        <v>373</v>
      </c>
      <c r="F85" s="9" t="n">
        <v>3887.83</v>
      </c>
      <c r="H85" s="5" t="n">
        <v>92.3</v>
      </c>
      <c r="I85" s="10" t="n">
        <v>0</v>
      </c>
      <c r="J85" s="10" t="n">
        <v>0.0004</v>
      </c>
    </row>
    <row r="86" customFormat="false" ht="12.75" hidden="false" customHeight="false" outlineLevel="0" collapsed="false">
      <c r="A86" s="0" t="s">
        <v>716</v>
      </c>
    </row>
    <row r="87" customFormat="false" ht="12.75" hidden="false" customHeight="false" outlineLevel="0" collapsed="false">
      <c r="A87" s="0" t="s">
        <v>717</v>
      </c>
      <c r="C87" s="0" t="n">
        <v>390013</v>
      </c>
      <c r="D87" s="0" t="s">
        <v>337</v>
      </c>
      <c r="E87" s="0" t="s">
        <v>148</v>
      </c>
      <c r="F87" s="7" t="n">
        <v>23530</v>
      </c>
      <c r="G87" s="0" t="n">
        <v>1688</v>
      </c>
      <c r="H87" s="0" t="n">
        <v>397.19</v>
      </c>
      <c r="I87" s="6" t="n">
        <v>0.0002</v>
      </c>
      <c r="J87" s="6" t="n">
        <v>0.0017</v>
      </c>
    </row>
    <row r="88" customFormat="false" ht="12.75" hidden="false" customHeight="false" outlineLevel="0" collapsed="false">
      <c r="A88" s="5" t="s">
        <v>718</v>
      </c>
      <c r="F88" s="9" t="n">
        <v>23530</v>
      </c>
      <c r="H88" s="5" t="n">
        <v>397.19</v>
      </c>
      <c r="I88" s="10" t="n">
        <v>0.0002</v>
      </c>
      <c r="J88" s="10" t="n">
        <v>0.0017</v>
      </c>
    </row>
    <row r="89" customFormat="false" ht="12.75" hidden="false" customHeight="false" outlineLevel="0" collapsed="false">
      <c r="A89" s="0" t="s">
        <v>277</v>
      </c>
    </row>
    <row r="90" customFormat="false" ht="12.75" hidden="false" customHeight="false" outlineLevel="0" collapsed="false">
      <c r="A90" s="0" t="s">
        <v>719</v>
      </c>
      <c r="C90" s="0" t="n">
        <v>593038</v>
      </c>
      <c r="D90" s="0" t="s">
        <v>350</v>
      </c>
      <c r="E90" s="0" t="s">
        <v>148</v>
      </c>
      <c r="F90" s="7" t="n">
        <v>2970</v>
      </c>
      <c r="G90" s="0" t="n">
        <v>3393</v>
      </c>
      <c r="H90" s="0" t="n">
        <v>100.77</v>
      </c>
      <c r="I90" s="6" t="n">
        <v>0</v>
      </c>
      <c r="J90" s="6" t="n">
        <v>0.0004</v>
      </c>
    </row>
    <row r="91" customFormat="false" ht="12.75" hidden="false" customHeight="false" outlineLevel="0" collapsed="false">
      <c r="A91" s="5" t="s">
        <v>292</v>
      </c>
      <c r="F91" s="9" t="n">
        <v>2970</v>
      </c>
      <c r="H91" s="5" t="n">
        <v>100.77</v>
      </c>
      <c r="I91" s="10" t="n">
        <v>0</v>
      </c>
      <c r="J91" s="10" t="n">
        <v>0.0004</v>
      </c>
    </row>
    <row r="92" customFormat="false" ht="12.75" hidden="false" customHeight="false" outlineLevel="0" collapsed="false">
      <c r="A92" s="0" t="s">
        <v>720</v>
      </c>
    </row>
    <row r="93" customFormat="false" ht="12.75" hidden="false" customHeight="false" outlineLevel="0" collapsed="false">
      <c r="A93" s="0" t="s">
        <v>721</v>
      </c>
      <c r="C93" s="0" t="n">
        <v>739037</v>
      </c>
      <c r="D93" s="0" t="s">
        <v>370</v>
      </c>
      <c r="E93" s="0" t="s">
        <v>148</v>
      </c>
      <c r="F93" s="0" t="n">
        <v>480</v>
      </c>
      <c r="G93" s="0" t="n">
        <v>29560</v>
      </c>
      <c r="H93" s="0" t="n">
        <v>141.89</v>
      </c>
      <c r="I93" s="6" t="n">
        <v>0.0001</v>
      </c>
      <c r="J93" s="6" t="n">
        <v>0.0006</v>
      </c>
    </row>
    <row r="94" customFormat="false" ht="12.75" hidden="false" customHeight="false" outlineLevel="0" collapsed="false">
      <c r="A94" s="5" t="s">
        <v>722</v>
      </c>
      <c r="F94" s="5" t="n">
        <v>480</v>
      </c>
      <c r="H94" s="5" t="n">
        <v>141.89</v>
      </c>
      <c r="I94" s="10" t="n">
        <v>0.0001</v>
      </c>
      <c r="J94" s="10" t="n">
        <v>0.0006</v>
      </c>
    </row>
    <row r="95" customFormat="false" ht="12.75" hidden="false" customHeight="false" outlineLevel="0" collapsed="false">
      <c r="A95" s="0" t="s">
        <v>414</v>
      </c>
    </row>
    <row r="96" customFormat="false" ht="12.75" hidden="false" customHeight="false" outlineLevel="0" collapsed="false">
      <c r="A96" s="0" t="s">
        <v>723</v>
      </c>
      <c r="C96" s="0" t="n">
        <v>777037</v>
      </c>
      <c r="D96" s="0" t="s">
        <v>416</v>
      </c>
      <c r="E96" s="0" t="s">
        <v>148</v>
      </c>
      <c r="F96" s="7" t="n">
        <v>13282</v>
      </c>
      <c r="G96" s="0" t="n">
        <v>1340</v>
      </c>
      <c r="H96" s="0" t="n">
        <v>177.98</v>
      </c>
      <c r="I96" s="6" t="n">
        <v>0.0001</v>
      </c>
      <c r="J96" s="6" t="n">
        <v>0.0007</v>
      </c>
    </row>
    <row r="97" customFormat="false" ht="12.75" hidden="false" customHeight="false" outlineLevel="0" collapsed="false">
      <c r="A97" s="5" t="s">
        <v>417</v>
      </c>
      <c r="F97" s="9" t="n">
        <v>13282</v>
      </c>
      <c r="H97" s="5" t="n">
        <v>177.98</v>
      </c>
      <c r="I97" s="10" t="n">
        <v>0.0001</v>
      </c>
      <c r="J97" s="10" t="n">
        <v>0.0007</v>
      </c>
    </row>
    <row r="98" customFormat="false" ht="12.75" hidden="false" customHeight="false" outlineLevel="0" collapsed="false">
      <c r="A98" s="0" t="s">
        <v>724</v>
      </c>
    </row>
    <row r="99" customFormat="false" ht="12.75" hidden="false" customHeight="false" outlineLevel="0" collapsed="false">
      <c r="A99" s="0" t="s">
        <v>725</v>
      </c>
      <c r="C99" s="0" t="n">
        <v>583013</v>
      </c>
      <c r="D99" s="0" t="s">
        <v>370</v>
      </c>
      <c r="E99" s="0" t="s">
        <v>148</v>
      </c>
      <c r="F99" s="7" t="n">
        <v>5310</v>
      </c>
      <c r="G99" s="0" t="n">
        <v>6230</v>
      </c>
      <c r="H99" s="0" t="n">
        <v>330.81</v>
      </c>
      <c r="I99" s="6" t="n">
        <v>0.0004</v>
      </c>
      <c r="J99" s="6" t="n">
        <v>0.0014</v>
      </c>
    </row>
    <row r="100" customFormat="false" ht="12.75" hidden="false" customHeight="false" outlineLevel="0" collapsed="false">
      <c r="A100" s="5" t="s">
        <v>726</v>
      </c>
      <c r="F100" s="9" t="n">
        <v>5310</v>
      </c>
      <c r="H100" s="5" t="n">
        <v>330.81</v>
      </c>
      <c r="I100" s="10" t="n">
        <v>0.0004</v>
      </c>
      <c r="J100" s="10" t="n">
        <v>0.0014</v>
      </c>
    </row>
    <row r="101" customFormat="false" ht="12.75" hidden="false" customHeight="false" outlineLevel="0" collapsed="false">
      <c r="A101" s="0" t="s">
        <v>727</v>
      </c>
    </row>
    <row r="102" customFormat="false" ht="12.75" hidden="false" customHeight="false" outlineLevel="0" collapsed="false">
      <c r="A102" s="0" t="s">
        <v>728</v>
      </c>
      <c r="C102" s="0" t="n">
        <v>1081868</v>
      </c>
      <c r="D102" s="0" t="s">
        <v>406</v>
      </c>
      <c r="E102" s="0" t="s">
        <v>148</v>
      </c>
      <c r="F102" s="7" t="n">
        <v>2500</v>
      </c>
      <c r="G102" s="0" t="n">
        <v>5232</v>
      </c>
      <c r="H102" s="0" t="n">
        <v>130.8</v>
      </c>
      <c r="I102" s="6" t="n">
        <v>0.0001</v>
      </c>
      <c r="J102" s="6" t="n">
        <v>0.0005</v>
      </c>
    </row>
    <row r="103" customFormat="false" ht="12.75" hidden="false" customHeight="false" outlineLevel="0" collapsed="false">
      <c r="A103" s="5" t="s">
        <v>729</v>
      </c>
      <c r="F103" s="9" t="n">
        <v>2500</v>
      </c>
      <c r="H103" s="5" t="n">
        <v>130.8</v>
      </c>
      <c r="I103" s="10" t="n">
        <v>0.0001</v>
      </c>
      <c r="J103" s="10" t="n">
        <v>0.0005</v>
      </c>
    </row>
    <row r="104" customFormat="false" ht="12.75" hidden="false" customHeight="false" outlineLevel="0" collapsed="false">
      <c r="A104" s="0" t="s">
        <v>423</v>
      </c>
    </row>
    <row r="105" customFormat="false" ht="12.75" hidden="false" customHeight="false" outlineLevel="0" collapsed="false">
      <c r="A105" s="0" t="s">
        <v>730</v>
      </c>
      <c r="C105" s="0" t="n">
        <v>759019</v>
      </c>
      <c r="D105" s="0" t="s">
        <v>337</v>
      </c>
      <c r="E105" s="0" t="s">
        <v>148</v>
      </c>
      <c r="F105" s="0" t="n">
        <v>297</v>
      </c>
      <c r="G105" s="0" t="n">
        <v>76780</v>
      </c>
      <c r="H105" s="0" t="n">
        <v>228.04</v>
      </c>
      <c r="I105" s="6" t="n">
        <v>0.0001</v>
      </c>
      <c r="J105" s="6" t="n">
        <v>0.0009</v>
      </c>
    </row>
    <row r="106" customFormat="false" ht="12.75" hidden="false" customHeight="false" outlineLevel="0" collapsed="false">
      <c r="A106" s="5" t="s">
        <v>426</v>
      </c>
      <c r="F106" s="5" t="n">
        <v>297</v>
      </c>
      <c r="H106" s="5" t="n">
        <v>228.04</v>
      </c>
      <c r="I106" s="10" t="n">
        <v>0.0001</v>
      </c>
      <c r="J106" s="10" t="n">
        <v>0.0009</v>
      </c>
    </row>
    <row r="107" customFormat="false" ht="12.75" hidden="false" customHeight="false" outlineLevel="0" collapsed="false">
      <c r="A107" s="0" t="s">
        <v>731</v>
      </c>
    </row>
    <row r="108" customFormat="false" ht="12.75" hidden="false" customHeight="false" outlineLevel="0" collapsed="false">
      <c r="A108" s="0" t="s">
        <v>732</v>
      </c>
      <c r="C108" s="0" t="n">
        <v>585018</v>
      </c>
      <c r="D108" s="0" t="s">
        <v>733</v>
      </c>
      <c r="E108" s="0" t="s">
        <v>148</v>
      </c>
      <c r="F108" s="7" t="n">
        <v>3287</v>
      </c>
      <c r="G108" s="0" t="n">
        <v>13920</v>
      </c>
      <c r="H108" s="0" t="n">
        <v>457.55</v>
      </c>
      <c r="I108" s="6" t="n">
        <v>0.0002</v>
      </c>
      <c r="J108" s="6" t="n">
        <v>0.0019</v>
      </c>
    </row>
    <row r="109" customFormat="false" ht="12.75" hidden="false" customHeight="false" outlineLevel="0" collapsed="false">
      <c r="A109" s="5" t="s">
        <v>734</v>
      </c>
      <c r="F109" s="9" t="n">
        <v>3287</v>
      </c>
      <c r="H109" s="5" t="n">
        <v>457.55</v>
      </c>
      <c r="I109" s="10" t="n">
        <v>0.0002</v>
      </c>
      <c r="J109" s="10" t="n">
        <v>0.0019</v>
      </c>
    </row>
    <row r="110" customFormat="false" ht="12.75" hidden="false" customHeight="false" outlineLevel="0" collapsed="false">
      <c r="A110" s="0" t="s">
        <v>735</v>
      </c>
    </row>
    <row r="111" customFormat="false" ht="12.75" hidden="false" customHeight="false" outlineLevel="0" collapsed="false">
      <c r="A111" s="0" t="s">
        <v>736</v>
      </c>
      <c r="C111" s="0" t="n">
        <v>767012</v>
      </c>
      <c r="D111" s="0" t="s">
        <v>733</v>
      </c>
      <c r="E111" s="0" t="s">
        <v>148</v>
      </c>
      <c r="F111" s="7" t="n">
        <v>17639</v>
      </c>
      <c r="G111" s="0" t="n">
        <v>985</v>
      </c>
      <c r="H111" s="0" t="n">
        <v>173.74</v>
      </c>
      <c r="I111" s="6" t="n">
        <v>0.0001</v>
      </c>
      <c r="J111" s="6" t="n">
        <v>0.0007</v>
      </c>
    </row>
    <row r="112" customFormat="false" ht="12.75" hidden="false" customHeight="false" outlineLevel="0" collapsed="false">
      <c r="A112" s="5" t="s">
        <v>737</v>
      </c>
      <c r="F112" s="9" t="n">
        <v>17639</v>
      </c>
      <c r="H112" s="5" t="n">
        <v>173.74</v>
      </c>
      <c r="I112" s="10" t="n">
        <v>0.0001</v>
      </c>
      <c r="J112" s="10" t="n">
        <v>0.0007</v>
      </c>
    </row>
    <row r="113" customFormat="false" ht="12.75" hidden="false" customHeight="false" outlineLevel="0" collapsed="false">
      <c r="A113" s="0" t="s">
        <v>432</v>
      </c>
    </row>
    <row r="114" customFormat="false" ht="12.75" hidden="false" customHeight="false" outlineLevel="0" collapsed="false">
      <c r="A114" s="0" t="s">
        <v>738</v>
      </c>
      <c r="C114" s="0" t="n">
        <v>608018</v>
      </c>
      <c r="D114" s="0" t="s">
        <v>370</v>
      </c>
      <c r="E114" s="0" t="s">
        <v>148</v>
      </c>
      <c r="F114" s="7" t="n">
        <v>16164</v>
      </c>
      <c r="G114" s="0" t="n">
        <v>1760</v>
      </c>
      <c r="H114" s="0" t="n">
        <v>284.49</v>
      </c>
      <c r="I114" s="6" t="n">
        <v>0.0001</v>
      </c>
      <c r="J114" s="6" t="n">
        <v>0.0012</v>
      </c>
    </row>
    <row r="115" customFormat="false" ht="12.75" hidden="false" customHeight="false" outlineLevel="0" collapsed="false">
      <c r="A115" s="5" t="s">
        <v>435</v>
      </c>
      <c r="F115" s="9" t="n">
        <v>16164</v>
      </c>
      <c r="H115" s="5" t="n">
        <v>284.49</v>
      </c>
      <c r="I115" s="10" t="n">
        <v>0.0001</v>
      </c>
      <c r="J115" s="10" t="n">
        <v>0.0012</v>
      </c>
    </row>
    <row r="116" customFormat="false" ht="12.75" hidden="false" customHeight="false" outlineLevel="0" collapsed="false">
      <c r="A116" s="0" t="s">
        <v>739</v>
      </c>
    </row>
    <row r="117" customFormat="false" ht="12.75" hidden="false" customHeight="false" outlineLevel="0" collapsed="false">
      <c r="A117" s="0" t="s">
        <v>740</v>
      </c>
      <c r="C117" s="0" t="n">
        <v>1081942</v>
      </c>
      <c r="D117" s="0" t="s">
        <v>337</v>
      </c>
      <c r="E117" s="0" t="s">
        <v>148</v>
      </c>
      <c r="F117" s="7" t="n">
        <v>80792</v>
      </c>
      <c r="G117" s="0" t="n">
        <v>624</v>
      </c>
      <c r="H117" s="0" t="n">
        <v>504.14</v>
      </c>
      <c r="I117" s="6" t="n">
        <v>0.0002</v>
      </c>
      <c r="J117" s="6" t="n">
        <v>0.0021</v>
      </c>
    </row>
    <row r="118" customFormat="false" ht="12.75" hidden="false" customHeight="false" outlineLevel="0" collapsed="false">
      <c r="A118" s="5" t="s">
        <v>741</v>
      </c>
      <c r="F118" s="9" t="n">
        <v>80792</v>
      </c>
      <c r="H118" s="5" t="n">
        <v>504.14</v>
      </c>
      <c r="I118" s="10" t="n">
        <v>0.0002</v>
      </c>
      <c r="J118" s="10" t="n">
        <v>0.0021</v>
      </c>
    </row>
    <row r="119" customFormat="false" ht="12.75" hidden="false" customHeight="false" outlineLevel="0" collapsed="false">
      <c r="A119" s="0" t="s">
        <v>742</v>
      </c>
    </row>
    <row r="120" customFormat="false" ht="12.75" hidden="false" customHeight="false" outlineLevel="0" collapsed="false">
      <c r="A120" s="0" t="s">
        <v>743</v>
      </c>
      <c r="C120" s="0" t="n">
        <v>1081082</v>
      </c>
      <c r="D120" s="0" t="s">
        <v>663</v>
      </c>
      <c r="E120" s="0" t="s">
        <v>148</v>
      </c>
      <c r="F120" s="7" t="n">
        <v>4398</v>
      </c>
      <c r="G120" s="0" t="n">
        <v>3390</v>
      </c>
      <c r="H120" s="0" t="n">
        <v>149.09</v>
      </c>
      <c r="I120" s="6" t="n">
        <v>0.0001</v>
      </c>
      <c r="J120" s="6" t="n">
        <v>0.0006</v>
      </c>
    </row>
    <row r="121" customFormat="false" ht="12.75" hidden="false" customHeight="false" outlineLevel="0" collapsed="false">
      <c r="A121" s="5" t="s">
        <v>744</v>
      </c>
      <c r="F121" s="9" t="n">
        <v>4398</v>
      </c>
      <c r="H121" s="5" t="n">
        <v>149.09</v>
      </c>
      <c r="I121" s="10" t="n">
        <v>0.0001</v>
      </c>
      <c r="J121" s="10" t="n">
        <v>0.0006</v>
      </c>
    </row>
    <row r="122" customFormat="false" ht="12.75" hidden="false" customHeight="false" outlineLevel="0" collapsed="false">
      <c r="A122" s="0" t="s">
        <v>745</v>
      </c>
    </row>
    <row r="123" customFormat="false" ht="12.75" hidden="false" customHeight="false" outlineLevel="0" collapsed="false">
      <c r="A123" s="0" t="s">
        <v>746</v>
      </c>
      <c r="C123" s="0" t="n">
        <v>829010</v>
      </c>
      <c r="D123" s="0" t="s">
        <v>416</v>
      </c>
      <c r="E123" s="0" t="s">
        <v>148</v>
      </c>
      <c r="F123" s="7" t="n">
        <v>3583</v>
      </c>
      <c r="G123" s="0" t="n">
        <v>2307</v>
      </c>
      <c r="H123" s="0" t="n">
        <v>82.66</v>
      </c>
      <c r="I123" s="6" t="n">
        <v>0</v>
      </c>
      <c r="J123" s="6" t="n">
        <v>0.0003</v>
      </c>
    </row>
    <row r="124" customFormat="false" ht="12.75" hidden="false" customHeight="false" outlineLevel="0" collapsed="false">
      <c r="A124" s="5" t="s">
        <v>747</v>
      </c>
      <c r="F124" s="9" t="n">
        <v>3583</v>
      </c>
      <c r="H124" s="5" t="n">
        <v>82.66</v>
      </c>
      <c r="I124" s="10" t="n">
        <v>0</v>
      </c>
      <c r="J124" s="10" t="n">
        <v>0.0003</v>
      </c>
    </row>
    <row r="125" customFormat="false" ht="12.75" hidden="false" customHeight="false" outlineLevel="0" collapsed="false">
      <c r="A125" s="0" t="s">
        <v>748</v>
      </c>
    </row>
    <row r="126" customFormat="false" ht="12.75" hidden="false" customHeight="false" outlineLevel="0" collapsed="false">
      <c r="A126" s="0" t="s">
        <v>749</v>
      </c>
      <c r="C126" s="0" t="n">
        <v>224014</v>
      </c>
      <c r="D126" s="0" t="s">
        <v>733</v>
      </c>
      <c r="E126" s="0" t="s">
        <v>148</v>
      </c>
      <c r="F126" s="7" t="n">
        <v>8118</v>
      </c>
      <c r="G126" s="0" t="n">
        <v>5649</v>
      </c>
      <c r="H126" s="0" t="n">
        <v>458.59</v>
      </c>
      <c r="I126" s="6" t="n">
        <v>0.0001</v>
      </c>
      <c r="J126" s="6" t="n">
        <v>0.0019</v>
      </c>
    </row>
    <row r="127" customFormat="false" ht="12.75" hidden="false" customHeight="false" outlineLevel="0" collapsed="false">
      <c r="A127" s="5" t="s">
        <v>750</v>
      </c>
      <c r="F127" s="9" t="n">
        <v>8118</v>
      </c>
      <c r="H127" s="5" t="n">
        <v>458.59</v>
      </c>
      <c r="I127" s="10" t="n">
        <v>0.0001</v>
      </c>
      <c r="J127" s="10" t="n">
        <v>0.0019</v>
      </c>
    </row>
    <row r="128" customFormat="false" ht="12.75" hidden="false" customHeight="false" outlineLevel="0" collapsed="false">
      <c r="A128" s="0" t="s">
        <v>751</v>
      </c>
    </row>
    <row r="129" customFormat="false" ht="12.75" hidden="false" customHeight="false" outlineLevel="0" collapsed="false">
      <c r="A129" s="0" t="s">
        <v>752</v>
      </c>
      <c r="C129" s="0" t="n">
        <v>323014</v>
      </c>
      <c r="D129" s="0" t="s">
        <v>337</v>
      </c>
      <c r="E129" s="0" t="s">
        <v>148</v>
      </c>
      <c r="F129" s="7" t="n">
        <v>1470</v>
      </c>
      <c r="G129" s="0" t="n">
        <v>6110</v>
      </c>
      <c r="H129" s="0" t="n">
        <v>89.82</v>
      </c>
      <c r="I129" s="6" t="n">
        <v>0</v>
      </c>
      <c r="J129" s="6" t="n">
        <v>0.0004</v>
      </c>
    </row>
    <row r="130" customFormat="false" ht="12.75" hidden="false" customHeight="false" outlineLevel="0" collapsed="false">
      <c r="A130" s="5" t="s">
        <v>753</v>
      </c>
      <c r="F130" s="9" t="n">
        <v>1470</v>
      </c>
      <c r="H130" s="5" t="n">
        <v>89.82</v>
      </c>
      <c r="I130" s="10" t="n">
        <v>0</v>
      </c>
      <c r="J130" s="10" t="n">
        <v>0.0004</v>
      </c>
    </row>
    <row r="131" customFormat="false" ht="12.75" hidden="false" customHeight="false" outlineLevel="0" collapsed="false">
      <c r="A131" s="0" t="s">
        <v>754</v>
      </c>
    </row>
    <row r="132" customFormat="false" ht="12.75" hidden="false" customHeight="false" outlineLevel="0" collapsed="false">
      <c r="A132" s="0" t="s">
        <v>755</v>
      </c>
      <c r="C132" s="0" t="n">
        <v>1087949</v>
      </c>
      <c r="D132" s="0" t="s">
        <v>370</v>
      </c>
      <c r="E132" s="0" t="s">
        <v>148</v>
      </c>
      <c r="F132" s="7" t="n">
        <v>22321</v>
      </c>
      <c r="G132" s="0" t="n">
        <v>890.1</v>
      </c>
      <c r="H132" s="0" t="n">
        <v>198.68</v>
      </c>
      <c r="I132" s="6" t="n">
        <v>0.0002</v>
      </c>
      <c r="J132" s="6" t="n">
        <v>0.0008</v>
      </c>
    </row>
    <row r="133" customFormat="false" ht="12.75" hidden="false" customHeight="false" outlineLevel="0" collapsed="false">
      <c r="A133" s="5" t="s">
        <v>756</v>
      </c>
      <c r="F133" s="9" t="n">
        <v>22321</v>
      </c>
      <c r="H133" s="5" t="n">
        <v>198.68</v>
      </c>
      <c r="I133" s="10" t="n">
        <v>0.0002</v>
      </c>
      <c r="J133" s="10" t="n">
        <v>0.0008</v>
      </c>
    </row>
    <row r="134" customFormat="false" ht="12.75" hidden="false" customHeight="false" outlineLevel="0" collapsed="false">
      <c r="A134" s="0" t="s">
        <v>757</v>
      </c>
    </row>
    <row r="135" customFormat="false" ht="12.75" hidden="false" customHeight="false" outlineLevel="0" collapsed="false">
      <c r="A135" s="0" t="s">
        <v>758</v>
      </c>
      <c r="C135" s="0" t="n">
        <v>1081165</v>
      </c>
      <c r="D135" s="0" t="s">
        <v>733</v>
      </c>
      <c r="E135" s="0" t="s">
        <v>148</v>
      </c>
      <c r="F135" s="7" t="n">
        <v>56656</v>
      </c>
      <c r="G135" s="0" t="n">
        <v>518.4</v>
      </c>
      <c r="H135" s="0" t="n">
        <v>293.7</v>
      </c>
      <c r="I135" s="6" t="n">
        <v>0.0001</v>
      </c>
      <c r="J135" s="6" t="n">
        <v>0.0012</v>
      </c>
    </row>
    <row r="136" customFormat="false" ht="12.75" hidden="false" customHeight="false" outlineLevel="0" collapsed="false">
      <c r="A136" s="5" t="s">
        <v>759</v>
      </c>
      <c r="F136" s="9" t="n">
        <v>56656</v>
      </c>
      <c r="H136" s="5" t="n">
        <v>293.7</v>
      </c>
      <c r="I136" s="10" t="n">
        <v>0.0001</v>
      </c>
      <c r="J136" s="10" t="n">
        <v>0.0012</v>
      </c>
    </row>
    <row r="137" customFormat="false" ht="12.75" hidden="false" customHeight="false" outlineLevel="0" collapsed="false">
      <c r="A137" s="0" t="s">
        <v>760</v>
      </c>
    </row>
    <row r="138" customFormat="false" ht="12.75" hidden="false" customHeight="false" outlineLevel="0" collapsed="false">
      <c r="A138" s="0" t="s">
        <v>761</v>
      </c>
      <c r="C138" s="0" t="n">
        <v>1081843</v>
      </c>
      <c r="D138" s="0" t="s">
        <v>406</v>
      </c>
      <c r="E138" s="0" t="s">
        <v>148</v>
      </c>
      <c r="F138" s="7" t="n">
        <v>12898</v>
      </c>
      <c r="G138" s="0" t="n">
        <v>1574</v>
      </c>
      <c r="H138" s="0" t="n">
        <v>203.01</v>
      </c>
      <c r="I138" s="6" t="n">
        <v>0.0003</v>
      </c>
      <c r="J138" s="6" t="n">
        <v>0.0008</v>
      </c>
    </row>
    <row r="139" customFormat="false" ht="12.75" hidden="false" customHeight="false" outlineLevel="0" collapsed="false">
      <c r="A139" s="5" t="s">
        <v>762</v>
      </c>
      <c r="F139" s="9" t="n">
        <v>12898</v>
      </c>
      <c r="H139" s="5" t="n">
        <v>203.01</v>
      </c>
      <c r="I139" s="10" t="n">
        <v>0.0003</v>
      </c>
      <c r="J139" s="10" t="n">
        <v>0.0008</v>
      </c>
    </row>
    <row r="140" customFormat="false" ht="12.75" hidden="false" customHeight="false" outlineLevel="0" collapsed="false">
      <c r="A140" s="0" t="s">
        <v>763</v>
      </c>
    </row>
    <row r="141" customFormat="false" ht="12.75" hidden="false" customHeight="false" outlineLevel="0" collapsed="false">
      <c r="A141" s="0" t="s">
        <v>764</v>
      </c>
      <c r="C141" s="0" t="n">
        <v>445015</v>
      </c>
      <c r="D141" s="0" t="s">
        <v>765</v>
      </c>
      <c r="E141" s="0" t="s">
        <v>148</v>
      </c>
      <c r="F141" s="7" t="n">
        <v>6736</v>
      </c>
      <c r="G141" s="0" t="n">
        <v>1886</v>
      </c>
      <c r="H141" s="0" t="n">
        <v>127.04</v>
      </c>
      <c r="I141" s="6" t="n">
        <v>0.0001</v>
      </c>
      <c r="J141" s="6" t="n">
        <v>0.0005</v>
      </c>
    </row>
    <row r="142" customFormat="false" ht="12.75" hidden="false" customHeight="false" outlineLevel="0" collapsed="false">
      <c r="A142" s="5" t="s">
        <v>766</v>
      </c>
      <c r="F142" s="9" t="n">
        <v>6736</v>
      </c>
      <c r="H142" s="5" t="n">
        <v>127.04</v>
      </c>
      <c r="I142" s="10" t="n">
        <v>0.0001</v>
      </c>
      <c r="J142" s="10" t="n">
        <v>0.0005</v>
      </c>
    </row>
    <row r="143" customFormat="false" ht="12.75" hidden="false" customHeight="false" outlineLevel="0" collapsed="false">
      <c r="A143" s="0" t="s">
        <v>767</v>
      </c>
    </row>
    <row r="144" customFormat="false" ht="12.75" hidden="false" customHeight="false" outlineLevel="0" collapsed="false">
      <c r="A144" s="0" t="s">
        <v>768</v>
      </c>
      <c r="C144" s="0" t="n">
        <v>1095835</v>
      </c>
      <c r="D144" s="0" t="s">
        <v>337</v>
      </c>
      <c r="E144" s="0" t="s">
        <v>148</v>
      </c>
      <c r="F144" s="7" t="n">
        <v>9134</v>
      </c>
      <c r="G144" s="0" t="n">
        <v>1615</v>
      </c>
      <c r="H144" s="0" t="n">
        <v>147.51</v>
      </c>
      <c r="I144" s="6" t="n">
        <v>0.0001</v>
      </c>
      <c r="J144" s="6" t="n">
        <v>0.0006</v>
      </c>
    </row>
    <row r="145" customFormat="false" ht="12.75" hidden="false" customHeight="false" outlineLevel="0" collapsed="false">
      <c r="A145" s="5" t="s">
        <v>769</v>
      </c>
      <c r="F145" s="9" t="n">
        <v>9134</v>
      </c>
      <c r="H145" s="5" t="n">
        <v>147.51</v>
      </c>
      <c r="I145" s="10" t="n">
        <v>0.0001</v>
      </c>
      <c r="J145" s="10" t="n">
        <v>0.0006</v>
      </c>
    </row>
    <row r="146" customFormat="false" ht="12.75" hidden="false" customHeight="false" outlineLevel="0" collapsed="false">
      <c r="A146" s="0" t="s">
        <v>770</v>
      </c>
    </row>
    <row r="147" customFormat="false" ht="12.75" hidden="false" customHeight="false" outlineLevel="0" collapsed="false">
      <c r="A147" s="0" t="s">
        <v>771</v>
      </c>
      <c r="C147" s="0" t="n">
        <v>1100957</v>
      </c>
      <c r="D147" s="0" t="s">
        <v>772</v>
      </c>
      <c r="E147" s="0" t="s">
        <v>148</v>
      </c>
      <c r="F147" s="7" t="n">
        <v>68000</v>
      </c>
      <c r="G147" s="0" t="n">
        <v>285.3</v>
      </c>
      <c r="H147" s="0" t="n">
        <v>194</v>
      </c>
      <c r="I147" s="6" t="n">
        <v>0.0002</v>
      </c>
      <c r="J147" s="6" t="n">
        <v>0.0008</v>
      </c>
    </row>
    <row r="148" customFormat="false" ht="12.75" hidden="false" customHeight="false" outlineLevel="0" collapsed="false">
      <c r="A148" s="5" t="s">
        <v>773</v>
      </c>
      <c r="F148" s="9" t="n">
        <v>68000</v>
      </c>
      <c r="H148" s="5" t="n">
        <v>194</v>
      </c>
      <c r="I148" s="10" t="n">
        <v>0.0002</v>
      </c>
      <c r="J148" s="10" t="n">
        <v>0.0008</v>
      </c>
    </row>
    <row r="149" customFormat="false" ht="12.75" hidden="false" customHeight="false" outlineLevel="0" collapsed="false">
      <c r="A149" s="0" t="s">
        <v>774</v>
      </c>
    </row>
    <row r="150" customFormat="false" ht="12.75" hidden="false" customHeight="false" outlineLevel="0" collapsed="false">
      <c r="A150" s="0" t="s">
        <v>775</v>
      </c>
      <c r="C150" s="0" t="n">
        <v>1104249</v>
      </c>
      <c r="D150" s="0" t="s">
        <v>416</v>
      </c>
      <c r="E150" s="0" t="s">
        <v>148</v>
      </c>
      <c r="F150" s="7" t="n">
        <v>1416</v>
      </c>
      <c r="G150" s="0" t="n">
        <v>11770</v>
      </c>
      <c r="H150" s="0" t="n">
        <v>166.66</v>
      </c>
      <c r="I150" s="6" t="n">
        <v>0.0001</v>
      </c>
      <c r="J150" s="6" t="n">
        <v>0.0007</v>
      </c>
    </row>
    <row r="151" customFormat="false" ht="12.75" hidden="false" customHeight="false" outlineLevel="0" collapsed="false">
      <c r="A151" s="5" t="s">
        <v>776</v>
      </c>
      <c r="F151" s="9" t="n">
        <v>1416</v>
      </c>
      <c r="H151" s="5" t="n">
        <v>166.66</v>
      </c>
      <c r="I151" s="10" t="n">
        <v>0.0001</v>
      </c>
      <c r="J151" s="10" t="n">
        <v>0.0007</v>
      </c>
    </row>
    <row r="152" customFormat="false" ht="12.75" hidden="false" customHeight="false" outlineLevel="0" collapsed="false">
      <c r="A152" s="0" t="s">
        <v>777</v>
      </c>
    </row>
    <row r="153" customFormat="false" ht="12.75" hidden="false" customHeight="false" outlineLevel="0" collapsed="false">
      <c r="A153" s="0" t="s">
        <v>778</v>
      </c>
      <c r="C153" s="0" t="n">
        <v>566018</v>
      </c>
      <c r="D153" s="0" t="s">
        <v>733</v>
      </c>
      <c r="E153" s="0" t="s">
        <v>148</v>
      </c>
      <c r="F153" s="7" t="n">
        <v>7012</v>
      </c>
      <c r="G153" s="0" t="n">
        <v>2862</v>
      </c>
      <c r="H153" s="0" t="n">
        <v>200.68</v>
      </c>
      <c r="I153" s="6" t="n">
        <v>0.0001</v>
      </c>
      <c r="J153" s="6" t="n">
        <v>0.0008</v>
      </c>
    </row>
    <row r="154" customFormat="false" ht="12.75" hidden="false" customHeight="false" outlineLevel="0" collapsed="false">
      <c r="A154" s="5" t="s">
        <v>779</v>
      </c>
      <c r="F154" s="9" t="n">
        <v>7012</v>
      </c>
      <c r="H154" s="5" t="n">
        <v>200.68</v>
      </c>
      <c r="I154" s="10" t="n">
        <v>0.0001</v>
      </c>
      <c r="J154" s="10" t="n">
        <v>0.0008</v>
      </c>
    </row>
    <row r="155" customFormat="false" ht="12.75" hidden="false" customHeight="false" outlineLevel="0" collapsed="false">
      <c r="A155" s="0" t="s">
        <v>780</v>
      </c>
    </row>
    <row r="156" customFormat="false" ht="12.75" hidden="false" customHeight="false" outlineLevel="0" collapsed="false">
      <c r="A156" s="0" t="s">
        <v>781</v>
      </c>
      <c r="C156" s="0" t="n">
        <v>1098920</v>
      </c>
      <c r="D156" s="0" t="s">
        <v>337</v>
      </c>
      <c r="E156" s="0" t="s">
        <v>148</v>
      </c>
      <c r="F156" s="7" t="n">
        <v>35122</v>
      </c>
      <c r="G156" s="0" t="n">
        <v>639.9</v>
      </c>
      <c r="H156" s="0" t="n">
        <v>224.75</v>
      </c>
      <c r="I156" s="6" t="n">
        <v>0.0004</v>
      </c>
      <c r="J156" s="6" t="n">
        <v>0.0009</v>
      </c>
    </row>
    <row r="157" customFormat="false" ht="12.75" hidden="false" customHeight="false" outlineLevel="0" collapsed="false">
      <c r="A157" s="5" t="s">
        <v>782</v>
      </c>
      <c r="F157" s="9" t="n">
        <v>35122</v>
      </c>
      <c r="H157" s="5" t="n">
        <v>224.75</v>
      </c>
      <c r="I157" s="10" t="n">
        <v>0.0004</v>
      </c>
      <c r="J157" s="10" t="n">
        <v>0.0009</v>
      </c>
    </row>
    <row r="158" customFormat="false" ht="12.75" hidden="false" customHeight="false" outlineLevel="0" collapsed="false">
      <c r="A158" s="5" t="s">
        <v>783</v>
      </c>
      <c r="F158" s="9" t="n">
        <v>407828.55</v>
      </c>
      <c r="H158" s="9" t="n">
        <v>5677.78</v>
      </c>
      <c r="I158" s="10" t="n">
        <v>0.0001</v>
      </c>
      <c r="J158" s="10" t="n">
        <v>0.0236</v>
      </c>
    </row>
    <row r="159" customFormat="false" ht="12.75" hidden="false" customHeight="false" outlineLevel="0" collapsed="false">
      <c r="A159" s="0" t="s">
        <v>784</v>
      </c>
    </row>
    <row r="160" customFormat="false" ht="12.75" hidden="false" customHeight="false" outlineLevel="0" collapsed="false">
      <c r="A160" s="0" t="s">
        <v>785</v>
      </c>
      <c r="C160" s="0" t="n">
        <v>253013</v>
      </c>
      <c r="D160" s="0" t="s">
        <v>416</v>
      </c>
      <c r="E160" s="0" t="s">
        <v>148</v>
      </c>
      <c r="F160" s="7" t="n">
        <v>6827</v>
      </c>
      <c r="G160" s="0" t="n">
        <v>1511</v>
      </c>
      <c r="H160" s="0" t="n">
        <v>103.16</v>
      </c>
      <c r="I160" s="6" t="n">
        <v>0.0005</v>
      </c>
      <c r="J160" s="6" t="n">
        <v>0.0004</v>
      </c>
    </row>
    <row r="161" customFormat="false" ht="12.75" hidden="false" customHeight="false" outlineLevel="0" collapsed="false">
      <c r="A161" s="5" t="s">
        <v>786</v>
      </c>
      <c r="F161" s="9" t="n">
        <v>6827</v>
      </c>
      <c r="H161" s="5" t="n">
        <v>103.16</v>
      </c>
      <c r="I161" s="10" t="n">
        <v>0.0005</v>
      </c>
      <c r="J161" s="10" t="n">
        <v>0.0004</v>
      </c>
    </row>
    <row r="162" customFormat="false" ht="12.75" hidden="false" customHeight="false" outlineLevel="0" collapsed="false">
      <c r="A162" s="0" t="s">
        <v>787</v>
      </c>
    </row>
    <row r="163" customFormat="false" ht="12.75" hidden="false" customHeight="false" outlineLevel="0" collapsed="false">
      <c r="A163" s="0" t="s">
        <v>788</v>
      </c>
      <c r="C163" s="0" t="n">
        <v>1109644</v>
      </c>
      <c r="D163" s="0" t="s">
        <v>337</v>
      </c>
      <c r="E163" s="0" t="s">
        <v>148</v>
      </c>
      <c r="F163" s="7" t="n">
        <v>34000</v>
      </c>
      <c r="G163" s="0" t="n">
        <v>498.1</v>
      </c>
      <c r="H163" s="0" t="n">
        <v>169.35</v>
      </c>
      <c r="I163" s="6" t="n">
        <v>0.0012</v>
      </c>
      <c r="J163" s="6" t="n">
        <v>0.0007</v>
      </c>
    </row>
    <row r="164" customFormat="false" ht="12.75" hidden="false" customHeight="false" outlineLevel="0" collapsed="false">
      <c r="A164" s="5" t="s">
        <v>789</v>
      </c>
      <c r="F164" s="9" t="n">
        <v>34000</v>
      </c>
      <c r="H164" s="5" t="n">
        <v>169.35</v>
      </c>
      <c r="I164" s="10" t="n">
        <v>0.0012</v>
      </c>
      <c r="J164" s="10" t="n">
        <v>0.0007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5" t="s">
        <v>790</v>
      </c>
      <c r="F166" s="5" t="n">
        <v>0</v>
      </c>
      <c r="H166" s="5" t="n">
        <v>0</v>
      </c>
      <c r="I166" s="10" t="n">
        <v>0</v>
      </c>
      <c r="J166" s="10" t="n">
        <v>0</v>
      </c>
    </row>
    <row r="167" customFormat="false" ht="12.75" hidden="false" customHeight="false" outlineLevel="0" collapsed="false">
      <c r="A167" s="5" t="s">
        <v>791</v>
      </c>
      <c r="F167" s="9" t="n">
        <v>40827</v>
      </c>
      <c r="H167" s="5" t="n">
        <v>272.51</v>
      </c>
      <c r="I167" s="10" t="n">
        <v>0.0003</v>
      </c>
      <c r="J167" s="10" t="n">
        <v>0.0011</v>
      </c>
    </row>
    <row r="168" customFormat="false" ht="12.75" hidden="false" customHeight="false" outlineLevel="0" collapsed="false">
      <c r="A168" s="5" t="s">
        <v>792</v>
      </c>
      <c r="F168" s="5" t="n">
        <v>0</v>
      </c>
      <c r="H168" s="5" t="n">
        <v>0</v>
      </c>
      <c r="I168" s="10" t="n">
        <v>0</v>
      </c>
      <c r="J168" s="10" t="n">
        <v>0</v>
      </c>
    </row>
    <row r="169" customFormat="false" ht="12.75" hidden="false" customHeight="false" outlineLevel="0" collapsed="false">
      <c r="A169" s="5" t="s">
        <v>94</v>
      </c>
      <c r="F169" s="9" t="n">
        <v>4030166.71</v>
      </c>
      <c r="H169" s="9" t="n">
        <v>36806.08</v>
      </c>
      <c r="I169" s="10" t="n">
        <v>0.0001</v>
      </c>
      <c r="J169" s="10" t="n">
        <v>0.1533</v>
      </c>
    </row>
    <row r="170" customFormat="false" ht="12.75" hidden="false" customHeight="false" outlineLevel="0" collapsed="false">
      <c r="A170" s="0" t="s">
        <v>95</v>
      </c>
    </row>
    <row r="171" customFormat="false" ht="12.75" hidden="false" customHeight="false" outlineLevel="0" collapsed="false">
      <c r="A171" s="5" t="s">
        <v>344</v>
      </c>
      <c r="F171" s="5" t="n">
        <v>0</v>
      </c>
      <c r="H171" s="5" t="n">
        <v>0</v>
      </c>
      <c r="I171" s="10" t="n">
        <v>0</v>
      </c>
      <c r="J171" s="10" t="n">
        <v>0</v>
      </c>
    </row>
    <row r="172" customFormat="false" ht="12.75" hidden="false" customHeight="false" outlineLevel="0" collapsed="false">
      <c r="A172" s="5" t="s">
        <v>345</v>
      </c>
      <c r="F172" s="5" t="n">
        <v>0</v>
      </c>
      <c r="H172" s="5" t="n">
        <v>0</v>
      </c>
      <c r="I172" s="10" t="n">
        <v>0</v>
      </c>
      <c r="J172" s="10" t="n">
        <v>0</v>
      </c>
    </row>
    <row r="173" customFormat="false" ht="12.75" hidden="false" customHeight="false" outlineLevel="0" collapsed="false">
      <c r="A173" s="5" t="s">
        <v>127</v>
      </c>
      <c r="F173" s="5" t="n">
        <v>0</v>
      </c>
      <c r="H173" s="5" t="n">
        <v>0</v>
      </c>
      <c r="I173" s="10" t="n">
        <v>0</v>
      </c>
      <c r="J173" s="10" t="n">
        <v>0</v>
      </c>
    </row>
    <row r="174" customFormat="false" ht="12.75" hidden="false" customHeight="false" outlineLevel="0" collapsed="false">
      <c r="A174" s="5" t="s">
        <v>346</v>
      </c>
      <c r="F174" s="9" t="n">
        <v>4030166.71</v>
      </c>
      <c r="H174" s="9" t="n">
        <v>36806.08</v>
      </c>
      <c r="I174" s="10" t="n">
        <v>0.0001</v>
      </c>
      <c r="J174" s="10" t="n">
        <v>0.1533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79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2</v>
      </c>
      <c r="D7" s="5" t="s">
        <v>71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1</v>
      </c>
      <c r="L7" s="5" t="s">
        <v>63</v>
      </c>
      <c r="M7" s="5" t="s">
        <v>141</v>
      </c>
      <c r="N7" s="5" t="s">
        <v>309</v>
      </c>
      <c r="O7" s="5" t="s">
        <v>348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362</v>
      </c>
    </row>
    <row r="11" customFormat="false" ht="12.75" hidden="false" customHeight="false" outlineLevel="0" collapsed="false">
      <c r="A11" s="0" t="s">
        <v>794</v>
      </c>
      <c r="C11" s="0" t="s">
        <v>350</v>
      </c>
      <c r="D11" s="0" t="n">
        <v>6910079</v>
      </c>
      <c r="E11" s="0" t="s">
        <v>295</v>
      </c>
      <c r="F11" s="0" t="s">
        <v>147</v>
      </c>
      <c r="G11" s="0" t="s">
        <v>384</v>
      </c>
      <c r="H11" s="0" t="n">
        <v>0.39</v>
      </c>
      <c r="I11" s="0" t="s">
        <v>148</v>
      </c>
      <c r="J11" s="6" t="n">
        <v>0.046</v>
      </c>
      <c r="K11" s="6" t="n">
        <v>0.0356</v>
      </c>
      <c r="L11" s="7" t="n">
        <v>26011.1</v>
      </c>
      <c r="M11" s="0" t="n">
        <v>152</v>
      </c>
      <c r="N11" s="0" t="n">
        <v>39.54</v>
      </c>
      <c r="O11" s="6" t="n">
        <v>0.0017</v>
      </c>
      <c r="P11" s="6" t="n">
        <v>0.0002</v>
      </c>
    </row>
    <row r="12" customFormat="false" ht="12.75" hidden="false" customHeight="false" outlineLevel="0" collapsed="false">
      <c r="A12" s="5" t="s">
        <v>367</v>
      </c>
      <c r="H12" s="5" t="n">
        <v>0.39</v>
      </c>
      <c r="K12" s="10" t="n">
        <v>0.0356</v>
      </c>
      <c r="N12" s="5" t="n">
        <v>39.54</v>
      </c>
      <c r="O12" s="10" t="n">
        <v>0.0017</v>
      </c>
      <c r="P12" s="10" t="n">
        <v>0.0002</v>
      </c>
    </row>
    <row r="13" customFormat="false" ht="12.75" hidden="false" customHeight="false" outlineLevel="0" collapsed="false">
      <c r="A13" s="0" t="s">
        <v>712</v>
      </c>
    </row>
    <row r="14" customFormat="false" ht="12.75" hidden="false" customHeight="false" outlineLevel="0" collapsed="false">
      <c r="A14" s="0" t="s">
        <v>795</v>
      </c>
      <c r="C14" s="0" t="s">
        <v>337</v>
      </c>
      <c r="D14" s="0" t="n">
        <v>6990139</v>
      </c>
      <c r="E14" s="0" t="s">
        <v>429</v>
      </c>
      <c r="F14" s="0" t="s">
        <v>147</v>
      </c>
      <c r="G14" s="0" t="s">
        <v>796</v>
      </c>
      <c r="H14" s="0" t="n">
        <v>3.12</v>
      </c>
      <c r="I14" s="0" t="s">
        <v>148</v>
      </c>
      <c r="J14" s="6" t="n">
        <v>0.05</v>
      </c>
      <c r="K14" s="6" t="n">
        <v>0.0583</v>
      </c>
      <c r="L14" s="7" t="n">
        <v>16273.34</v>
      </c>
      <c r="M14" s="0" t="n">
        <v>114.21</v>
      </c>
      <c r="N14" s="0" t="n">
        <v>18.59</v>
      </c>
      <c r="O14" s="6" t="n">
        <v>0</v>
      </c>
      <c r="P14" s="6" t="n">
        <v>0.0001</v>
      </c>
    </row>
    <row r="15" customFormat="false" ht="12.75" hidden="false" customHeight="false" outlineLevel="0" collapsed="false">
      <c r="A15" s="5" t="s">
        <v>714</v>
      </c>
      <c r="H15" s="5" t="n">
        <v>3.12</v>
      </c>
      <c r="K15" s="10" t="n">
        <v>0.0583</v>
      </c>
      <c r="N15" s="5" t="n">
        <v>18.59</v>
      </c>
      <c r="O15" s="10" t="n">
        <v>0</v>
      </c>
      <c r="P15" s="10" t="n">
        <v>0.0001</v>
      </c>
    </row>
    <row r="16" customFormat="false" ht="12.75" hidden="false" customHeight="false" outlineLevel="0" collapsed="false">
      <c r="A16" s="0" t="s">
        <v>368</v>
      </c>
    </row>
    <row r="17" customFormat="false" ht="12.75" hidden="false" customHeight="false" outlineLevel="0" collapsed="false">
      <c r="A17" s="0" t="s">
        <v>797</v>
      </c>
      <c r="C17" s="0" t="s">
        <v>370</v>
      </c>
      <c r="D17" s="0" t="n">
        <v>6390157</v>
      </c>
      <c r="E17" s="0" t="s">
        <v>371</v>
      </c>
      <c r="F17" s="0" t="s">
        <v>147</v>
      </c>
      <c r="G17" s="17" t="n">
        <v>39572</v>
      </c>
      <c r="H17" s="0" t="n">
        <v>2.07</v>
      </c>
      <c r="I17" s="0" t="s">
        <v>148</v>
      </c>
      <c r="J17" s="6" t="n">
        <v>0.05</v>
      </c>
      <c r="K17" s="6" t="n">
        <v>0.0759</v>
      </c>
      <c r="L17" s="7" t="n">
        <v>1134388</v>
      </c>
      <c r="M17" s="0" t="n">
        <v>118.1</v>
      </c>
      <c r="N17" s="0" t="n">
        <v>1339.71</v>
      </c>
      <c r="O17" s="6" t="n">
        <v>0.0006</v>
      </c>
      <c r="P17" s="6" t="n">
        <v>0.0056</v>
      </c>
    </row>
    <row r="18" customFormat="false" ht="12.75" hidden="false" customHeight="false" outlineLevel="0" collapsed="false">
      <c r="A18" s="0" t="s">
        <v>798</v>
      </c>
      <c r="C18" s="0" t="s">
        <v>370</v>
      </c>
      <c r="D18" s="0" t="n">
        <v>6390223</v>
      </c>
      <c r="E18" s="0" t="s">
        <v>371</v>
      </c>
      <c r="F18" s="0" t="s">
        <v>147</v>
      </c>
      <c r="G18" s="0" t="s">
        <v>799</v>
      </c>
      <c r="H18" s="0" t="n">
        <v>4.33</v>
      </c>
      <c r="I18" s="0" t="s">
        <v>148</v>
      </c>
      <c r="J18" s="6" t="n">
        <v>0.0445</v>
      </c>
      <c r="K18" s="6" t="n">
        <v>0.0777</v>
      </c>
      <c r="L18" s="7" t="n">
        <v>700000</v>
      </c>
      <c r="M18" s="0" t="n">
        <v>103.92</v>
      </c>
      <c r="N18" s="0" t="n">
        <v>727.44</v>
      </c>
      <c r="O18" s="6" t="n">
        <v>0.0037</v>
      </c>
      <c r="P18" s="6" t="n">
        <v>0.003</v>
      </c>
    </row>
    <row r="19" customFormat="false" ht="12.75" hidden="false" customHeight="false" outlineLevel="0" collapsed="false">
      <c r="A19" s="0" t="s">
        <v>800</v>
      </c>
      <c r="C19" s="0" t="s">
        <v>370</v>
      </c>
      <c r="D19" s="0" t="n">
        <v>6390140</v>
      </c>
      <c r="E19" s="0" t="s">
        <v>371</v>
      </c>
      <c r="F19" s="0" t="s">
        <v>147</v>
      </c>
      <c r="G19" s="0" t="s">
        <v>801</v>
      </c>
      <c r="H19" s="0" t="n">
        <v>0.3</v>
      </c>
      <c r="I19" s="0" t="s">
        <v>148</v>
      </c>
      <c r="J19" s="6" t="n">
        <v>0.043</v>
      </c>
      <c r="K19" s="6" t="n">
        <v>0.0592</v>
      </c>
      <c r="L19" s="7" t="n">
        <v>55178.5</v>
      </c>
      <c r="M19" s="0" t="n">
        <v>123.13</v>
      </c>
      <c r="N19" s="0" t="n">
        <v>67.94</v>
      </c>
      <c r="O19" s="6" t="n">
        <v>0.0003</v>
      </c>
      <c r="P19" s="6" t="n">
        <v>0.0003</v>
      </c>
    </row>
    <row r="20" customFormat="false" ht="12.75" hidden="false" customHeight="false" outlineLevel="0" collapsed="false">
      <c r="A20" s="5" t="s">
        <v>373</v>
      </c>
      <c r="H20" s="5" t="n">
        <v>2.78</v>
      </c>
      <c r="K20" s="10" t="n">
        <v>0.076</v>
      </c>
      <c r="N20" s="5" t="n">
        <v>2135.09</v>
      </c>
      <c r="O20" s="10" t="n">
        <v>0.0008</v>
      </c>
      <c r="P20" s="10" t="n">
        <v>0.0089</v>
      </c>
    </row>
    <row r="21" customFormat="false" ht="12.75" hidden="false" customHeight="false" outlineLevel="0" collapsed="false">
      <c r="A21" s="0" t="s">
        <v>716</v>
      </c>
    </row>
    <row r="22" customFormat="false" ht="12.75" hidden="false" customHeight="false" outlineLevel="0" collapsed="false">
      <c r="A22" s="0" t="s">
        <v>802</v>
      </c>
      <c r="C22" s="0" t="s">
        <v>337</v>
      </c>
      <c r="D22" s="0" t="n">
        <v>3900206</v>
      </c>
      <c r="E22" s="0" t="s">
        <v>429</v>
      </c>
      <c r="F22" s="0" t="s">
        <v>147</v>
      </c>
      <c r="G22" s="17" t="n">
        <v>40454</v>
      </c>
      <c r="H22" s="0" t="n">
        <v>3.33</v>
      </c>
      <c r="I22" s="0" t="s">
        <v>148</v>
      </c>
      <c r="J22" s="6" t="n">
        <v>0.0425</v>
      </c>
      <c r="K22" s="6" t="n">
        <v>0.0369</v>
      </c>
      <c r="L22" s="7" t="n">
        <v>890000</v>
      </c>
      <c r="M22" s="0" t="n">
        <v>123.46</v>
      </c>
      <c r="N22" s="0" t="n">
        <v>1098.79</v>
      </c>
      <c r="O22" s="6" t="n">
        <v>0.0006</v>
      </c>
      <c r="P22" s="6" t="n">
        <v>0.0046</v>
      </c>
    </row>
    <row r="23" customFormat="false" ht="12.75" hidden="false" customHeight="false" outlineLevel="0" collapsed="false">
      <c r="A23" s="5" t="s">
        <v>718</v>
      </c>
      <c r="H23" s="5" t="n">
        <v>3.33</v>
      </c>
      <c r="K23" s="10" t="n">
        <v>0.0369</v>
      </c>
      <c r="N23" s="5" t="n">
        <v>1098.79</v>
      </c>
      <c r="O23" s="10" t="n">
        <v>0.0006</v>
      </c>
      <c r="P23" s="10" t="n">
        <v>0.0046</v>
      </c>
    </row>
    <row r="24" customFormat="false" ht="12.75" hidden="false" customHeight="false" outlineLevel="0" collapsed="false">
      <c r="A24" s="0" t="s">
        <v>803</v>
      </c>
    </row>
    <row r="25" customFormat="false" ht="12.75" hidden="false" customHeight="false" outlineLevel="0" collapsed="false">
      <c r="A25" s="0" t="s">
        <v>804</v>
      </c>
      <c r="C25" s="0" t="s">
        <v>350</v>
      </c>
      <c r="D25" s="0" t="n">
        <v>2310043</v>
      </c>
      <c r="E25" s="0" t="s">
        <v>146</v>
      </c>
      <c r="F25" s="0" t="s">
        <v>147</v>
      </c>
      <c r="G25" s="0" t="s">
        <v>805</v>
      </c>
      <c r="H25" s="0" t="n">
        <v>1.11</v>
      </c>
      <c r="I25" s="0" t="s">
        <v>148</v>
      </c>
      <c r="J25" s="6" t="n">
        <v>0.0435</v>
      </c>
      <c r="K25" s="6" t="n">
        <v>0.0131</v>
      </c>
      <c r="L25" s="7" t="n">
        <v>112441</v>
      </c>
      <c r="M25" s="0" t="n">
        <v>125.22</v>
      </c>
      <c r="N25" s="0" t="n">
        <v>140.8</v>
      </c>
      <c r="O25" s="6" t="n">
        <v>0.0002</v>
      </c>
      <c r="P25" s="6" t="n">
        <v>0.0006</v>
      </c>
    </row>
    <row r="26" customFormat="false" ht="12.75" hidden="false" customHeight="false" outlineLevel="0" collapsed="false">
      <c r="A26" s="0" t="s">
        <v>806</v>
      </c>
      <c r="C26" s="0" t="s">
        <v>350</v>
      </c>
      <c r="D26" s="0" t="n">
        <v>2310068</v>
      </c>
      <c r="E26" s="0" t="s">
        <v>224</v>
      </c>
      <c r="F26" s="0" t="s">
        <v>147</v>
      </c>
      <c r="G26" s="17" t="n">
        <v>39758</v>
      </c>
      <c r="H26" s="0" t="n">
        <v>4.91</v>
      </c>
      <c r="I26" s="0" t="s">
        <v>148</v>
      </c>
      <c r="J26" s="6" t="n">
        <v>0.039</v>
      </c>
      <c r="K26" s="6" t="n">
        <v>0.0233</v>
      </c>
      <c r="L26" s="7" t="n">
        <v>1440647</v>
      </c>
      <c r="M26" s="0" t="n">
        <v>128.54</v>
      </c>
      <c r="N26" s="0" t="n">
        <v>1851.81</v>
      </c>
      <c r="O26" s="6" t="n">
        <v>0.001</v>
      </c>
      <c r="P26" s="6" t="n">
        <v>0.0077</v>
      </c>
    </row>
    <row r="27" customFormat="false" ht="12.75" hidden="false" customHeight="false" outlineLevel="0" collapsed="false">
      <c r="A27" s="5" t="s">
        <v>807</v>
      </c>
      <c r="H27" s="5" t="n">
        <v>4.64</v>
      </c>
      <c r="K27" s="10" t="n">
        <v>0.0226</v>
      </c>
      <c r="N27" s="5" t="n">
        <v>1992.61</v>
      </c>
      <c r="O27" s="10" t="n">
        <v>0.0008</v>
      </c>
      <c r="P27" s="10" t="n">
        <v>0.0083</v>
      </c>
    </row>
    <row r="28" customFormat="false" ht="12.75" hidden="false" customHeight="false" outlineLevel="0" collapsed="false">
      <c r="A28" s="0" t="s">
        <v>808</v>
      </c>
    </row>
    <row r="29" customFormat="false" ht="12.75" hidden="false" customHeight="false" outlineLevel="0" collapsed="false">
      <c r="A29" s="0" t="s">
        <v>809</v>
      </c>
      <c r="C29" s="0" t="s">
        <v>690</v>
      </c>
      <c r="D29" s="0" t="n">
        <v>1120880</v>
      </c>
      <c r="E29" s="0" t="s">
        <v>371</v>
      </c>
      <c r="F29" s="0" t="s">
        <v>227</v>
      </c>
      <c r="G29" s="17" t="n">
        <v>40766</v>
      </c>
      <c r="H29" s="0" t="n">
        <v>4.96</v>
      </c>
      <c r="I29" s="0" t="s">
        <v>148</v>
      </c>
      <c r="J29" s="6" t="n">
        <v>0.0445</v>
      </c>
      <c r="K29" s="6" t="n">
        <v>0.0616</v>
      </c>
      <c r="L29" s="7" t="n">
        <v>480000</v>
      </c>
      <c r="M29" s="0" t="n">
        <v>96.69</v>
      </c>
      <c r="N29" s="0" t="n">
        <v>464.11</v>
      </c>
      <c r="O29" s="6" t="n">
        <v>0.0008</v>
      </c>
      <c r="P29" s="6" t="n">
        <v>0.0019</v>
      </c>
    </row>
    <row r="30" customFormat="false" ht="12.75" hidden="false" customHeight="false" outlineLevel="0" collapsed="false">
      <c r="A30" s="5" t="s">
        <v>810</v>
      </c>
      <c r="H30" s="5" t="n">
        <v>4.96</v>
      </c>
      <c r="K30" s="10" t="n">
        <v>0.0616</v>
      </c>
      <c r="N30" s="5" t="n">
        <v>464.11</v>
      </c>
      <c r="O30" s="10" t="n">
        <v>0.0008</v>
      </c>
      <c r="P30" s="10" t="n">
        <v>0.0019</v>
      </c>
    </row>
    <row r="31" customFormat="false" ht="12.75" hidden="false" customHeight="false" outlineLevel="0" collapsed="false">
      <c r="A31" s="0" t="s">
        <v>391</v>
      </c>
    </row>
    <row r="32" customFormat="false" ht="12.75" hidden="false" customHeight="false" outlineLevel="0" collapsed="false">
      <c r="A32" s="0" t="s">
        <v>811</v>
      </c>
      <c r="C32" s="0" t="s">
        <v>370</v>
      </c>
      <c r="D32" s="0" t="n">
        <v>7980139</v>
      </c>
      <c r="E32" s="0" t="s">
        <v>371</v>
      </c>
      <c r="F32" s="0" t="s">
        <v>147</v>
      </c>
      <c r="G32" s="0" t="s">
        <v>812</v>
      </c>
      <c r="H32" s="0" t="n">
        <v>0.92</v>
      </c>
      <c r="I32" s="0" t="s">
        <v>148</v>
      </c>
      <c r="J32" s="6" t="n">
        <v>0.041</v>
      </c>
      <c r="K32" s="6" t="n">
        <v>0.0682</v>
      </c>
      <c r="L32" s="7" t="n">
        <v>44254.6</v>
      </c>
      <c r="M32" s="0" t="n">
        <v>119.33</v>
      </c>
      <c r="N32" s="0" t="n">
        <v>52.81</v>
      </c>
      <c r="O32" s="6" t="n">
        <v>0.0006</v>
      </c>
      <c r="P32" s="6" t="n">
        <v>0.0002</v>
      </c>
    </row>
    <row r="33" customFormat="false" ht="12.75" hidden="false" customHeight="false" outlineLevel="0" collapsed="false">
      <c r="A33" s="0" t="s">
        <v>813</v>
      </c>
      <c r="C33" s="0" t="s">
        <v>370</v>
      </c>
      <c r="D33" s="0" t="n">
        <v>7980121</v>
      </c>
      <c r="E33" s="0" t="s">
        <v>371</v>
      </c>
      <c r="F33" s="0" t="s">
        <v>147</v>
      </c>
      <c r="G33" s="0" t="s">
        <v>814</v>
      </c>
      <c r="H33" s="0" t="n">
        <v>2.86</v>
      </c>
      <c r="I33" s="0" t="s">
        <v>148</v>
      </c>
      <c r="J33" s="6" t="n">
        <v>0.045</v>
      </c>
      <c r="K33" s="6" t="n">
        <v>0.1188</v>
      </c>
      <c r="L33" s="7" t="n">
        <v>1269448</v>
      </c>
      <c r="M33" s="0" t="n">
        <v>99.86</v>
      </c>
      <c r="N33" s="0" t="n">
        <v>1267.67</v>
      </c>
      <c r="O33" s="6" t="n">
        <v>0.0007</v>
      </c>
      <c r="P33" s="6" t="n">
        <v>0.0053</v>
      </c>
    </row>
    <row r="34" customFormat="false" ht="12.75" hidden="false" customHeight="false" outlineLevel="0" collapsed="false">
      <c r="A34" s="5" t="s">
        <v>394</v>
      </c>
      <c r="H34" s="5" t="n">
        <v>2.78</v>
      </c>
      <c r="K34" s="10" t="n">
        <v>0.1168</v>
      </c>
      <c r="N34" s="5" t="n">
        <v>1320.48</v>
      </c>
      <c r="O34" s="10" t="n">
        <v>0.0007</v>
      </c>
      <c r="P34" s="10" t="n">
        <v>0.0055</v>
      </c>
    </row>
    <row r="35" customFormat="false" ht="12.75" hidden="false" customHeight="false" outlineLevel="0" collapsed="false">
      <c r="A35" s="0" t="s">
        <v>395</v>
      </c>
    </row>
    <row r="36" customFormat="false" ht="12.75" hidden="false" customHeight="false" outlineLevel="0" collapsed="false">
      <c r="A36" s="5" t="s">
        <v>397</v>
      </c>
      <c r="H36" s="5" t="n">
        <v>0</v>
      </c>
      <c r="N36" s="5" t="n">
        <v>0</v>
      </c>
      <c r="O36" s="10" t="n">
        <v>0</v>
      </c>
      <c r="P36" s="10" t="n">
        <v>0</v>
      </c>
    </row>
    <row r="37" customFormat="false" ht="12.75" hidden="false" customHeight="false" outlineLevel="0" collapsed="false">
      <c r="A37" s="0" t="s">
        <v>815</v>
      </c>
    </row>
    <row r="38" customFormat="false" ht="12.75" hidden="false" customHeight="false" outlineLevel="0" collapsed="false">
      <c r="A38" s="0" t="s">
        <v>816</v>
      </c>
      <c r="C38" s="0" t="s">
        <v>350</v>
      </c>
      <c r="D38" s="0" t="n">
        <v>1093681</v>
      </c>
      <c r="E38" s="0" t="s">
        <v>224</v>
      </c>
      <c r="F38" s="0" t="s">
        <v>147</v>
      </c>
      <c r="G38" s="17" t="n">
        <v>39604</v>
      </c>
      <c r="H38" s="0" t="n">
        <v>3.36</v>
      </c>
      <c r="I38" s="0" t="s">
        <v>148</v>
      </c>
      <c r="J38" s="6" t="n">
        <v>0.042</v>
      </c>
      <c r="K38" s="6" t="n">
        <v>0.021</v>
      </c>
      <c r="L38" s="7" t="n">
        <v>16930.44</v>
      </c>
      <c r="M38" s="0" t="n">
        <v>129.7</v>
      </c>
      <c r="N38" s="0" t="n">
        <v>21.96</v>
      </c>
      <c r="O38" s="6" t="n">
        <v>0</v>
      </c>
      <c r="P38" s="6" t="n">
        <v>0.0001</v>
      </c>
    </row>
    <row r="39" customFormat="false" ht="12.75" hidden="false" customHeight="false" outlineLevel="0" collapsed="false">
      <c r="A39" s="0" t="s">
        <v>817</v>
      </c>
      <c r="C39" s="0" t="s">
        <v>350</v>
      </c>
      <c r="D39" s="0" t="n">
        <v>1121953</v>
      </c>
      <c r="E39" s="0" t="s">
        <v>224</v>
      </c>
      <c r="F39" s="0" t="s">
        <v>147</v>
      </c>
      <c r="G39" s="0" t="s">
        <v>818</v>
      </c>
      <c r="H39" s="0" t="n">
        <v>6.26</v>
      </c>
      <c r="I39" s="0" t="s">
        <v>148</v>
      </c>
      <c r="J39" s="6" t="n">
        <v>0.031</v>
      </c>
      <c r="K39" s="6" t="n">
        <v>0.0306</v>
      </c>
      <c r="L39" s="7" t="n">
        <v>982000</v>
      </c>
      <c r="M39" s="0" t="n">
        <v>105.99</v>
      </c>
      <c r="N39" s="0" t="n">
        <v>1040.82</v>
      </c>
      <c r="O39" s="6" t="n">
        <v>0.002</v>
      </c>
      <c r="P39" s="6" t="n">
        <v>0.0043</v>
      </c>
    </row>
    <row r="40" customFormat="false" ht="12.75" hidden="false" customHeight="false" outlineLevel="0" collapsed="false">
      <c r="A40" s="5" t="s">
        <v>819</v>
      </c>
      <c r="H40" s="5" t="n">
        <v>6.2</v>
      </c>
      <c r="K40" s="10" t="n">
        <v>0.0304</v>
      </c>
      <c r="N40" s="5" t="n">
        <v>1062.78</v>
      </c>
      <c r="O40" s="10" t="n">
        <v>0.0012</v>
      </c>
      <c r="P40" s="10" t="n">
        <v>0.0044</v>
      </c>
    </row>
    <row r="41" customFormat="false" ht="12.75" hidden="false" customHeight="false" outlineLevel="0" collapsed="false">
      <c r="A41" s="0" t="s">
        <v>398</v>
      </c>
    </row>
    <row r="42" customFormat="false" ht="12.75" hidden="false" customHeight="false" outlineLevel="0" collapsed="false">
      <c r="A42" s="0" t="s">
        <v>820</v>
      </c>
      <c r="C42" s="0" t="s">
        <v>370</v>
      </c>
      <c r="D42" s="0" t="n">
        <v>5760152</v>
      </c>
      <c r="E42" s="0" t="s">
        <v>295</v>
      </c>
      <c r="F42" s="0" t="s">
        <v>147</v>
      </c>
      <c r="G42" s="17" t="n">
        <v>39329</v>
      </c>
      <c r="H42" s="0" t="n">
        <v>2.1</v>
      </c>
      <c r="I42" s="0" t="s">
        <v>148</v>
      </c>
      <c r="J42" s="6" t="n">
        <v>0.0455</v>
      </c>
      <c r="K42" s="6" t="n">
        <v>0.0241</v>
      </c>
      <c r="L42" s="7" t="n">
        <v>1656504</v>
      </c>
      <c r="M42" s="0" t="n">
        <v>124.05</v>
      </c>
      <c r="N42" s="0" t="n">
        <v>2054.89</v>
      </c>
      <c r="O42" s="6" t="n">
        <v>0.001</v>
      </c>
      <c r="P42" s="6" t="n">
        <v>0.0086</v>
      </c>
    </row>
    <row r="43" customFormat="false" ht="12.75" hidden="false" customHeight="false" outlineLevel="0" collapsed="false">
      <c r="A43" s="0" t="s">
        <v>821</v>
      </c>
      <c r="C43" s="0" t="s">
        <v>370</v>
      </c>
      <c r="D43" s="0" t="n">
        <v>5760160</v>
      </c>
      <c r="E43" s="0" t="s">
        <v>295</v>
      </c>
      <c r="F43" s="0" t="s">
        <v>147</v>
      </c>
      <c r="G43" s="0" t="s">
        <v>822</v>
      </c>
      <c r="H43" s="0" t="n">
        <v>6.13</v>
      </c>
      <c r="I43" s="0" t="s">
        <v>148</v>
      </c>
      <c r="J43" s="6" t="n">
        <v>0.047</v>
      </c>
      <c r="K43" s="6" t="n">
        <v>0.0384</v>
      </c>
      <c r="L43" s="7" t="n">
        <v>313800</v>
      </c>
      <c r="M43" s="0" t="n">
        <v>125.31</v>
      </c>
      <c r="N43" s="0" t="n">
        <v>393.22</v>
      </c>
      <c r="O43" s="6" t="n">
        <v>0.0002</v>
      </c>
      <c r="P43" s="6" t="n">
        <v>0.0016</v>
      </c>
    </row>
    <row r="44" customFormat="false" ht="12.75" hidden="false" customHeight="false" outlineLevel="0" collapsed="false">
      <c r="A44" s="5" t="s">
        <v>403</v>
      </c>
      <c r="H44" s="5" t="n">
        <v>2.75</v>
      </c>
      <c r="K44" s="10" t="n">
        <v>0.0264</v>
      </c>
      <c r="N44" s="5" t="n">
        <v>2448.12</v>
      </c>
      <c r="O44" s="10" t="n">
        <v>0.0007</v>
      </c>
      <c r="P44" s="10" t="n">
        <v>0.0102</v>
      </c>
    </row>
    <row r="45" customFormat="false" ht="12.75" hidden="false" customHeight="false" outlineLevel="0" collapsed="false">
      <c r="A45" s="0" t="s">
        <v>404</v>
      </c>
    </row>
    <row r="46" customFormat="false" ht="12.75" hidden="false" customHeight="false" outlineLevel="0" collapsed="false">
      <c r="A46" s="0" t="s">
        <v>823</v>
      </c>
      <c r="C46" s="0" t="s">
        <v>406</v>
      </c>
      <c r="D46" s="0" t="n">
        <v>6000020</v>
      </c>
      <c r="E46" s="0" t="s">
        <v>216</v>
      </c>
      <c r="F46" s="0" t="s">
        <v>147</v>
      </c>
      <c r="G46" s="17" t="n">
        <v>37508</v>
      </c>
      <c r="H46" s="0" t="n">
        <v>1.68</v>
      </c>
      <c r="I46" s="0" t="s">
        <v>148</v>
      </c>
      <c r="J46" s="6" t="n">
        <v>0.065</v>
      </c>
      <c r="K46" s="6" t="n">
        <v>0.0351</v>
      </c>
      <c r="L46" s="7" t="n">
        <v>2475824</v>
      </c>
      <c r="M46" s="0" t="n">
        <v>128.85</v>
      </c>
      <c r="N46" s="0" t="n">
        <v>3190.1</v>
      </c>
      <c r="O46" s="6" t="n">
        <v>0.0004</v>
      </c>
      <c r="P46" s="6" t="n">
        <v>0.0133</v>
      </c>
    </row>
    <row r="47" customFormat="false" ht="12.75" hidden="false" customHeight="false" outlineLevel="0" collapsed="false">
      <c r="A47" s="5" t="s">
        <v>413</v>
      </c>
      <c r="H47" s="5" t="n">
        <v>1.68</v>
      </c>
      <c r="K47" s="10" t="n">
        <v>0.0351</v>
      </c>
      <c r="N47" s="5" t="n">
        <v>3190.1</v>
      </c>
      <c r="O47" s="10" t="n">
        <v>0.0004</v>
      </c>
      <c r="P47" s="10" t="n">
        <v>0.0133</v>
      </c>
    </row>
    <row r="48" customFormat="false" ht="12.75" hidden="false" customHeight="false" outlineLevel="0" collapsed="false">
      <c r="A48" s="0" t="s">
        <v>668</v>
      </c>
    </row>
    <row r="49" customFormat="false" ht="12.75" hidden="false" customHeight="false" outlineLevel="0" collapsed="false">
      <c r="A49" s="0" t="s">
        <v>824</v>
      </c>
      <c r="C49" s="0" t="s">
        <v>337</v>
      </c>
      <c r="D49" s="0" t="n">
        <v>1260462</v>
      </c>
      <c r="E49" s="0" t="s">
        <v>295</v>
      </c>
      <c r="F49" s="0" t="s">
        <v>147</v>
      </c>
      <c r="G49" s="17" t="n">
        <v>40003</v>
      </c>
      <c r="H49" s="0" t="n">
        <v>4.06</v>
      </c>
      <c r="I49" s="0" t="s">
        <v>148</v>
      </c>
      <c r="J49" s="6" t="n">
        <v>0.053</v>
      </c>
      <c r="K49" s="6" t="n">
        <v>0.0379</v>
      </c>
      <c r="L49" s="7" t="n">
        <v>990553</v>
      </c>
      <c r="M49" s="0" t="n">
        <v>120.92</v>
      </c>
      <c r="N49" s="0" t="n">
        <v>1197.78</v>
      </c>
      <c r="O49" s="6" t="n">
        <v>0.0007</v>
      </c>
      <c r="P49" s="6" t="n">
        <v>0.005</v>
      </c>
    </row>
    <row r="50" customFormat="false" ht="12.75" hidden="false" customHeight="false" outlineLevel="0" collapsed="false">
      <c r="A50" s="0" t="s">
        <v>825</v>
      </c>
      <c r="C50" s="0" t="s">
        <v>337</v>
      </c>
      <c r="D50" s="0" t="n">
        <v>1260306</v>
      </c>
      <c r="E50" s="0" t="s">
        <v>295</v>
      </c>
      <c r="F50" s="0" t="s">
        <v>147</v>
      </c>
      <c r="G50" s="17" t="n">
        <v>39296</v>
      </c>
      <c r="H50" s="0" t="n">
        <v>3.78</v>
      </c>
      <c r="I50" s="0" t="s">
        <v>148</v>
      </c>
      <c r="J50" s="6" t="n">
        <v>0.0495</v>
      </c>
      <c r="K50" s="6" t="n">
        <v>0.0375</v>
      </c>
      <c r="L50" s="7" t="n">
        <v>170046</v>
      </c>
      <c r="M50" s="0" t="n">
        <v>125.95</v>
      </c>
      <c r="N50" s="0" t="n">
        <v>214.17</v>
      </c>
      <c r="O50" s="6" t="n">
        <v>0.0001</v>
      </c>
      <c r="P50" s="6" t="n">
        <v>0.0009</v>
      </c>
    </row>
    <row r="51" customFormat="false" ht="12.75" hidden="false" customHeight="false" outlineLevel="0" collapsed="false">
      <c r="A51" s="5" t="s">
        <v>670</v>
      </c>
      <c r="H51" s="5" t="n">
        <v>4.02</v>
      </c>
      <c r="K51" s="10" t="n">
        <v>0.0378</v>
      </c>
      <c r="N51" s="5" t="n">
        <v>1411.95</v>
      </c>
      <c r="O51" s="10" t="n">
        <v>0.0004</v>
      </c>
      <c r="P51" s="10" t="n">
        <v>0.0059</v>
      </c>
    </row>
    <row r="52" customFormat="false" ht="12.75" hidden="false" customHeight="false" outlineLevel="0" collapsed="false">
      <c r="A52" s="0" t="s">
        <v>414</v>
      </c>
    </row>
    <row r="53" customFormat="false" ht="12.75" hidden="false" customHeight="false" outlineLevel="0" collapsed="false">
      <c r="A53" s="0" t="s">
        <v>826</v>
      </c>
      <c r="C53" s="0" t="s">
        <v>416</v>
      </c>
      <c r="D53" s="0" t="n">
        <v>7770142</v>
      </c>
      <c r="E53" s="0" t="s">
        <v>216</v>
      </c>
      <c r="F53" s="0" t="s">
        <v>147</v>
      </c>
      <c r="G53" s="17" t="n">
        <v>39125</v>
      </c>
      <c r="H53" s="0" t="n">
        <v>4.6</v>
      </c>
      <c r="I53" s="0" t="s">
        <v>148</v>
      </c>
      <c r="J53" s="6" t="n">
        <v>0.052</v>
      </c>
      <c r="K53" s="6" t="n">
        <v>0.0306</v>
      </c>
      <c r="L53" s="7" t="n">
        <v>1244517</v>
      </c>
      <c r="M53" s="0" t="n">
        <v>137.02</v>
      </c>
      <c r="N53" s="0" t="n">
        <v>1705.24</v>
      </c>
      <c r="O53" s="6" t="n">
        <v>0.0007</v>
      </c>
      <c r="P53" s="6" t="n">
        <v>0.0071</v>
      </c>
    </row>
    <row r="54" customFormat="false" ht="12.75" hidden="false" customHeight="false" outlineLevel="0" collapsed="false">
      <c r="A54" s="5" t="s">
        <v>417</v>
      </c>
      <c r="H54" s="5" t="n">
        <v>4.6</v>
      </c>
      <c r="K54" s="10" t="n">
        <v>0.0306</v>
      </c>
      <c r="N54" s="5" t="n">
        <v>1705.24</v>
      </c>
      <c r="O54" s="10" t="n">
        <v>0.0007</v>
      </c>
      <c r="P54" s="10" t="n">
        <v>0.0071</v>
      </c>
    </row>
    <row r="55" customFormat="false" ht="12.75" hidden="false" customHeight="false" outlineLevel="0" collapsed="false">
      <c r="A55" s="0" t="s">
        <v>674</v>
      </c>
    </row>
    <row r="56" customFormat="false" ht="12.75" hidden="false" customHeight="false" outlineLevel="0" collapsed="false">
      <c r="A56" s="0" t="s">
        <v>827</v>
      </c>
      <c r="C56" s="0" t="s">
        <v>370</v>
      </c>
      <c r="D56" s="0" t="n">
        <v>1115823</v>
      </c>
      <c r="E56" s="0" t="s">
        <v>295</v>
      </c>
      <c r="F56" s="0" t="s">
        <v>147</v>
      </c>
      <c r="G56" s="0" t="s">
        <v>828</v>
      </c>
      <c r="H56" s="0" t="n">
        <v>6.23</v>
      </c>
      <c r="I56" s="0" t="s">
        <v>148</v>
      </c>
      <c r="J56" s="6" t="n">
        <v>0.061</v>
      </c>
      <c r="K56" s="6" t="n">
        <v>0.0712</v>
      </c>
      <c r="L56" s="7" t="n">
        <v>829000</v>
      </c>
      <c r="M56" s="0" t="n">
        <v>100.75</v>
      </c>
      <c r="N56" s="0" t="n">
        <v>835.22</v>
      </c>
      <c r="O56" s="6" t="n">
        <v>0.0008</v>
      </c>
      <c r="P56" s="6" t="n">
        <v>0.0035</v>
      </c>
    </row>
    <row r="57" customFormat="false" ht="12.75" hidden="false" customHeight="false" outlineLevel="0" collapsed="false">
      <c r="A57" s="0" t="s">
        <v>829</v>
      </c>
      <c r="C57" s="0" t="s">
        <v>370</v>
      </c>
      <c r="D57" s="0" t="n">
        <v>1107465</v>
      </c>
      <c r="E57" s="0" t="s">
        <v>429</v>
      </c>
      <c r="F57" s="0" t="s">
        <v>147</v>
      </c>
      <c r="G57" s="17" t="n">
        <v>39453</v>
      </c>
      <c r="H57" s="0" t="n">
        <v>1.74</v>
      </c>
      <c r="I57" s="0" t="s">
        <v>148</v>
      </c>
      <c r="J57" s="6" t="n">
        <v>0.0475</v>
      </c>
      <c r="K57" s="6" t="n">
        <v>0.0537</v>
      </c>
      <c r="L57" s="7" t="n">
        <v>437617.5</v>
      </c>
      <c r="M57" s="0" t="n">
        <v>114.26</v>
      </c>
      <c r="N57" s="0" t="n">
        <v>500.02</v>
      </c>
      <c r="O57" s="6" t="n">
        <v>0.0005</v>
      </c>
      <c r="P57" s="6" t="n">
        <v>0.0021</v>
      </c>
    </row>
    <row r="58" customFormat="false" ht="12.75" hidden="false" customHeight="false" outlineLevel="0" collapsed="false">
      <c r="A58" s="0" t="s">
        <v>830</v>
      </c>
      <c r="C58" s="0" t="s">
        <v>370</v>
      </c>
      <c r="D58" s="0" t="n">
        <v>1105543</v>
      </c>
      <c r="E58" s="0" t="s">
        <v>429</v>
      </c>
      <c r="F58" s="0" t="s">
        <v>147</v>
      </c>
      <c r="G58" s="17" t="n">
        <v>39240</v>
      </c>
      <c r="H58" s="0" t="n">
        <v>4.81</v>
      </c>
      <c r="I58" s="0" t="s">
        <v>148</v>
      </c>
      <c r="J58" s="6" t="n">
        <v>0.046</v>
      </c>
      <c r="K58" s="6" t="n">
        <v>0.065</v>
      </c>
      <c r="L58" s="7" t="n">
        <v>390000</v>
      </c>
      <c r="M58" s="0" t="n">
        <v>109.07</v>
      </c>
      <c r="N58" s="0" t="n">
        <v>425.37</v>
      </c>
      <c r="O58" s="6" t="n">
        <v>0.0004</v>
      </c>
      <c r="P58" s="6" t="n">
        <v>0.0018</v>
      </c>
    </row>
    <row r="59" customFormat="false" ht="12.75" hidden="false" customHeight="false" outlineLevel="0" collapsed="false">
      <c r="A59" s="5" t="s">
        <v>675</v>
      </c>
      <c r="H59" s="5" t="n">
        <v>4.61</v>
      </c>
      <c r="K59" s="10" t="n">
        <v>0.0647</v>
      </c>
      <c r="N59" s="5" t="n">
        <v>1760.61</v>
      </c>
      <c r="O59" s="10" t="n">
        <v>0.0006</v>
      </c>
      <c r="P59" s="10" t="n">
        <v>0.0073</v>
      </c>
    </row>
    <row r="60" customFormat="false" ht="12.75" hidden="false" customHeight="false" outlineLevel="0" collapsed="false">
      <c r="A60" s="0" t="s">
        <v>418</v>
      </c>
    </row>
    <row r="61" customFormat="false" ht="12.75" hidden="false" customHeight="false" outlineLevel="0" collapsed="false">
      <c r="A61" s="0" t="s">
        <v>831</v>
      </c>
      <c r="C61" s="0" t="s">
        <v>420</v>
      </c>
      <c r="D61" s="0" t="n">
        <v>2590255</v>
      </c>
      <c r="E61" s="0" t="s">
        <v>371</v>
      </c>
      <c r="F61" s="0" t="s">
        <v>147</v>
      </c>
      <c r="G61" s="0" t="s">
        <v>822</v>
      </c>
      <c r="H61" s="0" t="n">
        <v>4.59</v>
      </c>
      <c r="I61" s="0" t="s">
        <v>148</v>
      </c>
      <c r="J61" s="6" t="n">
        <v>0.048</v>
      </c>
      <c r="K61" s="6" t="n">
        <v>0.0575</v>
      </c>
      <c r="L61" s="7" t="n">
        <v>30155</v>
      </c>
      <c r="M61" s="0" t="n">
        <v>109.84</v>
      </c>
      <c r="N61" s="0" t="n">
        <v>33.12</v>
      </c>
      <c r="O61" s="6" t="n">
        <v>0.0001</v>
      </c>
      <c r="P61" s="6" t="n">
        <v>0.0001</v>
      </c>
    </row>
    <row r="62" customFormat="false" ht="12.75" hidden="false" customHeight="false" outlineLevel="0" collapsed="false">
      <c r="A62" s="0" t="s">
        <v>832</v>
      </c>
      <c r="C62" s="0" t="s">
        <v>420</v>
      </c>
      <c r="D62" s="0" t="n">
        <v>2590263</v>
      </c>
      <c r="E62" s="0" t="s">
        <v>371</v>
      </c>
      <c r="F62" s="0" t="s">
        <v>147</v>
      </c>
      <c r="G62" s="17" t="n">
        <v>39754</v>
      </c>
      <c r="H62" s="0" t="n">
        <v>2.15</v>
      </c>
      <c r="I62" s="0" t="s">
        <v>148</v>
      </c>
      <c r="J62" s="6" t="n">
        <v>0.046</v>
      </c>
      <c r="K62" s="6" t="n">
        <v>0.0499</v>
      </c>
      <c r="L62" s="7" t="n">
        <v>30000</v>
      </c>
      <c r="M62" s="0" t="n">
        <v>113.44</v>
      </c>
      <c r="N62" s="0" t="n">
        <v>34.03</v>
      </c>
      <c r="O62" s="6" t="n">
        <v>0</v>
      </c>
      <c r="P62" s="6" t="n">
        <v>0.0001</v>
      </c>
    </row>
    <row r="63" customFormat="false" ht="12.75" hidden="false" customHeight="false" outlineLevel="0" collapsed="false">
      <c r="A63" s="5" t="s">
        <v>422</v>
      </c>
      <c r="H63" s="5" t="n">
        <v>3.35</v>
      </c>
      <c r="K63" s="10" t="n">
        <v>0.0536</v>
      </c>
      <c r="N63" s="5" t="n">
        <v>67.15</v>
      </c>
      <c r="O63" s="10" t="n">
        <v>0</v>
      </c>
      <c r="P63" s="10" t="n">
        <v>0.0003</v>
      </c>
    </row>
    <row r="64" customFormat="false" ht="12.75" hidden="false" customHeight="false" outlineLevel="0" collapsed="false">
      <c r="A64" s="0" t="s">
        <v>423</v>
      </c>
    </row>
    <row r="65" customFormat="false" ht="12.75" hidden="false" customHeight="false" outlineLevel="0" collapsed="false">
      <c r="A65" s="0" t="s">
        <v>833</v>
      </c>
      <c r="C65" s="0" t="s">
        <v>337</v>
      </c>
      <c r="D65" s="0" t="n">
        <v>7590110</v>
      </c>
      <c r="E65" s="0" t="s">
        <v>295</v>
      </c>
      <c r="F65" s="0" t="s">
        <v>227</v>
      </c>
      <c r="G65" s="17" t="n">
        <v>40006</v>
      </c>
      <c r="H65" s="0" t="n">
        <v>3.87</v>
      </c>
      <c r="I65" s="0" t="s">
        <v>148</v>
      </c>
      <c r="J65" s="6" t="n">
        <v>0.0455</v>
      </c>
      <c r="K65" s="6" t="n">
        <v>0.0328</v>
      </c>
      <c r="L65" s="7" t="n">
        <v>669737</v>
      </c>
      <c r="M65" s="0" t="n">
        <v>124.76</v>
      </c>
      <c r="N65" s="0" t="n">
        <v>835.56</v>
      </c>
      <c r="O65" s="6" t="n">
        <v>0.001</v>
      </c>
      <c r="P65" s="6" t="n">
        <v>0.0035</v>
      </c>
    </row>
    <row r="66" customFormat="false" ht="12.75" hidden="false" customHeight="false" outlineLevel="0" collapsed="false">
      <c r="A66" s="5" t="s">
        <v>426</v>
      </c>
      <c r="H66" s="5" t="n">
        <v>3.87</v>
      </c>
      <c r="K66" s="10" t="n">
        <v>0.0328</v>
      </c>
      <c r="N66" s="5" t="n">
        <v>835.56</v>
      </c>
      <c r="O66" s="10" t="n">
        <v>0.001</v>
      </c>
      <c r="P66" s="10" t="n">
        <v>0.0035</v>
      </c>
    </row>
    <row r="67" customFormat="false" ht="12.75" hidden="false" customHeight="false" outlineLevel="0" collapsed="false">
      <c r="A67" s="0" t="s">
        <v>834</v>
      </c>
    </row>
    <row r="68" customFormat="false" ht="12.75" hidden="false" customHeight="false" outlineLevel="0" collapsed="false">
      <c r="A68" s="0" t="s">
        <v>835</v>
      </c>
      <c r="C68" s="0" t="s">
        <v>337</v>
      </c>
      <c r="D68" s="0" t="n">
        <v>7230303</v>
      </c>
      <c r="E68" s="0" t="s">
        <v>429</v>
      </c>
      <c r="F68" s="0" t="s">
        <v>147</v>
      </c>
      <c r="G68" s="0" t="s">
        <v>836</v>
      </c>
      <c r="H68" s="0" t="n">
        <v>5.3</v>
      </c>
      <c r="I68" s="0" t="s">
        <v>148</v>
      </c>
      <c r="J68" s="6" t="n">
        <v>0.047</v>
      </c>
      <c r="K68" s="6" t="n">
        <v>0.0639</v>
      </c>
      <c r="L68" s="7" t="n">
        <v>306100</v>
      </c>
      <c r="M68" s="0" t="n">
        <v>97.42</v>
      </c>
      <c r="N68" s="0" t="n">
        <v>298.2</v>
      </c>
      <c r="O68" s="6" t="n">
        <v>0.0008</v>
      </c>
      <c r="P68" s="6" t="n">
        <v>0.0012</v>
      </c>
    </row>
    <row r="69" customFormat="false" ht="12.75" hidden="false" customHeight="false" outlineLevel="0" collapsed="false">
      <c r="A69" s="5" t="s">
        <v>837</v>
      </c>
      <c r="H69" s="5" t="n">
        <v>5.3</v>
      </c>
      <c r="K69" s="10" t="n">
        <v>0.0639</v>
      </c>
      <c r="N69" s="5" t="n">
        <v>298.2</v>
      </c>
      <c r="O69" s="10" t="n">
        <v>0.0008</v>
      </c>
      <c r="P69" s="10" t="n">
        <v>0.0012</v>
      </c>
    </row>
    <row r="70" customFormat="false" ht="12.75" hidden="false" customHeight="false" outlineLevel="0" collapsed="false">
      <c r="A70" s="0" t="s">
        <v>838</v>
      </c>
    </row>
    <row r="71" customFormat="false" ht="12.75" hidden="false" customHeight="false" outlineLevel="0" collapsed="false">
      <c r="A71" s="0" t="s">
        <v>839</v>
      </c>
      <c r="C71" s="0" t="s">
        <v>337</v>
      </c>
      <c r="D71" s="0" t="n">
        <v>1097385</v>
      </c>
      <c r="E71" s="0" t="s">
        <v>295</v>
      </c>
      <c r="F71" s="0" t="s">
        <v>147</v>
      </c>
      <c r="G71" s="17" t="n">
        <v>39030</v>
      </c>
      <c r="H71" s="0" t="n">
        <v>3.65</v>
      </c>
      <c r="I71" s="0" t="s">
        <v>148</v>
      </c>
      <c r="J71" s="6" t="n">
        <v>0.0495</v>
      </c>
      <c r="K71" s="6" t="n">
        <v>0.0299</v>
      </c>
      <c r="L71" s="7" t="n">
        <v>553963.56</v>
      </c>
      <c r="M71" s="0" t="n">
        <v>126.18</v>
      </c>
      <c r="N71" s="0" t="n">
        <v>698.99</v>
      </c>
      <c r="O71" s="6" t="n">
        <v>0.0005</v>
      </c>
      <c r="P71" s="6" t="n">
        <v>0.0029</v>
      </c>
    </row>
    <row r="72" customFormat="false" ht="12.75" hidden="false" customHeight="false" outlineLevel="0" collapsed="false">
      <c r="A72" s="5" t="s">
        <v>840</v>
      </c>
      <c r="H72" s="5" t="n">
        <v>3.65</v>
      </c>
      <c r="K72" s="10" t="n">
        <v>0.0299</v>
      </c>
      <c r="N72" s="5" t="n">
        <v>698.99</v>
      </c>
      <c r="O72" s="10" t="n">
        <v>0.0005</v>
      </c>
      <c r="P72" s="10" t="n">
        <v>0.0029</v>
      </c>
    </row>
    <row r="73" customFormat="false" ht="12.75" hidden="false" customHeight="false" outlineLevel="0" collapsed="false">
      <c r="A73" s="0" t="s">
        <v>841</v>
      </c>
    </row>
    <row r="74" customFormat="false" ht="12.75" hidden="false" customHeight="false" outlineLevel="0" collapsed="false">
      <c r="A74" s="0" t="s">
        <v>842</v>
      </c>
      <c r="C74" s="0" t="s">
        <v>350</v>
      </c>
      <c r="D74" s="0" t="n">
        <v>1111160</v>
      </c>
      <c r="E74" s="0" t="s">
        <v>216</v>
      </c>
      <c r="F74" s="0" t="s">
        <v>147</v>
      </c>
      <c r="G74" s="17" t="n">
        <v>39874</v>
      </c>
      <c r="H74" s="0" t="n">
        <v>1.87</v>
      </c>
      <c r="I74" s="0" t="s">
        <v>148</v>
      </c>
      <c r="J74" s="6" t="n">
        <v>0.034</v>
      </c>
      <c r="K74" s="6" t="n">
        <v>0.0213</v>
      </c>
      <c r="L74" s="7" t="n">
        <v>285714.35</v>
      </c>
      <c r="M74" s="0" t="n">
        <v>114.37</v>
      </c>
      <c r="N74" s="0" t="n">
        <v>326.77</v>
      </c>
      <c r="O74" s="6" t="n">
        <v>0.001</v>
      </c>
      <c r="P74" s="6" t="n">
        <v>0.0014</v>
      </c>
    </row>
    <row r="75" customFormat="false" ht="12.75" hidden="false" customHeight="false" outlineLevel="0" collapsed="false">
      <c r="A75" s="0" t="s">
        <v>843</v>
      </c>
      <c r="C75" s="0" t="s">
        <v>350</v>
      </c>
      <c r="D75" s="0" t="n">
        <v>1095066</v>
      </c>
      <c r="E75" s="0" t="s">
        <v>216</v>
      </c>
      <c r="F75" s="0" t="s">
        <v>147</v>
      </c>
      <c r="G75" s="0" t="s">
        <v>844</v>
      </c>
      <c r="H75" s="0" t="n">
        <v>4.48</v>
      </c>
      <c r="I75" s="0" t="s">
        <v>148</v>
      </c>
      <c r="J75" s="6" t="n">
        <v>0.0465</v>
      </c>
      <c r="K75" s="6" t="n">
        <v>0.0329</v>
      </c>
      <c r="L75" s="7" t="n">
        <v>610987.78</v>
      </c>
      <c r="M75" s="0" t="n">
        <v>123.8</v>
      </c>
      <c r="N75" s="0" t="n">
        <v>756.4</v>
      </c>
      <c r="O75" s="6" t="n">
        <v>0.0011</v>
      </c>
      <c r="P75" s="6" t="n">
        <v>0.0032</v>
      </c>
    </row>
    <row r="76" customFormat="false" ht="12.75" hidden="false" customHeight="false" outlineLevel="0" collapsed="false">
      <c r="A76" s="5" t="s">
        <v>845</v>
      </c>
      <c r="H76" s="5" t="n">
        <v>3.69</v>
      </c>
      <c r="K76" s="10" t="n">
        <v>0.0294</v>
      </c>
      <c r="N76" s="5" t="n">
        <v>1083.17</v>
      </c>
      <c r="O76" s="10" t="n">
        <v>0.0011</v>
      </c>
      <c r="P76" s="10" t="n">
        <v>0.0045</v>
      </c>
    </row>
    <row r="77" customFormat="false" ht="12.75" hidden="false" customHeight="false" outlineLevel="0" collapsed="false">
      <c r="A77" s="0" t="s">
        <v>735</v>
      </c>
    </row>
    <row r="78" customFormat="false" ht="12.75" hidden="false" customHeight="false" outlineLevel="0" collapsed="false">
      <c r="A78" s="0" t="s">
        <v>846</v>
      </c>
      <c r="C78" s="0" t="s">
        <v>733</v>
      </c>
      <c r="D78" s="0" t="n">
        <v>7670102</v>
      </c>
      <c r="E78" s="0" t="s">
        <v>429</v>
      </c>
      <c r="F78" s="0" t="s">
        <v>147</v>
      </c>
      <c r="G78" s="17" t="n">
        <v>39329</v>
      </c>
      <c r="H78" s="0" t="n">
        <v>4.23</v>
      </c>
      <c r="I78" s="0" t="s">
        <v>148</v>
      </c>
      <c r="J78" s="6" t="n">
        <v>0.045</v>
      </c>
      <c r="K78" s="6" t="n">
        <v>0.0326</v>
      </c>
      <c r="L78" s="7" t="n">
        <v>202560</v>
      </c>
      <c r="M78" s="0" t="n">
        <v>127.73</v>
      </c>
      <c r="N78" s="0" t="n">
        <v>258.73</v>
      </c>
      <c r="O78" s="6" t="n">
        <v>0.0003</v>
      </c>
      <c r="P78" s="6" t="n">
        <v>0.0011</v>
      </c>
    </row>
    <row r="79" customFormat="false" ht="12.75" hidden="false" customHeight="false" outlineLevel="0" collapsed="false">
      <c r="A79" s="5" t="s">
        <v>737</v>
      </c>
      <c r="H79" s="5" t="n">
        <v>4.23</v>
      </c>
      <c r="K79" s="10" t="n">
        <v>0.0326</v>
      </c>
      <c r="N79" s="5" t="n">
        <v>258.73</v>
      </c>
      <c r="O79" s="10" t="n">
        <v>0.0003</v>
      </c>
      <c r="P79" s="10" t="n">
        <v>0.0011</v>
      </c>
    </row>
    <row r="80" customFormat="false" ht="12.75" hidden="false" customHeight="false" outlineLevel="0" collapsed="false">
      <c r="A80" s="0" t="s">
        <v>432</v>
      </c>
    </row>
    <row r="81" customFormat="false" ht="12.75" hidden="false" customHeight="false" outlineLevel="0" collapsed="false">
      <c r="A81" s="0" t="s">
        <v>847</v>
      </c>
      <c r="C81" s="0" t="s">
        <v>370</v>
      </c>
      <c r="D81" s="0" t="n">
        <v>6080188</v>
      </c>
      <c r="E81" s="0" t="s">
        <v>371</v>
      </c>
      <c r="F81" s="0" t="s">
        <v>147</v>
      </c>
      <c r="G81" s="0" t="s">
        <v>848</v>
      </c>
      <c r="H81" s="0" t="n">
        <v>3.17</v>
      </c>
      <c r="I81" s="0" t="s">
        <v>148</v>
      </c>
      <c r="J81" s="6" t="n">
        <v>0.045</v>
      </c>
      <c r="K81" s="6" t="n">
        <v>0.0429</v>
      </c>
      <c r="L81" s="7" t="n">
        <v>489603</v>
      </c>
      <c r="M81" s="0" t="n">
        <v>123.27</v>
      </c>
      <c r="N81" s="0" t="n">
        <v>603.53</v>
      </c>
      <c r="O81" s="6" t="n">
        <v>0.0009</v>
      </c>
      <c r="P81" s="6" t="n">
        <v>0.0025</v>
      </c>
    </row>
    <row r="82" customFormat="false" ht="12.75" hidden="false" customHeight="false" outlineLevel="0" collapsed="false">
      <c r="A82" s="0" t="s">
        <v>849</v>
      </c>
      <c r="C82" s="0" t="s">
        <v>370</v>
      </c>
      <c r="D82" s="0" t="n">
        <v>6080170</v>
      </c>
      <c r="E82" s="0" t="s">
        <v>371</v>
      </c>
      <c r="F82" s="0" t="s">
        <v>147</v>
      </c>
      <c r="G82" s="0" t="s">
        <v>850</v>
      </c>
      <c r="H82" s="0" t="n">
        <v>1.04</v>
      </c>
      <c r="I82" s="0" t="s">
        <v>148</v>
      </c>
      <c r="J82" s="6" t="n">
        <v>0.0435</v>
      </c>
      <c r="K82" s="6" t="n">
        <v>0.0368</v>
      </c>
      <c r="L82" s="7" t="n">
        <v>131694.01</v>
      </c>
      <c r="M82" s="0" t="n">
        <v>121</v>
      </c>
      <c r="N82" s="0" t="n">
        <v>159.35</v>
      </c>
      <c r="O82" s="6" t="n">
        <v>0.0006</v>
      </c>
      <c r="P82" s="6" t="n">
        <v>0.0007</v>
      </c>
    </row>
    <row r="83" customFormat="false" ht="12.75" hidden="false" customHeight="false" outlineLevel="0" collapsed="false">
      <c r="A83" s="5" t="s">
        <v>435</v>
      </c>
      <c r="H83" s="5" t="n">
        <v>2.73</v>
      </c>
      <c r="K83" s="10" t="n">
        <v>0.0416</v>
      </c>
      <c r="N83" s="5" t="n">
        <v>762.88</v>
      </c>
      <c r="O83" s="10" t="n">
        <v>0.0008</v>
      </c>
      <c r="P83" s="10" t="n">
        <v>0.0032</v>
      </c>
    </row>
    <row r="84" customFormat="false" ht="12.75" hidden="false" customHeight="false" outlineLevel="0" collapsed="false">
      <c r="A84" s="0" t="s">
        <v>739</v>
      </c>
    </row>
    <row r="85" customFormat="false" ht="12.75" hidden="false" customHeight="false" outlineLevel="0" collapsed="false">
      <c r="A85" s="0" t="s">
        <v>851</v>
      </c>
      <c r="C85" s="0" t="s">
        <v>337</v>
      </c>
      <c r="D85" s="0" t="n">
        <v>1117910</v>
      </c>
      <c r="E85" s="0" t="s">
        <v>429</v>
      </c>
      <c r="F85" s="0" t="s">
        <v>147</v>
      </c>
      <c r="G85" s="0" t="s">
        <v>852</v>
      </c>
      <c r="H85" s="0" t="n">
        <v>4.57</v>
      </c>
      <c r="I85" s="0" t="s">
        <v>148</v>
      </c>
      <c r="J85" s="6" t="n">
        <v>0.047</v>
      </c>
      <c r="K85" s="6" t="n">
        <v>0.0443</v>
      </c>
      <c r="L85" s="7" t="n">
        <v>1133611</v>
      </c>
      <c r="M85" s="0" t="n">
        <v>109.14</v>
      </c>
      <c r="N85" s="0" t="n">
        <v>1237.22</v>
      </c>
      <c r="O85" s="6" t="n">
        <v>0.001</v>
      </c>
      <c r="P85" s="6" t="n">
        <v>0.0052</v>
      </c>
    </row>
    <row r="86" customFormat="false" ht="12.75" hidden="false" customHeight="false" outlineLevel="0" collapsed="false">
      <c r="A86" s="5" t="s">
        <v>741</v>
      </c>
      <c r="H86" s="5" t="n">
        <v>4.57</v>
      </c>
      <c r="K86" s="10" t="n">
        <v>0.0443</v>
      </c>
      <c r="N86" s="5" t="n">
        <v>1237.22</v>
      </c>
      <c r="O86" s="10" t="n">
        <v>0.001</v>
      </c>
      <c r="P86" s="10" t="n">
        <v>0.0052</v>
      </c>
    </row>
    <row r="87" customFormat="false" ht="12.75" hidden="false" customHeight="false" outlineLevel="0" collapsed="false">
      <c r="A87" s="0" t="s">
        <v>853</v>
      </c>
    </row>
    <row r="88" customFormat="false" ht="12.75" hidden="false" customHeight="false" outlineLevel="0" collapsed="false">
      <c r="A88" s="0" t="s">
        <v>854</v>
      </c>
      <c r="C88" s="0" t="s">
        <v>337</v>
      </c>
      <c r="D88" s="0" t="n">
        <v>7430069</v>
      </c>
      <c r="E88" s="0" t="s">
        <v>429</v>
      </c>
      <c r="F88" s="0" t="s">
        <v>147</v>
      </c>
      <c r="G88" s="17" t="n">
        <v>40006</v>
      </c>
      <c r="H88" s="0" t="n">
        <v>4.32</v>
      </c>
      <c r="I88" s="0" t="s">
        <v>148</v>
      </c>
      <c r="J88" s="6" t="n">
        <v>0.054</v>
      </c>
      <c r="K88" s="6" t="n">
        <v>0.0558</v>
      </c>
      <c r="L88" s="7" t="n">
        <v>134946.97</v>
      </c>
      <c r="M88" s="0" t="n">
        <v>116</v>
      </c>
      <c r="N88" s="0" t="n">
        <v>156.54</v>
      </c>
      <c r="O88" s="6" t="n">
        <v>0.0005</v>
      </c>
      <c r="P88" s="6" t="n">
        <v>0.0007</v>
      </c>
    </row>
    <row r="89" customFormat="false" ht="12.75" hidden="false" customHeight="false" outlineLevel="0" collapsed="false">
      <c r="A89" s="5" t="s">
        <v>855</v>
      </c>
      <c r="H89" s="5" t="n">
        <v>4.32</v>
      </c>
      <c r="K89" s="10" t="n">
        <v>0.0558</v>
      </c>
      <c r="N89" s="5" t="n">
        <v>156.54</v>
      </c>
      <c r="O89" s="10" t="n">
        <v>0.0005</v>
      </c>
      <c r="P89" s="10" t="n">
        <v>0.0007</v>
      </c>
    </row>
    <row r="90" customFormat="false" ht="12.75" hidden="false" customHeight="false" outlineLevel="0" collapsed="false">
      <c r="A90" s="0" t="s">
        <v>856</v>
      </c>
    </row>
    <row r="91" customFormat="false" ht="12.75" hidden="false" customHeight="false" outlineLevel="0" collapsed="false">
      <c r="A91" s="0" t="s">
        <v>857</v>
      </c>
      <c r="C91" s="0" t="s">
        <v>420</v>
      </c>
      <c r="D91" s="0" t="n">
        <v>1110923</v>
      </c>
      <c r="E91" s="0" t="s">
        <v>295</v>
      </c>
      <c r="F91" s="0" t="s">
        <v>147</v>
      </c>
      <c r="G91" s="17" t="n">
        <v>39602</v>
      </c>
      <c r="H91" s="0" t="n">
        <v>1.39</v>
      </c>
      <c r="I91" s="0" t="s">
        <v>148</v>
      </c>
      <c r="J91" s="6" t="n">
        <v>0.0445</v>
      </c>
      <c r="K91" s="6" t="n">
        <v>0.0245</v>
      </c>
      <c r="L91" s="7" t="n">
        <v>458572</v>
      </c>
      <c r="M91" s="0" t="n">
        <v>120.42</v>
      </c>
      <c r="N91" s="0" t="n">
        <v>552.21</v>
      </c>
      <c r="O91" s="6" t="n">
        <v>0.0008</v>
      </c>
      <c r="P91" s="6" t="n">
        <v>0.0023</v>
      </c>
    </row>
    <row r="92" customFormat="false" ht="12.75" hidden="false" customHeight="false" outlineLevel="0" collapsed="false">
      <c r="A92" s="5" t="s">
        <v>858</v>
      </c>
      <c r="H92" s="5" t="n">
        <v>1.39</v>
      </c>
      <c r="K92" s="10" t="n">
        <v>0.0245</v>
      </c>
      <c r="N92" s="5" t="n">
        <v>552.21</v>
      </c>
      <c r="O92" s="10" t="n">
        <v>0.0008</v>
      </c>
      <c r="P92" s="10" t="n">
        <v>0.0023</v>
      </c>
    </row>
    <row r="93" customFormat="false" ht="12.75" hidden="false" customHeight="false" outlineLevel="0" collapsed="false">
      <c r="A93" s="0" t="s">
        <v>688</v>
      </c>
    </row>
    <row r="94" customFormat="false" ht="12.75" hidden="false" customHeight="false" outlineLevel="0" collapsed="false">
      <c r="A94" s="0" t="s">
        <v>859</v>
      </c>
      <c r="C94" s="0" t="s">
        <v>690</v>
      </c>
      <c r="D94" s="0" t="n">
        <v>2300069</v>
      </c>
      <c r="E94" s="0" t="s">
        <v>146</v>
      </c>
      <c r="F94" s="0" t="s">
        <v>147</v>
      </c>
      <c r="G94" s="17" t="n">
        <v>39723</v>
      </c>
      <c r="H94" s="0" t="n">
        <v>2.3</v>
      </c>
      <c r="I94" s="0" t="s">
        <v>148</v>
      </c>
      <c r="J94" s="6" t="n">
        <v>0.053</v>
      </c>
      <c r="K94" s="6" t="n">
        <v>0.0161</v>
      </c>
      <c r="L94" s="7" t="n">
        <v>42460</v>
      </c>
      <c r="M94" s="0" t="n">
        <v>133.9</v>
      </c>
      <c r="N94" s="0" t="n">
        <v>56.85</v>
      </c>
      <c r="O94" s="6" t="n">
        <v>0</v>
      </c>
      <c r="P94" s="6" t="n">
        <v>0.0002</v>
      </c>
    </row>
    <row r="95" customFormat="false" ht="12.75" hidden="false" customHeight="false" outlineLevel="0" collapsed="false">
      <c r="A95" s="5" t="s">
        <v>691</v>
      </c>
      <c r="H95" s="5" t="n">
        <v>2.3</v>
      </c>
      <c r="K95" s="10" t="n">
        <v>0.0161</v>
      </c>
      <c r="N95" s="5" t="n">
        <v>56.85</v>
      </c>
      <c r="O95" s="10" t="n">
        <v>0</v>
      </c>
      <c r="P95" s="10" t="n">
        <v>0.0002</v>
      </c>
    </row>
    <row r="96" customFormat="false" ht="12.75" hidden="false" customHeight="false" outlineLevel="0" collapsed="false">
      <c r="A96" s="0" t="s">
        <v>860</v>
      </c>
    </row>
    <row r="97" customFormat="false" ht="12.75" hidden="false" customHeight="false" outlineLevel="0" collapsed="false">
      <c r="A97" s="0" t="s">
        <v>861</v>
      </c>
      <c r="C97" s="0" t="s">
        <v>733</v>
      </c>
      <c r="D97" s="0" t="n">
        <v>1099738</v>
      </c>
      <c r="E97" s="0" t="s">
        <v>224</v>
      </c>
      <c r="F97" s="0" t="s">
        <v>147</v>
      </c>
      <c r="G97" s="0" t="s">
        <v>848</v>
      </c>
      <c r="H97" s="0" t="n">
        <v>4.99</v>
      </c>
      <c r="I97" s="0" t="s">
        <v>148</v>
      </c>
      <c r="J97" s="6" t="n">
        <v>0.0465</v>
      </c>
      <c r="K97" s="6" t="n">
        <v>0.0273</v>
      </c>
      <c r="L97" s="7" t="n">
        <v>1117933.75</v>
      </c>
      <c r="M97" s="0" t="n">
        <v>127.82</v>
      </c>
      <c r="N97" s="0" t="n">
        <v>1428.94</v>
      </c>
      <c r="O97" s="6" t="n">
        <v>0.0017</v>
      </c>
      <c r="P97" s="6" t="n">
        <v>0.006</v>
      </c>
    </row>
    <row r="98" customFormat="false" ht="12.75" hidden="false" customHeight="false" outlineLevel="0" collapsed="false">
      <c r="A98" s="0" t="s">
        <v>862</v>
      </c>
      <c r="C98" s="0" t="s">
        <v>733</v>
      </c>
      <c r="D98" s="0" t="n">
        <v>1119221</v>
      </c>
      <c r="E98" s="0" t="s">
        <v>216</v>
      </c>
      <c r="F98" s="0" t="s">
        <v>147</v>
      </c>
      <c r="G98" s="17" t="n">
        <v>40787</v>
      </c>
      <c r="H98" s="0" t="n">
        <v>7.95</v>
      </c>
      <c r="I98" s="0" t="s">
        <v>148</v>
      </c>
      <c r="J98" s="6" t="n">
        <v>0.039</v>
      </c>
      <c r="K98" s="6" t="n">
        <v>0.0398</v>
      </c>
      <c r="L98" s="7" t="n">
        <v>73000</v>
      </c>
      <c r="M98" s="0" t="n">
        <v>104.85</v>
      </c>
      <c r="N98" s="0" t="n">
        <v>76.54</v>
      </c>
      <c r="O98" s="6" t="n">
        <v>0.0002</v>
      </c>
      <c r="P98" s="6" t="n">
        <v>0.0003</v>
      </c>
    </row>
    <row r="99" customFormat="false" ht="12.75" hidden="false" customHeight="false" outlineLevel="0" collapsed="false">
      <c r="A99" s="5" t="s">
        <v>863</v>
      </c>
      <c r="H99" s="5" t="n">
        <v>5.14</v>
      </c>
      <c r="K99" s="10" t="n">
        <v>0.0279</v>
      </c>
      <c r="N99" s="5" t="n">
        <v>1505.48</v>
      </c>
      <c r="O99" s="10" t="n">
        <v>0.0011</v>
      </c>
      <c r="P99" s="10" t="n">
        <v>0.0063</v>
      </c>
    </row>
    <row r="100" customFormat="false" ht="12.75" hidden="false" customHeight="false" outlineLevel="0" collapsed="false">
      <c r="A100" s="0" t="s">
        <v>700</v>
      </c>
    </row>
    <row r="101" customFormat="false" ht="12.75" hidden="false" customHeight="false" outlineLevel="0" collapsed="false">
      <c r="A101" s="0" t="s">
        <v>864</v>
      </c>
      <c r="C101" s="0" t="s">
        <v>370</v>
      </c>
      <c r="D101" s="0" t="n">
        <v>1100064</v>
      </c>
      <c r="E101" s="0" t="s">
        <v>295</v>
      </c>
      <c r="F101" s="0" t="s">
        <v>147</v>
      </c>
      <c r="G101" s="17" t="n">
        <v>39057</v>
      </c>
      <c r="H101" s="0" t="n">
        <v>2.76</v>
      </c>
      <c r="I101" s="0" t="s">
        <v>148</v>
      </c>
      <c r="J101" s="6" t="n">
        <v>0.047</v>
      </c>
      <c r="K101" s="6" t="n">
        <v>0.0287</v>
      </c>
      <c r="L101" s="7" t="n">
        <v>791961</v>
      </c>
      <c r="M101" s="0" t="n">
        <v>123.2</v>
      </c>
      <c r="N101" s="0" t="n">
        <v>975.7</v>
      </c>
      <c r="O101" s="6" t="n">
        <v>0.0004</v>
      </c>
      <c r="P101" s="6" t="n">
        <v>0.0041</v>
      </c>
    </row>
    <row r="102" customFormat="false" ht="12.75" hidden="false" customHeight="false" outlineLevel="0" collapsed="false">
      <c r="A102" s="0" t="s">
        <v>865</v>
      </c>
      <c r="C102" s="0" t="s">
        <v>370</v>
      </c>
      <c r="D102" s="0" t="n">
        <v>1100056</v>
      </c>
      <c r="E102" s="0" t="s">
        <v>295</v>
      </c>
      <c r="F102" s="0" t="s">
        <v>147</v>
      </c>
      <c r="G102" s="17" t="n">
        <v>39057</v>
      </c>
      <c r="H102" s="0" t="n">
        <v>1.76</v>
      </c>
      <c r="I102" s="0" t="s">
        <v>148</v>
      </c>
      <c r="J102" s="6" t="n">
        <v>0.05</v>
      </c>
      <c r="K102" s="6" t="n">
        <v>0.0298</v>
      </c>
      <c r="L102" s="7" t="n">
        <v>442700.17</v>
      </c>
      <c r="M102" s="0" t="n">
        <v>121.1</v>
      </c>
      <c r="N102" s="0" t="n">
        <v>536.11</v>
      </c>
      <c r="O102" s="6" t="n">
        <v>0.0004</v>
      </c>
      <c r="P102" s="6" t="n">
        <v>0.0022</v>
      </c>
    </row>
    <row r="103" customFormat="false" ht="12.75" hidden="false" customHeight="false" outlineLevel="0" collapsed="false">
      <c r="A103" s="5" t="s">
        <v>702</v>
      </c>
      <c r="H103" s="5" t="n">
        <v>2.41</v>
      </c>
      <c r="K103" s="10" t="n">
        <v>0.0291</v>
      </c>
      <c r="N103" s="5" t="n">
        <v>1511.81</v>
      </c>
      <c r="O103" s="10" t="n">
        <v>0.0004</v>
      </c>
      <c r="P103" s="10" t="n">
        <v>0.0063</v>
      </c>
    </row>
    <row r="104" customFormat="false" ht="12.75" hidden="false" customHeight="false" outlineLevel="0" collapsed="false">
      <c r="A104" s="0" t="s">
        <v>866</v>
      </c>
    </row>
    <row r="105" customFormat="false" ht="12.75" hidden="false" customHeight="false" outlineLevel="0" collapsed="false">
      <c r="A105" s="0" t="s">
        <v>867</v>
      </c>
      <c r="C105" s="0" t="s">
        <v>370</v>
      </c>
      <c r="D105" s="0" t="n">
        <v>1118629</v>
      </c>
      <c r="E105" s="0" t="s">
        <v>868</v>
      </c>
      <c r="F105" s="0" t="s">
        <v>227</v>
      </c>
      <c r="G105" s="17" t="n">
        <v>40393</v>
      </c>
      <c r="H105" s="0" t="n">
        <v>4</v>
      </c>
      <c r="I105" s="0" t="s">
        <v>148</v>
      </c>
      <c r="J105" s="6" t="n">
        <v>0.05</v>
      </c>
      <c r="K105" s="6" t="n">
        <v>0.3129</v>
      </c>
      <c r="L105" s="7" t="n">
        <v>500000</v>
      </c>
      <c r="M105" s="0" t="n">
        <v>40.11</v>
      </c>
      <c r="N105" s="0" t="n">
        <v>200.55</v>
      </c>
      <c r="O105" s="6" t="n">
        <v>0.0011</v>
      </c>
      <c r="P105" s="6" t="n">
        <v>0.0008</v>
      </c>
    </row>
    <row r="106" customFormat="false" ht="12.75" hidden="false" customHeight="false" outlineLevel="0" collapsed="false">
      <c r="A106" s="0" t="s">
        <v>869</v>
      </c>
      <c r="C106" s="0" t="s">
        <v>370</v>
      </c>
      <c r="D106" s="0" t="n">
        <v>1106996</v>
      </c>
      <c r="E106" s="0" t="s">
        <v>868</v>
      </c>
      <c r="F106" s="0" t="s">
        <v>147</v>
      </c>
      <c r="G106" s="0" t="s">
        <v>870</v>
      </c>
      <c r="H106" s="0" t="n">
        <v>2.84</v>
      </c>
      <c r="I106" s="0" t="s">
        <v>148</v>
      </c>
      <c r="J106" s="6" t="n">
        <v>0.05</v>
      </c>
      <c r="K106" s="6" t="n">
        <v>0.3835</v>
      </c>
      <c r="L106" s="7" t="n">
        <v>275000</v>
      </c>
      <c r="M106" s="0" t="n">
        <v>46</v>
      </c>
      <c r="N106" s="0" t="n">
        <v>126.5</v>
      </c>
      <c r="O106" s="6" t="n">
        <v>0.0004</v>
      </c>
      <c r="P106" s="6" t="n">
        <v>0.0005</v>
      </c>
    </row>
    <row r="107" customFormat="false" ht="12.75" hidden="false" customHeight="false" outlineLevel="0" collapsed="false">
      <c r="A107" s="5" t="s">
        <v>871</v>
      </c>
      <c r="H107" s="5" t="n">
        <v>3.55</v>
      </c>
      <c r="K107" s="10" t="n">
        <v>0.3402</v>
      </c>
      <c r="N107" s="5" t="n">
        <v>327.05</v>
      </c>
      <c r="O107" s="10" t="n">
        <v>0.0006</v>
      </c>
      <c r="P107" s="10" t="n">
        <v>0.0014</v>
      </c>
    </row>
    <row r="108" customFormat="false" ht="12.75" hidden="false" customHeight="false" outlineLevel="0" collapsed="false">
      <c r="A108" s="0" t="s">
        <v>760</v>
      </c>
    </row>
    <row r="109" customFormat="false" ht="12.75" hidden="false" customHeight="false" outlineLevel="0" collapsed="false">
      <c r="A109" s="0" t="s">
        <v>872</v>
      </c>
      <c r="C109" s="0" t="s">
        <v>873</v>
      </c>
      <c r="D109" s="0" t="n">
        <v>1121763</v>
      </c>
      <c r="E109" s="0" t="s">
        <v>295</v>
      </c>
      <c r="F109" s="0" t="s">
        <v>227</v>
      </c>
      <c r="G109" s="0" t="s">
        <v>874</v>
      </c>
      <c r="H109" s="0" t="n">
        <v>6.01</v>
      </c>
      <c r="I109" s="0" t="s">
        <v>148</v>
      </c>
      <c r="J109" s="6" t="n">
        <v>0.0395</v>
      </c>
      <c r="K109" s="6" t="n">
        <v>0.0577</v>
      </c>
      <c r="L109" s="7" t="n">
        <v>245000</v>
      </c>
      <c r="M109" s="0" t="n">
        <v>92.58</v>
      </c>
      <c r="N109" s="0" t="n">
        <v>226.82</v>
      </c>
      <c r="O109" s="6" t="n">
        <v>0.0008</v>
      </c>
      <c r="P109" s="6" t="n">
        <v>0.0009</v>
      </c>
    </row>
    <row r="110" customFormat="false" ht="12.75" hidden="false" customHeight="false" outlineLevel="0" collapsed="false">
      <c r="A110" s="5" t="s">
        <v>762</v>
      </c>
      <c r="H110" s="5" t="n">
        <v>6.01</v>
      </c>
      <c r="K110" s="10" t="n">
        <v>0.0577</v>
      </c>
      <c r="N110" s="5" t="n">
        <v>226.82</v>
      </c>
      <c r="O110" s="10" t="n">
        <v>0.0008</v>
      </c>
      <c r="P110" s="10" t="n">
        <v>0.0009</v>
      </c>
    </row>
    <row r="111" customFormat="false" ht="12.75" hidden="false" customHeight="false" outlineLevel="0" collapsed="false">
      <c r="A111" s="0" t="s">
        <v>875</v>
      </c>
    </row>
    <row r="112" customFormat="false" ht="12.75" hidden="false" customHeight="false" outlineLevel="0" collapsed="false">
      <c r="A112" s="0" t="s">
        <v>876</v>
      </c>
      <c r="C112" s="0" t="s">
        <v>350</v>
      </c>
      <c r="D112" s="0" t="n">
        <v>7410087</v>
      </c>
      <c r="E112" s="0" t="s">
        <v>146</v>
      </c>
      <c r="F112" s="0" t="s">
        <v>147</v>
      </c>
      <c r="G112" s="17" t="n">
        <v>37104</v>
      </c>
      <c r="H112" s="0" t="n">
        <v>2.91</v>
      </c>
      <c r="I112" s="0" t="s">
        <v>148</v>
      </c>
      <c r="J112" s="6" t="n">
        <v>0.0505</v>
      </c>
      <c r="K112" s="6" t="n">
        <v>0.0159</v>
      </c>
      <c r="L112" s="7" t="n">
        <v>915000</v>
      </c>
      <c r="M112" s="0" t="n">
        <v>142.63</v>
      </c>
      <c r="N112" s="0" t="n">
        <v>1305.06</v>
      </c>
      <c r="O112" s="6" t="n">
        <v>0.0009</v>
      </c>
      <c r="P112" s="6" t="n">
        <v>0.0054</v>
      </c>
    </row>
    <row r="113" customFormat="false" ht="12.75" hidden="false" customHeight="false" outlineLevel="0" collapsed="false">
      <c r="A113" s="0" t="s">
        <v>877</v>
      </c>
      <c r="C113" s="0" t="s">
        <v>350</v>
      </c>
      <c r="D113" s="0" t="n">
        <v>7410228</v>
      </c>
      <c r="E113" s="0" t="s">
        <v>224</v>
      </c>
      <c r="F113" s="0" t="s">
        <v>147</v>
      </c>
      <c r="G113" s="17" t="n">
        <v>40797</v>
      </c>
      <c r="H113" s="0" t="n">
        <v>5.34</v>
      </c>
      <c r="I113" s="0" t="s">
        <v>148</v>
      </c>
      <c r="J113" s="6" t="n">
        <v>0.026</v>
      </c>
      <c r="K113" s="6" t="n">
        <v>0.0268</v>
      </c>
      <c r="L113" s="7" t="n">
        <v>588000</v>
      </c>
      <c r="M113" s="0" t="n">
        <v>104.04</v>
      </c>
      <c r="N113" s="0" t="n">
        <v>611.76</v>
      </c>
      <c r="O113" s="6" t="n">
        <v>0.0002</v>
      </c>
      <c r="P113" s="6" t="n">
        <v>0.0025</v>
      </c>
    </row>
    <row r="114" customFormat="false" ht="12.75" hidden="false" customHeight="false" outlineLevel="0" collapsed="false">
      <c r="A114" s="0" t="s">
        <v>878</v>
      </c>
      <c r="C114" s="0" t="s">
        <v>350</v>
      </c>
      <c r="D114" s="0" t="n">
        <v>7410061</v>
      </c>
      <c r="E114" s="0" t="s">
        <v>224</v>
      </c>
      <c r="F114" s="0" t="s">
        <v>147</v>
      </c>
      <c r="G114" s="17" t="n">
        <v>37076</v>
      </c>
      <c r="H114" s="0" t="n">
        <v>4.09</v>
      </c>
      <c r="I114" s="0" t="s">
        <v>148</v>
      </c>
      <c r="J114" s="6" t="n">
        <v>0.049</v>
      </c>
      <c r="K114" s="6" t="n">
        <v>0.0208</v>
      </c>
      <c r="L114" s="7" t="n">
        <v>820000</v>
      </c>
      <c r="M114" s="0" t="n">
        <v>145.66</v>
      </c>
      <c r="N114" s="0" t="n">
        <v>1194.41</v>
      </c>
      <c r="O114" s="6" t="n">
        <v>0.0016</v>
      </c>
      <c r="P114" s="6" t="n">
        <v>0.005</v>
      </c>
    </row>
    <row r="115" customFormat="false" ht="12.75" hidden="false" customHeight="false" outlineLevel="0" collapsed="false">
      <c r="A115" s="0" t="s">
        <v>879</v>
      </c>
      <c r="C115" s="0" t="s">
        <v>350</v>
      </c>
      <c r="D115" s="0" t="n">
        <v>7410186</v>
      </c>
      <c r="E115" s="0" t="s">
        <v>224</v>
      </c>
      <c r="F115" s="0" t="s">
        <v>147</v>
      </c>
      <c r="G115" s="0" t="s">
        <v>880</v>
      </c>
      <c r="H115" s="0" t="n">
        <v>2.92</v>
      </c>
      <c r="I115" s="0" t="s">
        <v>148</v>
      </c>
      <c r="J115" s="6" t="n">
        <v>0.053</v>
      </c>
      <c r="K115" s="6" t="n">
        <v>0.0175</v>
      </c>
      <c r="L115" s="7" t="n">
        <v>1737000</v>
      </c>
      <c r="M115" s="0" t="n">
        <v>120.44</v>
      </c>
      <c r="N115" s="0" t="n">
        <v>2092.04</v>
      </c>
      <c r="O115" s="6" t="n">
        <v>0.0009</v>
      </c>
      <c r="P115" s="6" t="n">
        <v>0.0087</v>
      </c>
    </row>
    <row r="116" customFormat="false" ht="12.75" hidden="false" customHeight="false" outlineLevel="0" collapsed="false">
      <c r="A116" s="0" t="s">
        <v>881</v>
      </c>
      <c r="C116" s="0" t="s">
        <v>350</v>
      </c>
      <c r="D116" s="0" t="n">
        <v>7410152</v>
      </c>
      <c r="E116" s="0" t="s">
        <v>224</v>
      </c>
      <c r="F116" s="0" t="s">
        <v>147</v>
      </c>
      <c r="G116" s="17" t="n">
        <v>39793</v>
      </c>
      <c r="H116" s="0" t="n">
        <v>3.01</v>
      </c>
      <c r="I116" s="0" t="s">
        <v>148</v>
      </c>
      <c r="J116" s="6" t="n">
        <v>0.041</v>
      </c>
      <c r="K116" s="6" t="n">
        <v>0.0184</v>
      </c>
      <c r="L116" s="7" t="n">
        <v>250000</v>
      </c>
      <c r="M116" s="0" t="n">
        <v>129.45</v>
      </c>
      <c r="N116" s="0" t="n">
        <v>323.63</v>
      </c>
      <c r="O116" s="6" t="n">
        <v>0.0001</v>
      </c>
      <c r="P116" s="6" t="n">
        <v>0.0013</v>
      </c>
    </row>
    <row r="117" customFormat="false" ht="12.75" hidden="false" customHeight="false" outlineLevel="0" collapsed="false">
      <c r="A117" s="5" t="s">
        <v>882</v>
      </c>
      <c r="H117" s="5" t="n">
        <v>3.44</v>
      </c>
      <c r="K117" s="10" t="n">
        <v>0.0189</v>
      </c>
      <c r="N117" s="5" t="n">
        <v>5526.9</v>
      </c>
      <c r="O117" s="10" t="n">
        <v>0.0005</v>
      </c>
      <c r="P117" s="10" t="n">
        <v>0.023</v>
      </c>
    </row>
    <row r="118" customFormat="false" ht="12.75" hidden="false" customHeight="false" outlineLevel="0" collapsed="false">
      <c r="A118" s="0" t="s">
        <v>883</v>
      </c>
    </row>
    <row r="119" customFormat="false" ht="12.75" hidden="false" customHeight="false" outlineLevel="0" collapsed="false">
      <c r="A119" s="0" t="s">
        <v>884</v>
      </c>
      <c r="C119" s="0" t="s">
        <v>350</v>
      </c>
      <c r="D119" s="0" t="n">
        <v>1940477</v>
      </c>
      <c r="E119" s="0" t="s">
        <v>146</v>
      </c>
      <c r="F119" s="0" t="s">
        <v>147</v>
      </c>
      <c r="G119" s="0" t="s">
        <v>885</v>
      </c>
      <c r="H119" s="0" t="n">
        <v>1.51</v>
      </c>
      <c r="I119" s="0" t="s">
        <v>148</v>
      </c>
      <c r="J119" s="6" t="n">
        <v>0.025</v>
      </c>
      <c r="K119" s="6" t="n">
        <v>0.0149</v>
      </c>
      <c r="L119" s="7" t="n">
        <v>753000</v>
      </c>
      <c r="M119" s="0" t="n">
        <v>107.3</v>
      </c>
      <c r="N119" s="0" t="n">
        <v>807.97</v>
      </c>
      <c r="O119" s="6" t="n">
        <v>0.0008</v>
      </c>
      <c r="P119" s="6" t="n">
        <v>0.0034</v>
      </c>
    </row>
    <row r="120" customFormat="false" ht="12.75" hidden="false" customHeight="false" outlineLevel="0" collapsed="false">
      <c r="A120" s="0" t="s">
        <v>886</v>
      </c>
      <c r="C120" s="0" t="s">
        <v>350</v>
      </c>
      <c r="D120" s="0" t="n">
        <v>1940303</v>
      </c>
      <c r="E120" s="0" t="s">
        <v>224</v>
      </c>
      <c r="F120" s="0" t="s">
        <v>147</v>
      </c>
      <c r="G120" s="17" t="n">
        <v>39572</v>
      </c>
      <c r="H120" s="0" t="n">
        <v>2.83</v>
      </c>
      <c r="I120" s="0" t="s">
        <v>148</v>
      </c>
      <c r="J120" s="6" t="n">
        <v>0.045</v>
      </c>
      <c r="K120" s="6" t="n">
        <v>0.0179</v>
      </c>
      <c r="L120" s="7" t="n">
        <v>489114</v>
      </c>
      <c r="M120" s="0" t="n">
        <v>135.08</v>
      </c>
      <c r="N120" s="0" t="n">
        <v>660.7</v>
      </c>
      <c r="O120" s="6" t="n">
        <v>0.0005</v>
      </c>
      <c r="P120" s="6" t="n">
        <v>0.0028</v>
      </c>
    </row>
    <row r="121" customFormat="false" ht="12.75" hidden="false" customHeight="false" outlineLevel="0" collapsed="false">
      <c r="A121" s="0" t="s">
        <v>887</v>
      </c>
      <c r="C121" s="0" t="s">
        <v>350</v>
      </c>
      <c r="D121" s="0" t="n">
        <v>1940386</v>
      </c>
      <c r="E121" s="0" t="s">
        <v>224</v>
      </c>
      <c r="F121" s="0" t="s">
        <v>147</v>
      </c>
      <c r="G121" s="17" t="n">
        <v>39574</v>
      </c>
      <c r="H121" s="0" t="n">
        <v>3.3</v>
      </c>
      <c r="I121" s="0" t="s">
        <v>148</v>
      </c>
      <c r="J121" s="6" t="n">
        <v>0.047</v>
      </c>
      <c r="K121" s="6" t="n">
        <v>0.0199</v>
      </c>
      <c r="L121" s="7" t="n">
        <v>214285.75</v>
      </c>
      <c r="M121" s="0" t="n">
        <v>127.22</v>
      </c>
      <c r="N121" s="0" t="n">
        <v>272.61</v>
      </c>
      <c r="O121" s="6" t="n">
        <v>0.0003</v>
      </c>
      <c r="P121" s="6" t="n">
        <v>0.0011</v>
      </c>
    </row>
    <row r="122" customFormat="false" ht="12.75" hidden="false" customHeight="false" outlineLevel="0" collapsed="false">
      <c r="A122" s="0" t="s">
        <v>888</v>
      </c>
      <c r="C122" s="0" t="s">
        <v>350</v>
      </c>
      <c r="D122" s="0" t="n">
        <v>1940048</v>
      </c>
      <c r="E122" s="0" t="s">
        <v>224</v>
      </c>
      <c r="F122" s="0" t="s">
        <v>147</v>
      </c>
      <c r="G122" s="0" t="s">
        <v>384</v>
      </c>
      <c r="H122" s="0" t="n">
        <v>1.3</v>
      </c>
      <c r="I122" s="0" t="s">
        <v>148</v>
      </c>
      <c r="J122" s="6" t="n">
        <v>0.0545</v>
      </c>
      <c r="K122" s="6" t="n">
        <v>0.0154</v>
      </c>
      <c r="L122" s="7" t="n">
        <v>28103.24</v>
      </c>
      <c r="M122" s="0" t="n">
        <v>146</v>
      </c>
      <c r="N122" s="0" t="n">
        <v>41.03</v>
      </c>
      <c r="O122" s="6" t="n">
        <v>0.0002</v>
      </c>
      <c r="P122" s="6" t="n">
        <v>0.0002</v>
      </c>
    </row>
    <row r="123" customFormat="false" ht="12.75" hidden="false" customHeight="false" outlineLevel="0" collapsed="false">
      <c r="A123" s="0" t="s">
        <v>889</v>
      </c>
      <c r="C123" s="0" t="s">
        <v>350</v>
      </c>
      <c r="D123" s="0" t="n">
        <v>1940428</v>
      </c>
      <c r="E123" s="0" t="s">
        <v>224</v>
      </c>
      <c r="F123" s="0" t="s">
        <v>147</v>
      </c>
      <c r="G123" s="17" t="n">
        <v>39966</v>
      </c>
      <c r="H123" s="0" t="n">
        <v>3.17</v>
      </c>
      <c r="I123" s="0" t="s">
        <v>148</v>
      </c>
      <c r="J123" s="6" t="n">
        <v>0.05</v>
      </c>
      <c r="K123" s="6" t="n">
        <v>0.0181</v>
      </c>
      <c r="L123" s="7" t="n">
        <v>483000</v>
      </c>
      <c r="M123" s="0" t="n">
        <v>122.49</v>
      </c>
      <c r="N123" s="0" t="n">
        <v>591.63</v>
      </c>
      <c r="O123" s="6" t="n">
        <v>0.0008</v>
      </c>
      <c r="P123" s="6" t="n">
        <v>0.0025</v>
      </c>
    </row>
    <row r="124" customFormat="false" ht="12.75" hidden="false" customHeight="false" outlineLevel="0" collapsed="false">
      <c r="A124" s="0" t="s">
        <v>890</v>
      </c>
      <c r="C124" s="0" t="s">
        <v>350</v>
      </c>
      <c r="D124" s="0" t="n">
        <v>1940105</v>
      </c>
      <c r="E124" s="0" t="s">
        <v>224</v>
      </c>
      <c r="F124" s="0" t="s">
        <v>147</v>
      </c>
      <c r="G124" s="17" t="n">
        <v>37045</v>
      </c>
      <c r="H124" s="0" t="n">
        <v>4.04</v>
      </c>
      <c r="I124" s="0" t="s">
        <v>148</v>
      </c>
      <c r="J124" s="6" t="n">
        <v>0.052</v>
      </c>
      <c r="K124" s="6" t="n">
        <v>0.0205</v>
      </c>
      <c r="L124" s="7" t="n">
        <v>239415</v>
      </c>
      <c r="M124" s="0" t="n">
        <v>148.23</v>
      </c>
      <c r="N124" s="0" t="n">
        <v>354.88</v>
      </c>
      <c r="O124" s="6" t="n">
        <v>0.0008</v>
      </c>
      <c r="P124" s="6" t="n">
        <v>0.0015</v>
      </c>
    </row>
    <row r="125" customFormat="false" ht="12.75" hidden="false" customHeight="false" outlineLevel="0" collapsed="false">
      <c r="A125" s="0" t="s">
        <v>891</v>
      </c>
      <c r="C125" s="0" t="s">
        <v>350</v>
      </c>
      <c r="D125" s="0" t="n">
        <v>1940063</v>
      </c>
      <c r="E125" s="0" t="s">
        <v>224</v>
      </c>
      <c r="F125" s="0" t="s">
        <v>147</v>
      </c>
      <c r="G125" s="0" t="s">
        <v>892</v>
      </c>
      <c r="H125" s="0" t="n">
        <v>1.44</v>
      </c>
      <c r="I125" s="0" t="s">
        <v>148</v>
      </c>
      <c r="J125" s="6" t="n">
        <v>0.055</v>
      </c>
      <c r="K125" s="6" t="n">
        <v>0.0194</v>
      </c>
      <c r="L125" s="7" t="n">
        <v>734318.04</v>
      </c>
      <c r="M125" s="0" t="n">
        <v>138.47</v>
      </c>
      <c r="N125" s="0" t="n">
        <v>1016.81</v>
      </c>
      <c r="O125" s="6" t="n">
        <v>0.0027</v>
      </c>
      <c r="P125" s="6" t="n">
        <v>0.0042</v>
      </c>
    </row>
    <row r="126" customFormat="false" ht="12.75" hidden="false" customHeight="false" outlineLevel="0" collapsed="false">
      <c r="A126" s="5" t="s">
        <v>893</v>
      </c>
      <c r="H126" s="5" t="n">
        <v>2.35</v>
      </c>
      <c r="K126" s="10" t="n">
        <v>0.0181</v>
      </c>
      <c r="N126" s="5" t="n">
        <v>3745.63</v>
      </c>
      <c r="O126" s="10" t="n">
        <v>0.0007</v>
      </c>
      <c r="P126" s="10" t="n">
        <v>0.0156</v>
      </c>
    </row>
    <row r="127" customFormat="false" ht="12.75" hidden="false" customHeight="false" outlineLevel="0" collapsed="false">
      <c r="A127" s="0" t="s">
        <v>894</v>
      </c>
    </row>
    <row r="128" customFormat="false" ht="12.75" hidden="false" customHeight="false" outlineLevel="0" collapsed="false">
      <c r="A128" s="0" t="s">
        <v>895</v>
      </c>
      <c r="C128" s="0" t="s">
        <v>337</v>
      </c>
      <c r="D128" s="0" t="n">
        <v>1117423</v>
      </c>
      <c r="E128" s="0" t="s">
        <v>295</v>
      </c>
      <c r="F128" s="0" t="s">
        <v>147</v>
      </c>
      <c r="G128" s="0" t="s">
        <v>896</v>
      </c>
      <c r="H128" s="0" t="n">
        <v>5.55</v>
      </c>
      <c r="I128" s="0" t="s">
        <v>148</v>
      </c>
      <c r="J128" s="6" t="n">
        <v>0.0585</v>
      </c>
      <c r="K128" s="6" t="n">
        <v>0.046</v>
      </c>
      <c r="L128" s="7" t="n">
        <v>1706941</v>
      </c>
      <c r="M128" s="0" t="n">
        <v>112.94</v>
      </c>
      <c r="N128" s="0" t="n">
        <v>1927.82</v>
      </c>
      <c r="O128" s="6" t="n">
        <v>0.0008</v>
      </c>
      <c r="P128" s="6" t="n">
        <v>0.008</v>
      </c>
    </row>
    <row r="129" customFormat="false" ht="12.75" hidden="false" customHeight="false" outlineLevel="0" collapsed="false">
      <c r="A129" s="5" t="s">
        <v>897</v>
      </c>
      <c r="H129" s="5" t="n">
        <v>5.55</v>
      </c>
      <c r="K129" s="10" t="n">
        <v>0.046</v>
      </c>
      <c r="N129" s="5" t="n">
        <v>1927.82</v>
      </c>
      <c r="O129" s="10" t="n">
        <v>0.0008</v>
      </c>
      <c r="P129" s="10" t="n">
        <v>0.008</v>
      </c>
    </row>
    <row r="130" customFormat="false" ht="12.75" hidden="false" customHeight="false" outlineLevel="0" collapsed="false">
      <c r="A130" s="0" t="s">
        <v>706</v>
      </c>
    </row>
    <row r="131" customFormat="false" ht="12.75" hidden="false" customHeight="false" outlineLevel="0" collapsed="false">
      <c r="A131" s="0" t="s">
        <v>898</v>
      </c>
      <c r="C131" s="0" t="s">
        <v>690</v>
      </c>
      <c r="D131" s="0" t="n">
        <v>1096270</v>
      </c>
      <c r="E131" s="0" t="s">
        <v>224</v>
      </c>
      <c r="F131" s="0" t="s">
        <v>147</v>
      </c>
      <c r="G131" s="0" t="s">
        <v>899</v>
      </c>
      <c r="H131" s="0" t="n">
        <v>2.88</v>
      </c>
      <c r="I131" s="0" t="s">
        <v>148</v>
      </c>
      <c r="J131" s="6" t="n">
        <v>0.053</v>
      </c>
      <c r="K131" s="6" t="n">
        <v>0.0266</v>
      </c>
      <c r="L131" s="7" t="n">
        <v>74450</v>
      </c>
      <c r="M131" s="0" t="n">
        <v>125.25</v>
      </c>
      <c r="N131" s="0" t="n">
        <v>93.25</v>
      </c>
      <c r="O131" s="6" t="n">
        <v>0.0001</v>
      </c>
      <c r="P131" s="6" t="n">
        <v>0.0004</v>
      </c>
    </row>
    <row r="132" customFormat="false" ht="12.75" hidden="false" customHeight="false" outlineLevel="0" collapsed="false">
      <c r="A132" s="5" t="s">
        <v>707</v>
      </c>
      <c r="H132" s="5" t="n">
        <v>2.88</v>
      </c>
      <c r="K132" s="10" t="n">
        <v>0.0266</v>
      </c>
      <c r="N132" s="5" t="n">
        <v>93.25</v>
      </c>
      <c r="O132" s="10" t="n">
        <v>0.0001</v>
      </c>
      <c r="P132" s="10" t="n">
        <v>0.0004</v>
      </c>
    </row>
    <row r="133" customFormat="false" ht="12.75" hidden="false" customHeight="false" outlineLevel="0" collapsed="false">
      <c r="A133" s="0" t="s">
        <v>900</v>
      </c>
    </row>
    <row r="134" customFormat="false" ht="12.75" hidden="false" customHeight="false" outlineLevel="0" collapsed="false">
      <c r="A134" s="0" t="s">
        <v>901</v>
      </c>
      <c r="C134" s="0" t="s">
        <v>733</v>
      </c>
      <c r="D134" s="0" t="n">
        <v>1097138</v>
      </c>
      <c r="E134" s="0" t="s">
        <v>224</v>
      </c>
      <c r="F134" s="0" t="s">
        <v>147</v>
      </c>
      <c r="G134" s="0" t="s">
        <v>822</v>
      </c>
      <c r="H134" s="0" t="n">
        <v>4.36</v>
      </c>
      <c r="I134" s="0" t="s">
        <v>148</v>
      </c>
      <c r="J134" s="6" t="n">
        <v>0.0489</v>
      </c>
      <c r="K134" s="6" t="n">
        <v>0.0308</v>
      </c>
      <c r="L134" s="7" t="n">
        <v>787940.6</v>
      </c>
      <c r="M134" s="0" t="n">
        <v>127.57</v>
      </c>
      <c r="N134" s="0" t="n">
        <v>1005.18</v>
      </c>
      <c r="O134" s="6" t="n">
        <v>0.0022</v>
      </c>
      <c r="P134" s="6" t="n">
        <v>0.0042</v>
      </c>
    </row>
    <row r="135" customFormat="false" ht="12.75" hidden="false" customHeight="false" outlineLevel="0" collapsed="false">
      <c r="A135" s="5" t="s">
        <v>902</v>
      </c>
      <c r="H135" s="5" t="n">
        <v>4.36</v>
      </c>
      <c r="K135" s="10" t="n">
        <v>0.0308</v>
      </c>
      <c r="N135" s="5" t="n">
        <v>1005.18</v>
      </c>
      <c r="O135" s="10" t="n">
        <v>0.0022</v>
      </c>
      <c r="P135" s="10" t="n">
        <v>0.0042</v>
      </c>
    </row>
    <row r="136" customFormat="false" ht="12.75" hidden="false" customHeight="false" outlineLevel="0" collapsed="false">
      <c r="A136" s="0" t="s">
        <v>903</v>
      </c>
    </row>
    <row r="137" customFormat="false" ht="12.75" hidden="false" customHeight="false" outlineLevel="0" collapsed="false">
      <c r="A137" s="0" t="s">
        <v>904</v>
      </c>
      <c r="C137" s="0" t="s">
        <v>733</v>
      </c>
      <c r="D137" s="0" t="n">
        <v>1103670</v>
      </c>
      <c r="E137" s="0" t="s">
        <v>224</v>
      </c>
      <c r="F137" s="0" t="s">
        <v>227</v>
      </c>
      <c r="G137" s="17" t="n">
        <v>39937</v>
      </c>
      <c r="H137" s="0" t="n">
        <v>4.87</v>
      </c>
      <c r="I137" s="0" t="s">
        <v>148</v>
      </c>
      <c r="J137" s="6" t="n">
        <v>0.0405</v>
      </c>
      <c r="K137" s="6" t="n">
        <v>0.0321</v>
      </c>
      <c r="L137" s="7" t="n">
        <v>54499</v>
      </c>
      <c r="M137" s="0" t="n">
        <v>123.73</v>
      </c>
      <c r="N137" s="0" t="n">
        <v>67.43</v>
      </c>
      <c r="O137" s="6" t="n">
        <v>0.0001</v>
      </c>
      <c r="P137" s="6" t="n">
        <v>0.0003</v>
      </c>
    </row>
    <row r="138" customFormat="false" ht="12.75" hidden="false" customHeight="false" outlineLevel="0" collapsed="false">
      <c r="A138" s="5" t="s">
        <v>905</v>
      </c>
      <c r="H138" s="5" t="n">
        <v>4.87</v>
      </c>
      <c r="K138" s="10" t="n">
        <v>0.0321</v>
      </c>
      <c r="N138" s="5" t="n">
        <v>67.43</v>
      </c>
      <c r="O138" s="10" t="n">
        <v>0.0001</v>
      </c>
      <c r="P138" s="10" t="n">
        <v>0.0003</v>
      </c>
    </row>
    <row r="139" customFormat="false" ht="12.75" hidden="false" customHeight="false" outlineLevel="0" collapsed="false">
      <c r="A139" s="0" t="s">
        <v>906</v>
      </c>
    </row>
    <row r="140" customFormat="false" ht="12.75" hidden="false" customHeight="false" outlineLevel="0" collapsed="false">
      <c r="A140" s="0" t="s">
        <v>907</v>
      </c>
      <c r="C140" s="0" t="s">
        <v>337</v>
      </c>
      <c r="D140" s="0" t="n">
        <v>1109503</v>
      </c>
      <c r="E140" s="0" t="s">
        <v>868</v>
      </c>
      <c r="F140" s="0" t="s">
        <v>227</v>
      </c>
      <c r="G140" s="0" t="s">
        <v>908</v>
      </c>
      <c r="H140" s="0" t="n">
        <v>1.7</v>
      </c>
      <c r="I140" s="0" t="s">
        <v>148</v>
      </c>
      <c r="J140" s="6" t="n">
        <v>0.054</v>
      </c>
      <c r="K140" s="6" t="n">
        <v>0.2439</v>
      </c>
      <c r="L140" s="7" t="n">
        <v>500000</v>
      </c>
      <c r="M140" s="0" t="n">
        <v>84.05</v>
      </c>
      <c r="N140" s="0" t="n">
        <v>420.25</v>
      </c>
      <c r="O140" s="6" t="n">
        <v>0.0004</v>
      </c>
      <c r="P140" s="6" t="n">
        <v>0.0018</v>
      </c>
    </row>
    <row r="141" customFormat="false" ht="12.75" hidden="false" customHeight="false" outlineLevel="0" collapsed="false">
      <c r="A141" s="5" t="s">
        <v>909</v>
      </c>
      <c r="H141" s="5" t="n">
        <v>1.7</v>
      </c>
      <c r="K141" s="10" t="n">
        <v>0.2439</v>
      </c>
      <c r="N141" s="5" t="n">
        <v>420.25</v>
      </c>
      <c r="O141" s="10" t="n">
        <v>0.0004</v>
      </c>
      <c r="P141" s="10" t="n">
        <v>0.0018</v>
      </c>
    </row>
    <row r="142" customFormat="false" ht="12.75" hidden="false" customHeight="false" outlineLevel="0" collapsed="false">
      <c r="A142" s="0" t="s">
        <v>777</v>
      </c>
    </row>
    <row r="143" customFormat="false" ht="12.75" hidden="false" customHeight="false" outlineLevel="0" collapsed="false">
      <c r="A143" s="0" t="s">
        <v>910</v>
      </c>
      <c r="C143" s="0" t="s">
        <v>733</v>
      </c>
      <c r="D143" s="0" t="n">
        <v>5660048</v>
      </c>
      <c r="E143" s="0" t="s">
        <v>216</v>
      </c>
      <c r="F143" s="0" t="s">
        <v>227</v>
      </c>
      <c r="G143" s="17" t="n">
        <v>39513</v>
      </c>
      <c r="H143" s="0" t="n">
        <v>3.72</v>
      </c>
      <c r="I143" s="0" t="s">
        <v>148</v>
      </c>
      <c r="J143" s="6" t="n">
        <v>0.0428</v>
      </c>
      <c r="K143" s="6" t="n">
        <v>0.0256</v>
      </c>
      <c r="L143" s="7" t="n">
        <v>1919734.46</v>
      </c>
      <c r="M143" s="0" t="n">
        <v>126.43</v>
      </c>
      <c r="N143" s="0" t="n">
        <v>2427.12</v>
      </c>
      <c r="O143" s="6" t="n">
        <v>0.0034</v>
      </c>
      <c r="P143" s="6" t="n">
        <v>0.0101</v>
      </c>
    </row>
    <row r="144" customFormat="false" ht="12.75" hidden="false" customHeight="false" outlineLevel="0" collapsed="false">
      <c r="A144" s="5" t="s">
        <v>779</v>
      </c>
      <c r="H144" s="5" t="n">
        <v>3.72</v>
      </c>
      <c r="K144" s="10" t="n">
        <v>0.0256</v>
      </c>
      <c r="N144" s="5" t="n">
        <v>2427.12</v>
      </c>
      <c r="O144" s="10" t="n">
        <v>0.0034</v>
      </c>
      <c r="P144" s="10" t="n">
        <v>0.0101</v>
      </c>
    </row>
    <row r="145" customFormat="false" ht="12.75" hidden="false" customHeight="false" outlineLevel="0" collapsed="false">
      <c r="A145" s="0" t="s">
        <v>911</v>
      </c>
    </row>
    <row r="146" customFormat="false" ht="12.75" hidden="false" customHeight="false" outlineLevel="0" collapsed="false">
      <c r="A146" s="0" t="s">
        <v>912</v>
      </c>
      <c r="C146" s="0" t="s">
        <v>733</v>
      </c>
      <c r="D146" s="0" t="n">
        <v>1115104</v>
      </c>
      <c r="E146" s="0" t="s">
        <v>224</v>
      </c>
      <c r="F146" s="0" t="s">
        <v>147</v>
      </c>
      <c r="G146" s="17" t="n">
        <v>40063</v>
      </c>
      <c r="H146" s="0" t="n">
        <v>5.04</v>
      </c>
      <c r="I146" s="0" t="s">
        <v>148</v>
      </c>
      <c r="J146" s="6" t="n">
        <v>0.044</v>
      </c>
      <c r="K146" s="6" t="n">
        <v>0.0288</v>
      </c>
      <c r="L146" s="7" t="n">
        <v>1075000</v>
      </c>
      <c r="M146" s="0" t="n">
        <v>115.52</v>
      </c>
      <c r="N146" s="0" t="n">
        <v>1241.84</v>
      </c>
      <c r="O146" s="6" t="n">
        <v>0.0022</v>
      </c>
      <c r="P146" s="6" t="n">
        <v>0.0052</v>
      </c>
    </row>
    <row r="147" customFormat="false" ht="12.75" hidden="false" customHeight="false" outlineLevel="0" collapsed="false">
      <c r="A147" s="5" t="s">
        <v>913</v>
      </c>
      <c r="H147" s="5" t="n">
        <v>5.04</v>
      </c>
      <c r="K147" s="10" t="n">
        <v>0.0288</v>
      </c>
      <c r="N147" s="5" t="n">
        <v>1241.84</v>
      </c>
      <c r="O147" s="10" t="n">
        <v>0.0022</v>
      </c>
      <c r="P147" s="10" t="n">
        <v>0.0052</v>
      </c>
    </row>
    <row r="148" customFormat="false" ht="12.75" hidden="false" customHeight="false" outlineLevel="0" collapsed="false">
      <c r="A148" s="0" t="s">
        <v>914</v>
      </c>
    </row>
    <row r="149" customFormat="false" ht="12.75" hidden="false" customHeight="false" outlineLevel="0" collapsed="false">
      <c r="A149" s="0" t="s">
        <v>915</v>
      </c>
      <c r="C149" s="0" t="s">
        <v>350</v>
      </c>
      <c r="D149" s="0" t="n">
        <v>7480015</v>
      </c>
      <c r="E149" s="0" t="s">
        <v>295</v>
      </c>
      <c r="F149" s="0" t="s">
        <v>147</v>
      </c>
      <c r="G149" s="0" t="s">
        <v>812</v>
      </c>
      <c r="H149" s="0" t="n">
        <v>2.99</v>
      </c>
      <c r="I149" s="0" t="s">
        <v>148</v>
      </c>
      <c r="J149" s="6" t="n">
        <v>0.055</v>
      </c>
      <c r="K149" s="6" t="n">
        <v>0.022</v>
      </c>
      <c r="L149" s="7" t="n">
        <v>818069.31</v>
      </c>
      <c r="M149" s="0" t="n">
        <v>138.32</v>
      </c>
      <c r="N149" s="0" t="n">
        <v>1131.55</v>
      </c>
      <c r="O149" s="6" t="n">
        <v>0.0015</v>
      </c>
      <c r="P149" s="6" t="n">
        <v>0.0047</v>
      </c>
    </row>
    <row r="150" customFormat="false" ht="12.75" hidden="false" customHeight="false" outlineLevel="0" collapsed="false">
      <c r="A150" s="0" t="s">
        <v>916</v>
      </c>
      <c r="C150" s="0" t="s">
        <v>350</v>
      </c>
      <c r="D150" s="0" t="n">
        <v>7480023</v>
      </c>
      <c r="E150" s="0" t="s">
        <v>295</v>
      </c>
      <c r="F150" s="0" t="s">
        <v>147</v>
      </c>
      <c r="G150" s="17" t="n">
        <v>39754</v>
      </c>
      <c r="H150" s="0" t="n">
        <v>5.27</v>
      </c>
      <c r="I150" s="0" t="s">
        <v>148</v>
      </c>
      <c r="J150" s="6" t="n">
        <v>0.0525</v>
      </c>
      <c r="K150" s="6" t="n">
        <v>0.0291</v>
      </c>
      <c r="L150" s="7" t="n">
        <v>48138</v>
      </c>
      <c r="M150" s="0" t="n">
        <v>135.09</v>
      </c>
      <c r="N150" s="0" t="n">
        <v>65.03</v>
      </c>
      <c r="O150" s="6" t="n">
        <v>0.0001</v>
      </c>
      <c r="P150" s="6" t="n">
        <v>0.0003</v>
      </c>
    </row>
    <row r="151" customFormat="false" ht="12.75" hidden="false" customHeight="false" outlineLevel="0" collapsed="false">
      <c r="A151" s="0" t="s">
        <v>917</v>
      </c>
      <c r="C151" s="0" t="s">
        <v>350</v>
      </c>
      <c r="D151" s="0" t="n">
        <v>7480072</v>
      </c>
      <c r="E151" s="0" t="s">
        <v>295</v>
      </c>
      <c r="F151" s="0" t="s">
        <v>147</v>
      </c>
      <c r="G151" s="17" t="n">
        <v>39516</v>
      </c>
      <c r="H151" s="0" t="n">
        <v>3.82</v>
      </c>
      <c r="I151" s="0" t="s">
        <v>148</v>
      </c>
      <c r="J151" s="6" t="n">
        <v>0.0429</v>
      </c>
      <c r="K151" s="6" t="n">
        <v>0.0234</v>
      </c>
      <c r="L151" s="7" t="n">
        <v>1226296</v>
      </c>
      <c r="M151" s="0" t="n">
        <v>125.76</v>
      </c>
      <c r="N151" s="0" t="n">
        <v>1542.19</v>
      </c>
      <c r="O151" s="6" t="n">
        <v>0.0014</v>
      </c>
      <c r="P151" s="6" t="n">
        <v>0.0064</v>
      </c>
    </row>
    <row r="152" customFormat="false" ht="12.75" hidden="false" customHeight="false" outlineLevel="0" collapsed="false">
      <c r="A152" s="5" t="s">
        <v>918</v>
      </c>
      <c r="H152" s="5" t="n">
        <v>3.51</v>
      </c>
      <c r="K152" s="10" t="n">
        <v>0.023</v>
      </c>
      <c r="N152" s="5" t="n">
        <v>2738.77</v>
      </c>
      <c r="O152" s="10" t="n">
        <v>0.001</v>
      </c>
      <c r="P152" s="10" t="n">
        <v>0.0114</v>
      </c>
    </row>
    <row r="153" customFormat="false" ht="12.75" hidden="false" customHeight="false" outlineLevel="0" collapsed="false">
      <c r="A153" s="5" t="s">
        <v>85</v>
      </c>
      <c r="H153" s="5" t="n">
        <v>3.59</v>
      </c>
      <c r="K153" s="10" t="n">
        <v>0.0391</v>
      </c>
      <c r="N153" s="5" t="n">
        <v>47420.88</v>
      </c>
      <c r="O153" s="10" t="n">
        <v>0.0006</v>
      </c>
      <c r="P153" s="10" t="n">
        <v>0.1975</v>
      </c>
    </row>
    <row r="154" customFormat="false" ht="12.75" hidden="false" customHeight="false" outlineLevel="0" collapsed="false">
      <c r="A154" s="0" t="s">
        <v>362</v>
      </c>
    </row>
    <row r="155" customFormat="false" ht="12.75" hidden="false" customHeight="false" outlineLevel="0" collapsed="false">
      <c r="A155" s="0" t="s">
        <v>919</v>
      </c>
      <c r="C155" s="0" t="s">
        <v>350</v>
      </c>
      <c r="D155" s="0" t="n">
        <v>6910137</v>
      </c>
      <c r="E155" s="0" t="s">
        <v>295</v>
      </c>
      <c r="F155" s="0" t="s">
        <v>147</v>
      </c>
      <c r="G155" s="0" t="s">
        <v>920</v>
      </c>
      <c r="H155" s="0" t="n">
        <v>6.94</v>
      </c>
      <c r="I155" s="0" t="s">
        <v>148</v>
      </c>
      <c r="J155" s="6" t="n">
        <v>0.064</v>
      </c>
      <c r="K155" s="6" t="n">
        <v>0.0615</v>
      </c>
      <c r="L155" s="7" t="n">
        <v>700000</v>
      </c>
      <c r="M155" s="0" t="n">
        <v>102.6</v>
      </c>
      <c r="N155" s="0" t="n">
        <v>718.2</v>
      </c>
      <c r="O155" s="6" t="n">
        <v>0.0033</v>
      </c>
      <c r="P155" s="6" t="n">
        <v>0.003</v>
      </c>
    </row>
    <row r="156" customFormat="false" ht="12.75" hidden="false" customHeight="false" outlineLevel="0" collapsed="false">
      <c r="A156" s="5" t="s">
        <v>367</v>
      </c>
      <c r="H156" s="5" t="n">
        <v>6.94</v>
      </c>
      <c r="K156" s="10" t="n">
        <v>0.0615</v>
      </c>
      <c r="N156" s="5" t="n">
        <v>718.2</v>
      </c>
      <c r="O156" s="10" t="n">
        <v>0.0033</v>
      </c>
      <c r="P156" s="10" t="n">
        <v>0.003</v>
      </c>
    </row>
    <row r="157" customFormat="false" ht="12.75" hidden="false" customHeight="false" outlineLevel="0" collapsed="false">
      <c r="A157" s="0" t="s">
        <v>368</v>
      </c>
    </row>
    <row r="158" customFormat="false" ht="12.75" hidden="false" customHeight="false" outlineLevel="0" collapsed="false">
      <c r="A158" s="0" t="s">
        <v>921</v>
      </c>
      <c r="C158" s="0" t="s">
        <v>370</v>
      </c>
      <c r="D158" s="0" t="n">
        <v>6390249</v>
      </c>
      <c r="E158" s="0" t="s">
        <v>295</v>
      </c>
      <c r="F158" s="0" t="s">
        <v>147</v>
      </c>
      <c r="G158" s="0" t="s">
        <v>922</v>
      </c>
      <c r="H158" s="0" t="n">
        <v>3.4</v>
      </c>
      <c r="I158" s="0" t="s">
        <v>148</v>
      </c>
      <c r="J158" s="6" t="n">
        <v>0.067</v>
      </c>
      <c r="K158" s="6" t="n">
        <v>0.0971</v>
      </c>
      <c r="L158" s="7" t="n">
        <v>1185526.33</v>
      </c>
      <c r="M158" s="0" t="n">
        <v>90.68</v>
      </c>
      <c r="N158" s="0" t="n">
        <v>1075.04</v>
      </c>
      <c r="O158" s="6" t="n">
        <v>0.0011</v>
      </c>
      <c r="P158" s="6" t="n">
        <v>0.0045</v>
      </c>
    </row>
    <row r="159" customFormat="false" ht="12.75" hidden="false" customHeight="false" outlineLevel="0" collapsed="false">
      <c r="A159" s="5" t="s">
        <v>373</v>
      </c>
      <c r="H159" s="5" t="n">
        <v>3.4</v>
      </c>
      <c r="K159" s="10" t="n">
        <v>0.0971</v>
      </c>
      <c r="N159" s="5" t="n">
        <v>1075.04</v>
      </c>
      <c r="O159" s="10" t="n">
        <v>0.0011</v>
      </c>
      <c r="P159" s="10" t="n">
        <v>0.0045</v>
      </c>
    </row>
    <row r="160" customFormat="false" ht="12.75" hidden="false" customHeight="false" outlineLevel="0" collapsed="false">
      <c r="A160" s="0" t="s">
        <v>803</v>
      </c>
    </row>
    <row r="161" customFormat="false" ht="12.75" hidden="false" customHeight="false" outlineLevel="0" collapsed="false">
      <c r="A161" s="0" t="s">
        <v>923</v>
      </c>
      <c r="C161" s="0" t="s">
        <v>350</v>
      </c>
      <c r="D161" s="0" t="n">
        <v>2310100</v>
      </c>
      <c r="E161" s="0" t="s">
        <v>146</v>
      </c>
      <c r="F161" s="0" t="s">
        <v>147</v>
      </c>
      <c r="G161" s="17" t="n">
        <v>40735</v>
      </c>
      <c r="H161" s="0" t="n">
        <v>3.5</v>
      </c>
      <c r="I161" s="0" t="s">
        <v>148</v>
      </c>
      <c r="J161" s="6" t="n">
        <v>0.0555</v>
      </c>
      <c r="K161" s="6" t="n">
        <v>0.0392</v>
      </c>
      <c r="L161" s="7" t="n">
        <v>723000</v>
      </c>
      <c r="M161" s="0" t="n">
        <v>106.77</v>
      </c>
      <c r="N161" s="0" t="n">
        <v>771.95</v>
      </c>
      <c r="O161" s="6" t="n">
        <v>0.0007</v>
      </c>
      <c r="P161" s="6" t="n">
        <v>0.0032</v>
      </c>
    </row>
    <row r="162" customFormat="false" ht="12.75" hidden="false" customHeight="false" outlineLevel="0" collapsed="false">
      <c r="A162" s="5" t="s">
        <v>807</v>
      </c>
      <c r="H162" s="5" t="n">
        <v>3.5</v>
      </c>
      <c r="K162" s="10" t="n">
        <v>0.0392</v>
      </c>
      <c r="N162" s="5" t="n">
        <v>771.95</v>
      </c>
      <c r="O162" s="10" t="n">
        <v>0.0007</v>
      </c>
      <c r="P162" s="10" t="n">
        <v>0.0032</v>
      </c>
    </row>
    <row r="163" customFormat="false" ht="12.75" hidden="false" customHeight="false" outlineLevel="0" collapsed="false">
      <c r="A163" s="0" t="s">
        <v>391</v>
      </c>
    </row>
    <row r="164" customFormat="false" ht="12.75" hidden="false" customHeight="false" outlineLevel="0" collapsed="false">
      <c r="A164" s="0" t="s">
        <v>924</v>
      </c>
      <c r="C164" s="0" t="s">
        <v>370</v>
      </c>
      <c r="D164" s="0" t="n">
        <v>7980162</v>
      </c>
      <c r="E164" s="0" t="s">
        <v>371</v>
      </c>
      <c r="F164" s="0" t="s">
        <v>147</v>
      </c>
      <c r="G164" s="0" t="s">
        <v>925</v>
      </c>
      <c r="H164" s="0" t="n">
        <v>3.26</v>
      </c>
      <c r="I164" s="0" t="s">
        <v>148</v>
      </c>
      <c r="J164" s="6" t="n">
        <v>0.066</v>
      </c>
      <c r="K164" s="6" t="n">
        <v>0.1346</v>
      </c>
      <c r="L164" s="7" t="n">
        <v>493786</v>
      </c>
      <c r="M164" s="0" t="n">
        <v>81.27</v>
      </c>
      <c r="N164" s="0" t="n">
        <v>401.3</v>
      </c>
      <c r="O164" s="6" t="n">
        <v>0.0007</v>
      </c>
      <c r="P164" s="6" t="n">
        <v>0.0017</v>
      </c>
    </row>
    <row r="165" customFormat="false" ht="12.75" hidden="false" customHeight="false" outlineLevel="0" collapsed="false">
      <c r="A165" s="5" t="s">
        <v>394</v>
      </c>
      <c r="H165" s="5" t="n">
        <v>3.26</v>
      </c>
      <c r="K165" s="10" t="n">
        <v>0.1346</v>
      </c>
      <c r="N165" s="5" t="n">
        <v>401.3</v>
      </c>
      <c r="O165" s="10" t="n">
        <v>0.0007</v>
      </c>
      <c r="P165" s="10" t="n">
        <v>0.0017</v>
      </c>
    </row>
    <row r="166" customFormat="false" ht="12.75" hidden="false" customHeight="false" outlineLevel="0" collapsed="false">
      <c r="A166" s="0" t="s">
        <v>398</v>
      </c>
    </row>
    <row r="167" customFormat="false" ht="12.75" hidden="false" customHeight="false" outlineLevel="0" collapsed="false">
      <c r="A167" s="0" t="s">
        <v>926</v>
      </c>
      <c r="C167" s="0" t="s">
        <v>370</v>
      </c>
      <c r="D167" s="0" t="n">
        <v>5760202</v>
      </c>
      <c r="E167" s="0" t="s">
        <v>295</v>
      </c>
      <c r="F167" s="0" t="s">
        <v>147</v>
      </c>
      <c r="G167" s="0" t="s">
        <v>927</v>
      </c>
      <c r="H167" s="0" t="n">
        <v>4.4</v>
      </c>
      <c r="I167" s="0" t="s">
        <v>148</v>
      </c>
      <c r="J167" s="6" t="n">
        <v>0.06</v>
      </c>
      <c r="K167" s="6" t="n">
        <v>0.0544</v>
      </c>
      <c r="L167" s="7" t="n">
        <v>350000</v>
      </c>
      <c r="M167" s="0" t="n">
        <v>102.69</v>
      </c>
      <c r="N167" s="0" t="n">
        <v>359.42</v>
      </c>
      <c r="O167" s="6" t="n">
        <v>0.0007</v>
      </c>
      <c r="P167" s="6" t="n">
        <v>0.0015</v>
      </c>
    </row>
    <row r="168" customFormat="false" ht="12.75" hidden="false" customHeight="false" outlineLevel="0" collapsed="false">
      <c r="A168" s="5" t="s">
        <v>403</v>
      </c>
      <c r="H168" s="5" t="n">
        <v>4.4</v>
      </c>
      <c r="K168" s="10" t="n">
        <v>0.0544</v>
      </c>
      <c r="N168" s="5" t="n">
        <v>359.42</v>
      </c>
      <c r="O168" s="10" t="n">
        <v>0.0007</v>
      </c>
      <c r="P168" s="10" t="n">
        <v>0.0015</v>
      </c>
    </row>
    <row r="169" customFormat="false" ht="12.75" hidden="false" customHeight="false" outlineLevel="0" collapsed="false">
      <c r="A169" s="0" t="s">
        <v>661</v>
      </c>
    </row>
    <row r="170" customFormat="false" ht="12.75" hidden="false" customHeight="false" outlineLevel="0" collapsed="false">
      <c r="A170" s="0" t="s">
        <v>928</v>
      </c>
      <c r="C170" s="0" t="s">
        <v>663</v>
      </c>
      <c r="D170" s="0" t="n">
        <v>7460207</v>
      </c>
      <c r="E170" s="0" t="s">
        <v>146</v>
      </c>
      <c r="F170" s="0" t="s">
        <v>227</v>
      </c>
      <c r="G170" s="0" t="s">
        <v>929</v>
      </c>
      <c r="H170" s="0" t="n">
        <v>0.91</v>
      </c>
      <c r="I170" s="0" t="s">
        <v>148</v>
      </c>
      <c r="J170" s="6" t="n">
        <v>0.0519</v>
      </c>
      <c r="K170" s="6" t="n">
        <v>0.0299</v>
      </c>
      <c r="L170" s="7" t="n">
        <v>316102.15</v>
      </c>
      <c r="M170" s="0" t="n">
        <v>100.5</v>
      </c>
      <c r="N170" s="0" t="n">
        <v>317.68</v>
      </c>
      <c r="O170" s="6" t="n">
        <v>0.0009</v>
      </c>
      <c r="P170" s="6" t="n">
        <v>0.0013</v>
      </c>
    </row>
    <row r="171" customFormat="false" ht="12.75" hidden="false" customHeight="false" outlineLevel="0" collapsed="false">
      <c r="A171" s="5" t="s">
        <v>664</v>
      </c>
      <c r="H171" s="5" t="n">
        <v>0.91</v>
      </c>
      <c r="K171" s="10" t="n">
        <v>0.0299</v>
      </c>
      <c r="N171" s="5" t="n">
        <v>317.68</v>
      </c>
      <c r="O171" s="10" t="n">
        <v>0.0009</v>
      </c>
      <c r="P171" s="10" t="n">
        <v>0.0013</v>
      </c>
    </row>
    <row r="172" customFormat="false" ht="12.75" hidden="false" customHeight="false" outlineLevel="0" collapsed="false">
      <c r="A172" s="0" t="s">
        <v>668</v>
      </c>
    </row>
    <row r="173" customFormat="false" ht="12.75" hidden="false" customHeight="false" outlineLevel="0" collapsed="false">
      <c r="A173" s="0" t="s">
        <v>930</v>
      </c>
      <c r="C173" s="0" t="s">
        <v>337</v>
      </c>
      <c r="D173" s="0" t="n">
        <v>1260405</v>
      </c>
      <c r="E173" s="0" t="s">
        <v>295</v>
      </c>
      <c r="F173" s="0" t="s">
        <v>147</v>
      </c>
      <c r="G173" s="0" t="s">
        <v>931</v>
      </c>
      <c r="H173" s="0" t="n">
        <v>2.79</v>
      </c>
      <c r="I173" s="0" t="s">
        <v>148</v>
      </c>
      <c r="J173" s="6" t="n">
        <v>0.064</v>
      </c>
      <c r="K173" s="6" t="n">
        <v>0.0543</v>
      </c>
      <c r="L173" s="7" t="n">
        <v>416681.6</v>
      </c>
      <c r="M173" s="0" t="n">
        <v>102.51</v>
      </c>
      <c r="N173" s="0" t="n">
        <v>427.14</v>
      </c>
      <c r="O173" s="6" t="n">
        <v>0.0003</v>
      </c>
      <c r="P173" s="6" t="n">
        <v>0.0018</v>
      </c>
    </row>
    <row r="174" customFormat="false" ht="12.75" hidden="false" customHeight="false" outlineLevel="0" collapsed="false">
      <c r="A174" s="5" t="s">
        <v>670</v>
      </c>
      <c r="H174" s="5" t="n">
        <v>2.79</v>
      </c>
      <c r="K174" s="10" t="n">
        <v>0.0543</v>
      </c>
      <c r="N174" s="5" t="n">
        <v>427.14</v>
      </c>
      <c r="O174" s="10" t="n">
        <v>0.0003</v>
      </c>
      <c r="P174" s="10" t="n">
        <v>0.0018</v>
      </c>
    </row>
    <row r="175" customFormat="false" ht="12.75" hidden="false" customHeight="false" outlineLevel="0" collapsed="false">
      <c r="A175" s="0" t="s">
        <v>674</v>
      </c>
    </row>
    <row r="176" customFormat="false" ht="12.75" hidden="false" customHeight="false" outlineLevel="0" collapsed="false">
      <c r="A176" s="0" t="s">
        <v>932</v>
      </c>
      <c r="C176" s="0" t="s">
        <v>370</v>
      </c>
      <c r="D176" s="0" t="n">
        <v>1115070</v>
      </c>
      <c r="E176" s="0" t="s">
        <v>295</v>
      </c>
      <c r="F176" s="0" t="s">
        <v>227</v>
      </c>
      <c r="G176" s="0" t="s">
        <v>927</v>
      </c>
      <c r="H176" s="0" t="n">
        <v>3.97</v>
      </c>
      <c r="I176" s="0" t="s">
        <v>148</v>
      </c>
      <c r="J176" s="6" t="n">
        <v>0.085</v>
      </c>
      <c r="K176" s="6" t="n">
        <v>0.0834</v>
      </c>
      <c r="L176" s="7" t="n">
        <v>430000</v>
      </c>
      <c r="M176" s="0" t="n">
        <v>102.9</v>
      </c>
      <c r="N176" s="0" t="n">
        <v>442.47</v>
      </c>
      <c r="O176" s="6" t="n">
        <v>0.0003</v>
      </c>
      <c r="P176" s="6" t="n">
        <v>0.0018</v>
      </c>
    </row>
    <row r="177" customFormat="false" ht="12.75" hidden="false" customHeight="false" outlineLevel="0" collapsed="false">
      <c r="A177" s="0" t="s">
        <v>933</v>
      </c>
      <c r="C177" s="0" t="s">
        <v>370</v>
      </c>
      <c r="D177" s="0" t="n">
        <v>1115062</v>
      </c>
      <c r="E177" s="0" t="s">
        <v>295</v>
      </c>
      <c r="F177" s="0" t="s">
        <v>227</v>
      </c>
      <c r="G177" s="0" t="s">
        <v>828</v>
      </c>
      <c r="H177" s="0" t="n">
        <v>5</v>
      </c>
      <c r="I177" s="0" t="s">
        <v>148</v>
      </c>
      <c r="J177" s="6" t="n">
        <v>0.085</v>
      </c>
      <c r="K177" s="6" t="n">
        <v>0.0902</v>
      </c>
      <c r="L177" s="7" t="n">
        <v>628000</v>
      </c>
      <c r="M177" s="0" t="n">
        <v>100.5</v>
      </c>
      <c r="N177" s="0" t="n">
        <v>631.14</v>
      </c>
      <c r="O177" s="6" t="n">
        <v>0.0015</v>
      </c>
      <c r="P177" s="6" t="n">
        <v>0.0026</v>
      </c>
    </row>
    <row r="178" customFormat="false" ht="12.75" hidden="false" customHeight="false" outlineLevel="0" collapsed="false">
      <c r="A178" s="5" t="s">
        <v>675</v>
      </c>
      <c r="H178" s="5" t="n">
        <v>4.58</v>
      </c>
      <c r="K178" s="10" t="n">
        <v>0.0874</v>
      </c>
      <c r="N178" s="5" t="n">
        <v>1073.61</v>
      </c>
      <c r="O178" s="10" t="n">
        <v>0.0006</v>
      </c>
      <c r="P178" s="10" t="n">
        <v>0.0045</v>
      </c>
    </row>
    <row r="179" customFormat="false" ht="12.75" hidden="false" customHeight="false" outlineLevel="0" collapsed="false">
      <c r="A179" s="0" t="s">
        <v>423</v>
      </c>
    </row>
    <row r="180" customFormat="false" ht="12.75" hidden="false" customHeight="false" outlineLevel="0" collapsed="false">
      <c r="A180" s="0" t="s">
        <v>934</v>
      </c>
      <c r="C180" s="0" t="s">
        <v>337</v>
      </c>
      <c r="D180" s="0" t="n">
        <v>7590144</v>
      </c>
      <c r="E180" s="0" t="s">
        <v>295</v>
      </c>
      <c r="F180" s="0" t="s">
        <v>227</v>
      </c>
      <c r="G180" s="0" t="s">
        <v>935</v>
      </c>
      <c r="H180" s="0" t="n">
        <v>3.41</v>
      </c>
      <c r="I180" s="0" t="s">
        <v>148</v>
      </c>
      <c r="J180" s="6" t="n">
        <v>0.0641</v>
      </c>
      <c r="K180" s="6" t="n">
        <v>0.0536</v>
      </c>
      <c r="L180" s="7" t="n">
        <v>511000</v>
      </c>
      <c r="M180" s="0" t="n">
        <v>104.83</v>
      </c>
      <c r="N180" s="0" t="n">
        <v>535.68</v>
      </c>
      <c r="O180" s="6" t="n">
        <v>0.001</v>
      </c>
      <c r="P180" s="6" t="n">
        <v>0.0022</v>
      </c>
    </row>
    <row r="181" customFormat="false" ht="12.75" hidden="false" customHeight="false" outlineLevel="0" collapsed="false">
      <c r="A181" s="5" t="s">
        <v>426</v>
      </c>
      <c r="H181" s="5" t="n">
        <v>3.41</v>
      </c>
      <c r="K181" s="10" t="n">
        <v>0.0536</v>
      </c>
      <c r="N181" s="5" t="n">
        <v>535.68</v>
      </c>
      <c r="O181" s="10" t="n">
        <v>0.001</v>
      </c>
      <c r="P181" s="10" t="n">
        <v>0.0022</v>
      </c>
    </row>
    <row r="182" customFormat="false" ht="12.75" hidden="false" customHeight="false" outlineLevel="0" collapsed="false">
      <c r="A182" s="0" t="s">
        <v>841</v>
      </c>
    </row>
    <row r="183" customFormat="false" ht="12.75" hidden="false" customHeight="false" outlineLevel="0" collapsed="false">
      <c r="A183" s="0" t="s">
        <v>936</v>
      </c>
      <c r="D183" s="0" t="n">
        <v>1125186</v>
      </c>
      <c r="E183" s="0" t="s">
        <v>216</v>
      </c>
      <c r="F183" s="0" t="s">
        <v>147</v>
      </c>
      <c r="G183" s="0" t="s">
        <v>937</v>
      </c>
      <c r="H183" s="0" t="n">
        <v>2.41</v>
      </c>
      <c r="I183" s="0" t="s">
        <v>148</v>
      </c>
      <c r="J183" s="6" t="n">
        <v>0.052</v>
      </c>
      <c r="K183" s="6" t="n">
        <v>0.0476</v>
      </c>
      <c r="L183" s="7" t="n">
        <v>520000</v>
      </c>
      <c r="M183" s="0" t="n">
        <v>101.12</v>
      </c>
      <c r="N183" s="0" t="n">
        <v>525.82</v>
      </c>
      <c r="O183" s="6" t="n">
        <v>0.0017</v>
      </c>
      <c r="P183" s="6" t="n">
        <v>0.0022</v>
      </c>
    </row>
    <row r="184" customFormat="false" ht="12.75" hidden="false" customHeight="false" outlineLevel="0" collapsed="false">
      <c r="A184" s="5" t="s">
        <v>845</v>
      </c>
      <c r="H184" s="5" t="n">
        <v>2.41</v>
      </c>
      <c r="K184" s="10" t="n">
        <v>0.0476</v>
      </c>
      <c r="N184" s="5" t="n">
        <v>525.82</v>
      </c>
      <c r="O184" s="10" t="n">
        <v>0.0017</v>
      </c>
      <c r="P184" s="10" t="n">
        <v>0.0022</v>
      </c>
    </row>
    <row r="185" customFormat="false" ht="12.75" hidden="false" customHeight="false" outlineLevel="0" collapsed="false">
      <c r="A185" s="0" t="s">
        <v>938</v>
      </c>
    </row>
    <row r="186" customFormat="false" ht="12.75" hidden="false" customHeight="false" outlineLevel="0" collapsed="false">
      <c r="A186" s="0" t="s">
        <v>939</v>
      </c>
      <c r="C186" s="0" t="s">
        <v>663</v>
      </c>
      <c r="D186" s="0" t="n">
        <v>1118306</v>
      </c>
      <c r="E186" s="0" t="s">
        <v>429</v>
      </c>
      <c r="F186" s="0" t="s">
        <v>227</v>
      </c>
      <c r="G186" s="0" t="s">
        <v>940</v>
      </c>
      <c r="H186" s="0" t="n">
        <v>3.5</v>
      </c>
      <c r="I186" s="0" t="s">
        <v>148</v>
      </c>
      <c r="J186" s="6" t="n">
        <v>0.0555</v>
      </c>
      <c r="K186" s="6" t="n">
        <v>0.068</v>
      </c>
      <c r="L186" s="7" t="n">
        <v>135000</v>
      </c>
      <c r="M186" s="0" t="n">
        <v>97.92</v>
      </c>
      <c r="N186" s="0" t="n">
        <v>132.19</v>
      </c>
      <c r="O186" s="6" t="n">
        <v>0.0013</v>
      </c>
      <c r="P186" s="6" t="n">
        <v>0.0006</v>
      </c>
    </row>
    <row r="187" customFormat="false" ht="12.75" hidden="false" customHeight="false" outlineLevel="0" collapsed="false">
      <c r="A187" s="5" t="s">
        <v>941</v>
      </c>
      <c r="H187" s="5" t="n">
        <v>3.5</v>
      </c>
      <c r="K187" s="10" t="n">
        <v>0.068</v>
      </c>
      <c r="N187" s="5" t="n">
        <v>132.19</v>
      </c>
      <c r="O187" s="10" t="n">
        <v>0.0013</v>
      </c>
      <c r="P187" s="10" t="n">
        <v>0.0006</v>
      </c>
    </row>
    <row r="188" customFormat="false" ht="12.75" hidden="false" customHeight="false" outlineLevel="0" collapsed="false">
      <c r="A188" s="0" t="s">
        <v>856</v>
      </c>
    </row>
    <row r="189" customFormat="false" ht="12.75" hidden="false" customHeight="false" outlineLevel="0" collapsed="false">
      <c r="A189" s="0" t="s">
        <v>942</v>
      </c>
      <c r="C189" s="0" t="s">
        <v>420</v>
      </c>
      <c r="D189" s="0" t="n">
        <v>1110931</v>
      </c>
      <c r="E189" s="0" t="s">
        <v>295</v>
      </c>
      <c r="F189" s="0" t="s">
        <v>147</v>
      </c>
      <c r="G189" s="17" t="n">
        <v>39908</v>
      </c>
      <c r="H189" s="0" t="n">
        <v>2.68</v>
      </c>
      <c r="I189" s="0" t="s">
        <v>148</v>
      </c>
      <c r="J189" s="6" t="n">
        <v>0.0675</v>
      </c>
      <c r="K189" s="6" t="n">
        <v>0.0486</v>
      </c>
      <c r="L189" s="7" t="n">
        <v>94752.5</v>
      </c>
      <c r="M189" s="0" t="n">
        <v>104.99</v>
      </c>
      <c r="N189" s="0" t="n">
        <v>99.48</v>
      </c>
      <c r="O189" s="6" t="n">
        <v>0.0002</v>
      </c>
      <c r="P189" s="6" t="n">
        <v>0.0004</v>
      </c>
    </row>
    <row r="190" customFormat="false" ht="12.75" hidden="false" customHeight="false" outlineLevel="0" collapsed="false">
      <c r="A190" s="5" t="s">
        <v>858</v>
      </c>
      <c r="H190" s="5" t="n">
        <v>2.68</v>
      </c>
      <c r="K190" s="10" t="n">
        <v>0.0486</v>
      </c>
      <c r="N190" s="5" t="n">
        <v>99.48</v>
      </c>
      <c r="O190" s="10" t="n">
        <v>0.0002</v>
      </c>
      <c r="P190" s="10" t="n">
        <v>0.0004</v>
      </c>
    </row>
    <row r="191" customFormat="false" ht="12.75" hidden="false" customHeight="false" outlineLevel="0" collapsed="false">
      <c r="A191" s="0" t="s">
        <v>688</v>
      </c>
    </row>
    <row r="192" customFormat="false" ht="12.75" hidden="false" customHeight="false" outlineLevel="0" collapsed="false">
      <c r="A192" s="0" t="s">
        <v>943</v>
      </c>
      <c r="C192" s="0" t="s">
        <v>690</v>
      </c>
      <c r="D192" s="0" t="n">
        <v>2300168</v>
      </c>
      <c r="E192" s="0" t="s">
        <v>146</v>
      </c>
      <c r="F192" s="0" t="s">
        <v>147</v>
      </c>
      <c r="G192" s="17" t="n">
        <v>40727</v>
      </c>
      <c r="H192" s="0" t="n">
        <v>3.97</v>
      </c>
      <c r="I192" s="0" t="s">
        <v>148</v>
      </c>
      <c r="J192" s="6" t="n">
        <v>0.057</v>
      </c>
      <c r="K192" s="6" t="n">
        <v>0.0433</v>
      </c>
      <c r="L192" s="7" t="n">
        <v>967000</v>
      </c>
      <c r="M192" s="0" t="n">
        <v>106.04</v>
      </c>
      <c r="N192" s="0" t="n">
        <v>1025.41</v>
      </c>
      <c r="O192" s="6" t="n">
        <v>0.0007</v>
      </c>
      <c r="P192" s="6" t="n">
        <v>0.0043</v>
      </c>
    </row>
    <row r="193" customFormat="false" ht="12.75" hidden="false" customHeight="false" outlineLevel="0" collapsed="false">
      <c r="A193" s="5" t="s">
        <v>691</v>
      </c>
      <c r="H193" s="5" t="n">
        <v>3.97</v>
      </c>
      <c r="K193" s="10" t="n">
        <v>0.0433</v>
      </c>
      <c r="N193" s="5" t="n">
        <v>1025.41</v>
      </c>
      <c r="O193" s="10" t="n">
        <v>0.0007</v>
      </c>
      <c r="P193" s="10" t="n">
        <v>0.0043</v>
      </c>
    </row>
    <row r="194" customFormat="false" ht="12.75" hidden="false" customHeight="false" outlineLevel="0" collapsed="false">
      <c r="A194" s="0" t="s">
        <v>697</v>
      </c>
    </row>
    <row r="195" customFormat="false" ht="12.75" hidden="false" customHeight="false" outlineLevel="0" collapsed="false">
      <c r="A195" s="0" t="s">
        <v>944</v>
      </c>
      <c r="C195" s="0" t="s">
        <v>690</v>
      </c>
      <c r="D195" s="0" t="n">
        <v>1118843</v>
      </c>
      <c r="E195" s="0" t="s">
        <v>216</v>
      </c>
      <c r="F195" s="0" t="s">
        <v>147</v>
      </c>
      <c r="G195" s="17" t="n">
        <v>40668</v>
      </c>
      <c r="H195" s="0" t="n">
        <v>3.61</v>
      </c>
      <c r="I195" s="0" t="s">
        <v>148</v>
      </c>
      <c r="J195" s="6" t="n">
        <v>0.055</v>
      </c>
      <c r="K195" s="6" t="n">
        <v>0.0528</v>
      </c>
      <c r="L195" s="7" t="n">
        <v>991000</v>
      </c>
      <c r="M195" s="0" t="n">
        <v>100.97</v>
      </c>
      <c r="N195" s="0" t="n">
        <v>1000.61</v>
      </c>
      <c r="O195" s="6" t="n">
        <v>0.0011</v>
      </c>
      <c r="P195" s="6" t="n">
        <v>0.0042</v>
      </c>
    </row>
    <row r="196" customFormat="false" ht="12.75" hidden="false" customHeight="false" outlineLevel="0" collapsed="false">
      <c r="A196" s="5" t="s">
        <v>699</v>
      </c>
      <c r="H196" s="5" t="n">
        <v>3.61</v>
      </c>
      <c r="K196" s="10" t="n">
        <v>0.0528</v>
      </c>
      <c r="N196" s="5" t="n">
        <v>1000.61</v>
      </c>
      <c r="O196" s="10" t="n">
        <v>0.0011</v>
      </c>
      <c r="P196" s="10" t="n">
        <v>0.0042</v>
      </c>
    </row>
    <row r="197" customFormat="false" ht="12.75" hidden="false" customHeight="false" outlineLevel="0" collapsed="false">
      <c r="A197" s="0" t="s">
        <v>875</v>
      </c>
    </row>
    <row r="198" customFormat="false" ht="12.75" hidden="false" customHeight="false" outlineLevel="0" collapsed="false">
      <c r="A198" s="0" t="s">
        <v>945</v>
      </c>
      <c r="C198" s="0" t="s">
        <v>350</v>
      </c>
      <c r="D198" s="0" t="n">
        <v>7410236</v>
      </c>
      <c r="E198" s="0" t="s">
        <v>224</v>
      </c>
      <c r="F198" s="0" t="s">
        <v>147</v>
      </c>
      <c r="G198" s="17" t="n">
        <v>40797</v>
      </c>
      <c r="H198" s="0" t="n">
        <v>5</v>
      </c>
      <c r="I198" s="0" t="s">
        <v>148</v>
      </c>
      <c r="J198" s="6" t="n">
        <v>0.054</v>
      </c>
      <c r="K198" s="6" t="n">
        <v>0.0479</v>
      </c>
      <c r="L198" s="7" t="n">
        <v>593000</v>
      </c>
      <c r="M198" s="0" t="n">
        <v>104.55</v>
      </c>
      <c r="N198" s="0" t="n">
        <v>619.98</v>
      </c>
      <c r="O198" s="6" t="n">
        <v>0.0006</v>
      </c>
      <c r="P198" s="6" t="n">
        <v>0.0026</v>
      </c>
    </row>
    <row r="199" customFormat="false" ht="12.75" hidden="false" customHeight="false" outlineLevel="0" collapsed="false">
      <c r="A199" s="5" t="s">
        <v>882</v>
      </c>
      <c r="H199" s="5" t="n">
        <v>5</v>
      </c>
      <c r="K199" s="10" t="n">
        <v>0.0479</v>
      </c>
      <c r="N199" s="5" t="n">
        <v>619.98</v>
      </c>
      <c r="O199" s="10" t="n">
        <v>0.0006</v>
      </c>
      <c r="P199" s="10" t="n">
        <v>0.0026</v>
      </c>
    </row>
    <row r="200" customFormat="false" ht="12.75" hidden="false" customHeight="false" outlineLevel="0" collapsed="false">
      <c r="A200" s="0" t="s">
        <v>883</v>
      </c>
    </row>
    <row r="201" customFormat="false" ht="12.75" hidden="false" customHeight="false" outlineLevel="0" collapsed="false">
      <c r="A201" s="0" t="s">
        <v>946</v>
      </c>
      <c r="C201" s="0" t="s">
        <v>350</v>
      </c>
      <c r="D201" s="0" t="n">
        <v>1940485</v>
      </c>
      <c r="E201" s="0" t="s">
        <v>146</v>
      </c>
      <c r="F201" s="0" t="s">
        <v>147</v>
      </c>
      <c r="G201" s="17" t="n">
        <v>40428</v>
      </c>
      <c r="H201" s="0" t="n">
        <v>5.44</v>
      </c>
      <c r="I201" s="0" t="s">
        <v>148</v>
      </c>
      <c r="J201" s="6" t="n">
        <v>0.059</v>
      </c>
      <c r="K201" s="6" t="n">
        <v>0.0481</v>
      </c>
      <c r="L201" s="7" t="n">
        <v>1751235</v>
      </c>
      <c r="M201" s="0" t="n">
        <v>106.7</v>
      </c>
      <c r="N201" s="0" t="n">
        <v>1868.57</v>
      </c>
      <c r="O201" s="6" t="n">
        <v>0.0011</v>
      </c>
      <c r="P201" s="6" t="n">
        <v>0.0078</v>
      </c>
    </row>
    <row r="202" customFormat="false" ht="12.75" hidden="false" customHeight="false" outlineLevel="0" collapsed="false">
      <c r="A202" s="0" t="s">
        <v>947</v>
      </c>
      <c r="C202" s="0" t="s">
        <v>350</v>
      </c>
      <c r="D202" s="0" t="n">
        <v>1940469</v>
      </c>
      <c r="E202" s="0" t="s">
        <v>146</v>
      </c>
      <c r="F202" s="0" t="s">
        <v>147</v>
      </c>
      <c r="G202" s="17" t="n">
        <v>40300</v>
      </c>
      <c r="H202" s="0" t="n">
        <v>1.31</v>
      </c>
      <c r="I202" s="0" t="s">
        <v>148</v>
      </c>
      <c r="J202" s="6" t="n">
        <v>0.05</v>
      </c>
      <c r="K202" s="6" t="n">
        <v>0.0284</v>
      </c>
      <c r="L202" s="7" t="n">
        <v>706000</v>
      </c>
      <c r="M202" s="0" t="n">
        <v>103.63</v>
      </c>
      <c r="N202" s="0" t="n">
        <v>731.63</v>
      </c>
      <c r="O202" s="6" t="n">
        <v>0.0023</v>
      </c>
      <c r="P202" s="6" t="n">
        <v>0.003</v>
      </c>
    </row>
    <row r="203" customFormat="false" ht="12.75" hidden="false" customHeight="false" outlineLevel="0" collapsed="false">
      <c r="A203" s="0" t="s">
        <v>948</v>
      </c>
      <c r="C203" s="0" t="s">
        <v>350</v>
      </c>
      <c r="D203" s="0" t="n">
        <v>1940493</v>
      </c>
      <c r="E203" s="0" t="s">
        <v>146</v>
      </c>
      <c r="F203" s="0" t="s">
        <v>147</v>
      </c>
      <c r="G203" s="0" t="s">
        <v>949</v>
      </c>
      <c r="H203" s="0" t="n">
        <v>6.03</v>
      </c>
      <c r="I203" s="0" t="s">
        <v>148</v>
      </c>
      <c r="J203" s="6" t="n">
        <v>0.0357</v>
      </c>
      <c r="K203" s="6" t="n">
        <v>0.0401</v>
      </c>
      <c r="L203" s="7" t="n">
        <v>1000000</v>
      </c>
      <c r="M203" s="0" t="n">
        <v>101.76</v>
      </c>
      <c r="N203" s="0" t="n">
        <v>1017.6</v>
      </c>
      <c r="O203" s="6" t="n">
        <v>0.0016</v>
      </c>
      <c r="P203" s="6" t="n">
        <v>0.0042</v>
      </c>
    </row>
    <row r="204" customFormat="false" ht="12.75" hidden="false" customHeight="false" outlineLevel="0" collapsed="false">
      <c r="A204" s="0" t="s">
        <v>950</v>
      </c>
      <c r="C204" s="0" t="s">
        <v>350</v>
      </c>
      <c r="D204" s="0" t="n">
        <v>1940410</v>
      </c>
      <c r="E204" s="0" t="s">
        <v>224</v>
      </c>
      <c r="F204" s="0" t="s">
        <v>147</v>
      </c>
      <c r="G204" s="0" t="s">
        <v>951</v>
      </c>
      <c r="H204" s="0" t="n">
        <v>5.82</v>
      </c>
      <c r="I204" s="0" t="s">
        <v>148</v>
      </c>
      <c r="J204" s="6" t="n">
        <v>0.061</v>
      </c>
      <c r="K204" s="6" t="n">
        <v>0.0532</v>
      </c>
      <c r="L204" s="7" t="n">
        <v>465581</v>
      </c>
      <c r="M204" s="0" t="n">
        <v>109.14</v>
      </c>
      <c r="N204" s="0" t="n">
        <v>508.14</v>
      </c>
      <c r="O204" s="6" t="n">
        <v>0.0003</v>
      </c>
      <c r="P204" s="6" t="n">
        <v>0.0021</v>
      </c>
    </row>
    <row r="205" customFormat="false" ht="12.75" hidden="false" customHeight="false" outlineLevel="0" collapsed="false">
      <c r="A205" s="5" t="s">
        <v>893</v>
      </c>
      <c r="H205" s="5" t="n">
        <v>4.9</v>
      </c>
      <c r="K205" s="10" t="n">
        <v>0.0433</v>
      </c>
      <c r="N205" s="5" t="n">
        <v>4125.93</v>
      </c>
      <c r="O205" s="10" t="n">
        <v>0.0009</v>
      </c>
      <c r="P205" s="10" t="n">
        <v>0.0172</v>
      </c>
    </row>
    <row r="206" customFormat="false" ht="12.75" hidden="false" customHeight="false" outlineLevel="0" collapsed="false">
      <c r="A206" s="0" t="s">
        <v>952</v>
      </c>
    </row>
    <row r="207" customFormat="false" ht="12.75" hidden="false" customHeight="false" outlineLevel="0" collapsed="false">
      <c r="A207" s="0" t="s">
        <v>953</v>
      </c>
      <c r="C207" s="0" t="s">
        <v>350</v>
      </c>
      <c r="D207" s="0" t="n">
        <v>1114610</v>
      </c>
      <c r="E207" s="0" t="s">
        <v>295</v>
      </c>
      <c r="F207" s="0" t="s">
        <v>147</v>
      </c>
      <c r="G207" s="0" t="s">
        <v>929</v>
      </c>
      <c r="H207" s="0" t="n">
        <v>1.15</v>
      </c>
      <c r="I207" s="0" t="s">
        <v>148</v>
      </c>
      <c r="J207" s="6" t="n">
        <v>0.0609</v>
      </c>
      <c r="K207" s="6" t="n">
        <v>0.0336</v>
      </c>
      <c r="L207" s="7" t="n">
        <v>155034.74</v>
      </c>
      <c r="M207" s="0" t="n">
        <v>101.23</v>
      </c>
      <c r="N207" s="0" t="n">
        <v>156.94</v>
      </c>
      <c r="O207" s="6" t="n">
        <v>0.0011</v>
      </c>
      <c r="P207" s="6" t="n">
        <v>0.0007</v>
      </c>
    </row>
    <row r="208" customFormat="false" ht="12.75" hidden="false" customHeight="false" outlineLevel="0" collapsed="false">
      <c r="A208" s="5" t="s">
        <v>954</v>
      </c>
      <c r="H208" s="5" t="n">
        <v>1.15</v>
      </c>
      <c r="K208" s="10" t="n">
        <v>0.0336</v>
      </c>
      <c r="N208" s="5" t="n">
        <v>156.94</v>
      </c>
      <c r="O208" s="10" t="n">
        <v>0.0011</v>
      </c>
      <c r="P208" s="10" t="n">
        <v>0.0007</v>
      </c>
    </row>
    <row r="209" customFormat="false" ht="12.75" hidden="false" customHeight="false" outlineLevel="0" collapsed="false">
      <c r="A209" s="0" t="s">
        <v>706</v>
      </c>
    </row>
    <row r="210" customFormat="false" ht="12.75" hidden="false" customHeight="false" outlineLevel="0" collapsed="false">
      <c r="A210" s="0" t="s">
        <v>955</v>
      </c>
      <c r="C210" s="0" t="s">
        <v>690</v>
      </c>
      <c r="D210" s="0" t="n">
        <v>1113661</v>
      </c>
      <c r="E210" s="0" t="s">
        <v>224</v>
      </c>
      <c r="F210" s="0" t="s">
        <v>147</v>
      </c>
      <c r="G210" s="17" t="n">
        <v>39909</v>
      </c>
      <c r="H210" s="0" t="n">
        <v>2.82</v>
      </c>
      <c r="I210" s="0" t="s">
        <v>148</v>
      </c>
      <c r="J210" s="6" t="n">
        <v>0.0625</v>
      </c>
      <c r="K210" s="6" t="n">
        <v>0.049</v>
      </c>
      <c r="L210" s="7" t="n">
        <v>1380211.11</v>
      </c>
      <c r="M210" s="0" t="n">
        <v>103.51</v>
      </c>
      <c r="N210" s="0" t="n">
        <v>1428.66</v>
      </c>
      <c r="O210" s="6" t="n">
        <v>0.0008</v>
      </c>
      <c r="P210" s="6" t="n">
        <v>0.006</v>
      </c>
    </row>
    <row r="211" customFormat="false" ht="12.75" hidden="false" customHeight="false" outlineLevel="0" collapsed="false">
      <c r="A211" s="5" t="s">
        <v>707</v>
      </c>
      <c r="H211" s="5" t="n">
        <v>2.82</v>
      </c>
      <c r="K211" s="10" t="n">
        <v>0.049</v>
      </c>
      <c r="N211" s="5" t="n">
        <v>1428.66</v>
      </c>
      <c r="O211" s="10" t="n">
        <v>0.0008</v>
      </c>
      <c r="P211" s="10" t="n">
        <v>0.006</v>
      </c>
    </row>
    <row r="212" customFormat="false" ht="12.75" hidden="false" customHeight="false" outlineLevel="0" collapsed="false">
      <c r="A212" s="0" t="s">
        <v>956</v>
      </c>
    </row>
    <row r="213" customFormat="false" ht="12.75" hidden="false" customHeight="false" outlineLevel="0" collapsed="false">
      <c r="A213" s="0" t="s">
        <v>957</v>
      </c>
      <c r="C213" s="0" t="s">
        <v>690</v>
      </c>
      <c r="D213" s="0" t="n">
        <v>1120872</v>
      </c>
      <c r="E213" s="0" t="s">
        <v>429</v>
      </c>
      <c r="F213" s="0" t="s">
        <v>227</v>
      </c>
      <c r="G213" s="0" t="s">
        <v>958</v>
      </c>
      <c r="H213" s="0" t="n">
        <v>4.77</v>
      </c>
      <c r="I213" s="0" t="s">
        <v>148</v>
      </c>
      <c r="J213" s="6" t="n">
        <v>0.065</v>
      </c>
      <c r="K213" s="6" t="n">
        <v>0.0739</v>
      </c>
      <c r="L213" s="7" t="n">
        <v>606000</v>
      </c>
      <c r="M213" s="0" t="n">
        <v>98.05</v>
      </c>
      <c r="N213" s="0" t="n">
        <v>594.18</v>
      </c>
      <c r="O213" s="6" t="n">
        <v>0.0015</v>
      </c>
      <c r="P213" s="6" t="n">
        <v>0.0025</v>
      </c>
    </row>
    <row r="214" customFormat="false" ht="12.75" hidden="false" customHeight="false" outlineLevel="0" collapsed="false">
      <c r="A214" s="5" t="s">
        <v>959</v>
      </c>
      <c r="H214" s="5" t="n">
        <v>4.77</v>
      </c>
      <c r="K214" s="10" t="n">
        <v>0.0739</v>
      </c>
      <c r="N214" s="5" t="n">
        <v>594.18</v>
      </c>
      <c r="O214" s="10" t="n">
        <v>0.0015</v>
      </c>
      <c r="P214" s="10" t="n">
        <v>0.0025</v>
      </c>
    </row>
    <row r="215" customFormat="false" ht="12.75" hidden="false" customHeight="false" outlineLevel="0" collapsed="false">
      <c r="A215" s="0" t="s">
        <v>900</v>
      </c>
    </row>
    <row r="216" customFormat="false" ht="12.75" hidden="false" customHeight="false" outlineLevel="0" collapsed="false">
      <c r="A216" s="0" t="s">
        <v>960</v>
      </c>
      <c r="C216" s="0" t="s">
        <v>733</v>
      </c>
      <c r="D216" s="0" t="n">
        <v>1120138</v>
      </c>
      <c r="E216" s="0" t="s">
        <v>216</v>
      </c>
      <c r="F216" s="0" t="s">
        <v>147</v>
      </c>
      <c r="G216" s="0" t="s">
        <v>961</v>
      </c>
      <c r="H216" s="0" t="n">
        <v>4.77</v>
      </c>
      <c r="I216" s="0" t="s">
        <v>148</v>
      </c>
      <c r="J216" s="6" t="n">
        <v>0.057</v>
      </c>
      <c r="K216" s="6" t="n">
        <v>0.0547</v>
      </c>
      <c r="L216" s="7" t="n">
        <v>1622000</v>
      </c>
      <c r="M216" s="0" t="n">
        <v>103.73</v>
      </c>
      <c r="N216" s="0" t="n">
        <v>1682.5</v>
      </c>
      <c r="O216" s="6" t="n">
        <v>0.0026</v>
      </c>
      <c r="P216" s="6" t="n">
        <v>0.007</v>
      </c>
    </row>
    <row r="217" customFormat="false" ht="12.75" hidden="false" customHeight="false" outlineLevel="0" collapsed="false">
      <c r="A217" s="5" t="s">
        <v>902</v>
      </c>
      <c r="H217" s="5" t="n">
        <v>4.77</v>
      </c>
      <c r="K217" s="10" t="n">
        <v>0.0547</v>
      </c>
      <c r="N217" s="5" t="n">
        <v>1682.5</v>
      </c>
      <c r="O217" s="10" t="n">
        <v>0.0026</v>
      </c>
      <c r="P217" s="10" t="n">
        <v>0.007</v>
      </c>
    </row>
    <row r="218" customFormat="false" ht="12.75" hidden="false" customHeight="false" outlineLevel="0" collapsed="false">
      <c r="A218" s="0" t="s">
        <v>911</v>
      </c>
    </row>
    <row r="219" customFormat="false" ht="12.75" hidden="false" customHeight="false" outlineLevel="0" collapsed="false">
      <c r="A219" s="0" t="s">
        <v>962</v>
      </c>
      <c r="C219" s="0" t="s">
        <v>733</v>
      </c>
      <c r="D219" s="0" t="n">
        <v>1120807</v>
      </c>
      <c r="E219" s="0" t="s">
        <v>216</v>
      </c>
      <c r="F219" s="0" t="s">
        <v>227</v>
      </c>
      <c r="G219" s="0" t="s">
        <v>870</v>
      </c>
      <c r="H219" s="0" t="n">
        <v>4.9</v>
      </c>
      <c r="I219" s="0" t="s">
        <v>148</v>
      </c>
      <c r="J219" s="6" t="n">
        <v>0.06</v>
      </c>
      <c r="K219" s="6" t="n">
        <v>0.0563</v>
      </c>
      <c r="L219" s="7" t="n">
        <v>293486</v>
      </c>
      <c r="M219" s="0" t="n">
        <v>103.61</v>
      </c>
      <c r="N219" s="0" t="n">
        <v>304.08</v>
      </c>
      <c r="O219" s="6" t="n">
        <v>0.0009</v>
      </c>
      <c r="P219" s="6" t="n">
        <v>0.0013</v>
      </c>
    </row>
    <row r="220" customFormat="false" ht="12.75" hidden="false" customHeight="false" outlineLevel="0" collapsed="false">
      <c r="A220" s="5" t="s">
        <v>913</v>
      </c>
      <c r="H220" s="5" t="n">
        <v>4.9</v>
      </c>
      <c r="K220" s="10" t="n">
        <v>0.0563</v>
      </c>
      <c r="N220" s="5" t="n">
        <v>304.08</v>
      </c>
      <c r="O220" s="10" t="n">
        <v>0.0009</v>
      </c>
      <c r="P220" s="10" t="n">
        <v>0.0013</v>
      </c>
    </row>
    <row r="221" customFormat="false" ht="12.75" hidden="false" customHeight="false" outlineLevel="0" collapsed="false">
      <c r="A221" s="0" t="s">
        <v>914</v>
      </c>
    </row>
    <row r="222" customFormat="false" ht="12.75" hidden="false" customHeight="false" outlineLevel="0" collapsed="false">
      <c r="A222" s="0" t="s">
        <v>963</v>
      </c>
      <c r="C222" s="0" t="s">
        <v>350</v>
      </c>
      <c r="D222" s="0" t="n">
        <v>7480031</v>
      </c>
      <c r="E222" s="0" t="s">
        <v>295</v>
      </c>
      <c r="F222" s="0" t="s">
        <v>147</v>
      </c>
      <c r="G222" s="17" t="n">
        <v>39602</v>
      </c>
      <c r="H222" s="0" t="n">
        <v>4.39</v>
      </c>
      <c r="I222" s="0" t="s">
        <v>148</v>
      </c>
      <c r="J222" s="6" t="n">
        <v>0.061</v>
      </c>
      <c r="K222" s="6" t="n">
        <v>0.0497</v>
      </c>
      <c r="L222" s="7" t="n">
        <v>564823</v>
      </c>
      <c r="M222" s="0" t="n">
        <v>109.94</v>
      </c>
      <c r="N222" s="0" t="n">
        <v>620.97</v>
      </c>
      <c r="O222" s="6" t="n">
        <v>0.0008</v>
      </c>
      <c r="P222" s="6" t="n">
        <v>0.0026</v>
      </c>
    </row>
    <row r="223" customFormat="false" ht="12.75" hidden="false" customHeight="false" outlineLevel="0" collapsed="false">
      <c r="A223" s="0" t="s">
        <v>964</v>
      </c>
      <c r="C223" s="0" t="s">
        <v>350</v>
      </c>
      <c r="D223" s="0" t="n">
        <v>7480064</v>
      </c>
      <c r="E223" s="0" t="s">
        <v>295</v>
      </c>
      <c r="F223" s="0" t="s">
        <v>147</v>
      </c>
      <c r="G223" s="17" t="n">
        <v>39516</v>
      </c>
      <c r="H223" s="0" t="n">
        <v>2.84</v>
      </c>
      <c r="I223" s="0" t="s">
        <v>148</v>
      </c>
      <c r="J223" s="6" t="n">
        <v>0.068</v>
      </c>
      <c r="K223" s="6" t="n">
        <v>0.0425</v>
      </c>
      <c r="L223" s="7" t="n">
        <v>1300000</v>
      </c>
      <c r="M223" s="0" t="n">
        <v>112.9</v>
      </c>
      <c r="N223" s="0" t="n">
        <v>1467.7</v>
      </c>
      <c r="O223" s="6" t="n">
        <v>0.0012</v>
      </c>
      <c r="P223" s="6" t="n">
        <v>0.0061</v>
      </c>
    </row>
    <row r="224" customFormat="false" ht="12.75" hidden="false" customHeight="false" outlineLevel="0" collapsed="false">
      <c r="A224" s="5" t="s">
        <v>918</v>
      </c>
      <c r="H224" s="5" t="n">
        <v>3.3</v>
      </c>
      <c r="K224" s="10" t="n">
        <v>0.0446</v>
      </c>
      <c r="N224" s="5" t="n">
        <v>2088.67</v>
      </c>
      <c r="O224" s="10" t="n">
        <v>0.001</v>
      </c>
      <c r="P224" s="10" t="n">
        <v>0.0087</v>
      </c>
    </row>
    <row r="225" customFormat="false" ht="12.75" hidden="false" customHeight="false" outlineLevel="0" collapsed="false">
      <c r="A225" s="5" t="s">
        <v>86</v>
      </c>
      <c r="H225" s="5" t="n">
        <v>4.05</v>
      </c>
      <c r="K225" s="10" t="n">
        <v>0.0552</v>
      </c>
      <c r="N225" s="5" t="n">
        <v>19464.47</v>
      </c>
      <c r="O225" s="10" t="n">
        <v>0.0009</v>
      </c>
      <c r="P225" s="10" t="n">
        <v>0.0811</v>
      </c>
    </row>
    <row r="226" customFormat="false" ht="12.75" hidden="false" customHeight="false" outlineLevel="0" collapsed="false">
      <c r="A226" s="5" t="s">
        <v>81</v>
      </c>
      <c r="H226" s="5" t="n">
        <v>0</v>
      </c>
      <c r="N226" s="5" t="n">
        <v>0</v>
      </c>
      <c r="O226" s="10" t="n">
        <v>0</v>
      </c>
      <c r="P226" s="10" t="n">
        <v>0</v>
      </c>
    </row>
    <row r="227" customFormat="false" ht="12.75" hidden="false" customHeight="false" outlineLevel="0" collapsed="false">
      <c r="A227" s="5" t="s">
        <v>87</v>
      </c>
      <c r="H227" s="5" t="n">
        <v>0</v>
      </c>
      <c r="N227" s="5" t="n">
        <v>0</v>
      </c>
      <c r="O227" s="10" t="n">
        <v>0</v>
      </c>
      <c r="P227" s="10" t="n">
        <v>0</v>
      </c>
    </row>
    <row r="228" customFormat="false" ht="12.75" hidden="false" customHeight="false" outlineLevel="0" collapsed="false">
      <c r="A228" s="5" t="s">
        <v>94</v>
      </c>
      <c r="H228" s="5" t="n">
        <v>3.73</v>
      </c>
      <c r="K228" s="10" t="n">
        <v>0.0437</v>
      </c>
      <c r="N228" s="5" t="n">
        <v>66885.35</v>
      </c>
      <c r="O228" s="10" t="n">
        <v>0.0007</v>
      </c>
      <c r="P228" s="10" t="n">
        <v>0.2786</v>
      </c>
    </row>
    <row r="229" customFormat="false" ht="12.75" hidden="false" customHeight="false" outlineLevel="0" collapsed="false">
      <c r="A229" s="0" t="s">
        <v>95</v>
      </c>
    </row>
    <row r="230" customFormat="false" ht="12.75" hidden="false" customHeight="false" outlineLevel="0" collapsed="false">
      <c r="A230" s="5" t="s">
        <v>344</v>
      </c>
      <c r="H230" s="5" t="n">
        <v>0</v>
      </c>
      <c r="N230" s="5" t="n">
        <v>0</v>
      </c>
      <c r="O230" s="10" t="n">
        <v>0</v>
      </c>
      <c r="P230" s="10" t="n">
        <v>0</v>
      </c>
    </row>
    <row r="231" customFormat="false" ht="12.75" hidden="false" customHeight="false" outlineLevel="0" collapsed="false">
      <c r="A231" s="0" t="s">
        <v>965</v>
      </c>
    </row>
    <row r="232" customFormat="false" ht="12.75" hidden="false" customHeight="false" outlineLevel="0" collapsed="false">
      <c r="A232" s="0" t="s">
        <v>966</v>
      </c>
      <c r="C232" s="0" t="s">
        <v>967</v>
      </c>
      <c r="D232" s="0" t="s">
        <v>968</v>
      </c>
      <c r="E232" s="0" t="s">
        <v>216</v>
      </c>
      <c r="F232" s="0" t="s">
        <v>969</v>
      </c>
      <c r="G232" s="17" t="n">
        <v>40728</v>
      </c>
      <c r="H232" s="0" t="n">
        <v>5.02</v>
      </c>
      <c r="I232" s="0" t="s">
        <v>46</v>
      </c>
      <c r="J232" s="6" t="n">
        <v>0.0725</v>
      </c>
      <c r="K232" s="6" t="n">
        <v>0.0584</v>
      </c>
      <c r="L232" s="7" t="n">
        <v>653072</v>
      </c>
      <c r="M232" s="0" t="n">
        <v>109.47</v>
      </c>
      <c r="N232" s="0" t="n">
        <v>714.91</v>
      </c>
      <c r="O232" s="6" t="n">
        <v>0.0002</v>
      </c>
      <c r="P232" s="6" t="n">
        <v>0.003</v>
      </c>
    </row>
    <row r="233" customFormat="false" ht="12.75" hidden="false" customHeight="false" outlineLevel="0" collapsed="false">
      <c r="A233" s="5" t="s">
        <v>970</v>
      </c>
      <c r="H233" s="5" t="n">
        <v>5.02</v>
      </c>
      <c r="K233" s="10" t="n">
        <v>0.0584</v>
      </c>
      <c r="N233" s="5" t="n">
        <v>714.91</v>
      </c>
      <c r="O233" s="10" t="n">
        <v>0.0002</v>
      </c>
      <c r="P233" s="10" t="n">
        <v>0.003</v>
      </c>
    </row>
    <row r="234" customFormat="false" ht="12.75" hidden="false" customHeight="false" outlineLevel="0" collapsed="false">
      <c r="A234" s="0" t="s">
        <v>971</v>
      </c>
    </row>
    <row r="235" customFormat="false" ht="12.75" hidden="false" customHeight="false" outlineLevel="0" collapsed="false">
      <c r="A235" s="0" t="s">
        <v>972</v>
      </c>
      <c r="C235" s="0" t="s">
        <v>332</v>
      </c>
      <c r="D235" s="0" t="s">
        <v>973</v>
      </c>
      <c r="E235" s="0" t="s">
        <v>453</v>
      </c>
      <c r="G235" s="0" t="s">
        <v>974</v>
      </c>
      <c r="H235" s="0" t="n">
        <v>2.08</v>
      </c>
      <c r="I235" s="0" t="s">
        <v>50</v>
      </c>
      <c r="J235" s="6" t="n">
        <v>0.09</v>
      </c>
      <c r="K235" s="6" t="n">
        <v>0.0788</v>
      </c>
      <c r="L235" s="7" t="n">
        <v>559322.5</v>
      </c>
      <c r="M235" s="0" t="n">
        <v>108.24</v>
      </c>
      <c r="N235" s="0" t="n">
        <v>605.4</v>
      </c>
      <c r="O235" s="6" t="n">
        <v>0.0005</v>
      </c>
      <c r="P235" s="6" t="n">
        <v>0.0025</v>
      </c>
    </row>
    <row r="236" customFormat="false" ht="12.75" hidden="false" customHeight="false" outlineLevel="0" collapsed="false">
      <c r="A236" s="0" t="s">
        <v>975</v>
      </c>
      <c r="C236" s="0" t="s">
        <v>332</v>
      </c>
      <c r="D236" s="0" t="s">
        <v>976</v>
      </c>
      <c r="E236" s="0" t="s">
        <v>453</v>
      </c>
      <c r="F236" s="0" t="s">
        <v>969</v>
      </c>
      <c r="G236" s="17" t="n">
        <v>40725</v>
      </c>
      <c r="H236" s="0" t="n">
        <v>1.75</v>
      </c>
      <c r="I236" s="0" t="s">
        <v>50</v>
      </c>
      <c r="J236" s="6" t="n">
        <v>0.095</v>
      </c>
      <c r="K236" s="6" t="n">
        <v>0.0777</v>
      </c>
      <c r="L236" s="7" t="n">
        <v>345763</v>
      </c>
      <c r="M236" s="0" t="n">
        <v>104.19</v>
      </c>
      <c r="N236" s="0" t="n">
        <v>360.26</v>
      </c>
      <c r="O236" s="6" t="n">
        <v>0.0002</v>
      </c>
      <c r="P236" s="6" t="n">
        <v>0.0015</v>
      </c>
    </row>
    <row r="237" customFormat="false" ht="12.75" hidden="false" customHeight="false" outlineLevel="0" collapsed="false">
      <c r="A237" s="5" t="s">
        <v>977</v>
      </c>
      <c r="H237" s="5" t="n">
        <v>1.96</v>
      </c>
      <c r="K237" s="10" t="n">
        <v>0.0784</v>
      </c>
      <c r="N237" s="5" t="n">
        <v>965.66</v>
      </c>
      <c r="O237" s="10" t="n">
        <v>0.0003</v>
      </c>
      <c r="P237" s="10" t="n">
        <v>0.004</v>
      </c>
    </row>
    <row r="238" customFormat="false" ht="12.75" hidden="false" customHeight="false" outlineLevel="0" collapsed="false">
      <c r="A238" s="0" t="s">
        <v>978</v>
      </c>
    </row>
    <row r="239" customFormat="false" ht="12.75" hidden="false" customHeight="false" outlineLevel="0" collapsed="false">
      <c r="A239" s="0" t="s">
        <v>979</v>
      </c>
      <c r="C239" s="0" t="s">
        <v>980</v>
      </c>
      <c r="D239" s="0" t="s">
        <v>981</v>
      </c>
      <c r="E239" s="0" t="s">
        <v>429</v>
      </c>
      <c r="F239" s="0" t="s">
        <v>969</v>
      </c>
      <c r="G239" s="0" t="s">
        <v>974</v>
      </c>
      <c r="H239" s="0" t="n">
        <v>2.98</v>
      </c>
      <c r="I239" s="0" t="s">
        <v>46</v>
      </c>
      <c r="J239" s="6" t="n">
        <v>0.0625</v>
      </c>
      <c r="K239" s="6" t="n">
        <v>0.0548</v>
      </c>
      <c r="L239" s="7" t="n">
        <v>653072</v>
      </c>
      <c r="M239" s="0" t="n">
        <v>103.54</v>
      </c>
      <c r="N239" s="0" t="n">
        <v>676.21</v>
      </c>
      <c r="O239" s="6" t="n">
        <v>0.0003</v>
      </c>
      <c r="P239" s="6" t="n">
        <v>0.0028</v>
      </c>
    </row>
    <row r="240" customFormat="false" ht="12.75" hidden="false" customHeight="false" outlineLevel="0" collapsed="false">
      <c r="A240" s="5" t="s">
        <v>982</v>
      </c>
      <c r="H240" s="5" t="n">
        <v>2.98</v>
      </c>
      <c r="K240" s="10" t="n">
        <v>0.0548</v>
      </c>
      <c r="N240" s="5" t="n">
        <v>676.21</v>
      </c>
      <c r="O240" s="10" t="n">
        <v>0.0003</v>
      </c>
      <c r="P240" s="10" t="n">
        <v>0.0028</v>
      </c>
    </row>
    <row r="241" customFormat="false" ht="12.75" hidden="false" customHeight="false" outlineLevel="0" collapsed="false">
      <c r="A241" s="0" t="s">
        <v>983</v>
      </c>
    </row>
    <row r="242" customFormat="false" ht="12.75" hidden="false" customHeight="false" outlineLevel="0" collapsed="false">
      <c r="A242" s="0" t="s">
        <v>984</v>
      </c>
      <c r="C242" s="0" t="s">
        <v>332</v>
      </c>
      <c r="D242" s="0" t="s">
        <v>985</v>
      </c>
      <c r="E242" s="0" t="s">
        <v>224</v>
      </c>
      <c r="F242" s="0" t="s">
        <v>969</v>
      </c>
      <c r="G242" s="0" t="s">
        <v>974</v>
      </c>
      <c r="H242" s="0" t="n">
        <v>2.98</v>
      </c>
      <c r="I242" s="0" t="s">
        <v>46</v>
      </c>
      <c r="J242" s="6" t="n">
        <v>0.065</v>
      </c>
      <c r="K242" s="6" t="n">
        <v>0.055</v>
      </c>
      <c r="L242" s="7" t="n">
        <v>960400</v>
      </c>
      <c r="M242" s="0" t="n">
        <v>101.06</v>
      </c>
      <c r="N242" s="0" t="n">
        <v>970.6</v>
      </c>
      <c r="O242" s="6" t="n">
        <v>0.0004</v>
      </c>
      <c r="P242" s="6" t="n">
        <v>0.004</v>
      </c>
    </row>
    <row r="243" customFormat="false" ht="12.75" hidden="false" customHeight="false" outlineLevel="0" collapsed="false">
      <c r="A243" s="5" t="s">
        <v>986</v>
      </c>
      <c r="H243" s="5" t="n">
        <v>2.98</v>
      </c>
      <c r="K243" s="10" t="n">
        <v>0.055</v>
      </c>
      <c r="N243" s="5" t="n">
        <v>970.6</v>
      </c>
      <c r="O243" s="10" t="n">
        <v>0.0004</v>
      </c>
      <c r="P243" s="10" t="n">
        <v>0.004</v>
      </c>
    </row>
    <row r="244" customFormat="false" ht="12.75" hidden="false" customHeight="false" outlineLevel="0" collapsed="false">
      <c r="A244" s="0" t="s">
        <v>987</v>
      </c>
    </row>
    <row r="245" customFormat="false" ht="12.75" hidden="false" customHeight="false" outlineLevel="0" collapsed="false">
      <c r="A245" s="0" t="s">
        <v>988</v>
      </c>
      <c r="C245" s="0" t="s">
        <v>332</v>
      </c>
      <c r="D245" s="0" t="s">
        <v>989</v>
      </c>
      <c r="E245" s="0" t="s">
        <v>453</v>
      </c>
      <c r="F245" s="0" t="s">
        <v>969</v>
      </c>
      <c r="G245" s="17" t="n">
        <v>40725</v>
      </c>
      <c r="H245" s="0" t="n">
        <v>2.01</v>
      </c>
      <c r="I245" s="0" t="s">
        <v>52</v>
      </c>
      <c r="J245" s="6" t="n">
        <v>0.0337</v>
      </c>
      <c r="K245" s="6" t="n">
        <v>0.024</v>
      </c>
      <c r="L245" s="7" t="n">
        <v>842156</v>
      </c>
      <c r="M245" s="0" t="n">
        <v>104.96</v>
      </c>
      <c r="N245" s="0" t="n">
        <v>883.89</v>
      </c>
      <c r="O245" s="6" t="n">
        <v>0.0027</v>
      </c>
      <c r="P245" s="6" t="n">
        <v>0.0037</v>
      </c>
    </row>
    <row r="246" customFormat="false" ht="12.75" hidden="false" customHeight="false" outlineLevel="0" collapsed="false">
      <c r="A246" s="5" t="s">
        <v>990</v>
      </c>
      <c r="H246" s="5" t="n">
        <v>2.01</v>
      </c>
      <c r="K246" s="10" t="n">
        <v>0.024</v>
      </c>
      <c r="N246" s="5" t="n">
        <v>883.89</v>
      </c>
      <c r="O246" s="10" t="n">
        <v>0.0027</v>
      </c>
      <c r="P246" s="10" t="n">
        <v>0.0037</v>
      </c>
    </row>
    <row r="247" customFormat="false" ht="12.75" hidden="false" customHeight="false" outlineLevel="0" collapsed="false">
      <c r="A247" s="5" t="s">
        <v>345</v>
      </c>
      <c r="H247" s="5" t="n">
        <v>2.89</v>
      </c>
      <c r="K247" s="10" t="n">
        <v>0.0544</v>
      </c>
      <c r="N247" s="5" t="n">
        <v>4211.27</v>
      </c>
      <c r="O247" s="10" t="n">
        <v>0.0006</v>
      </c>
      <c r="P247" s="10" t="n">
        <v>0.0175</v>
      </c>
    </row>
    <row r="248" customFormat="false" ht="12.75" hidden="false" customHeight="false" outlineLevel="0" collapsed="false">
      <c r="A248" s="5" t="s">
        <v>127</v>
      </c>
      <c r="H248" s="5" t="n">
        <v>2.89</v>
      </c>
      <c r="K248" s="10" t="n">
        <v>0.0544</v>
      </c>
      <c r="N248" s="5" t="n">
        <v>4211.27</v>
      </c>
      <c r="O248" s="10" t="n">
        <v>0.0006</v>
      </c>
      <c r="P248" s="10" t="n">
        <v>0.0175</v>
      </c>
    </row>
    <row r="249" customFormat="false" ht="12.75" hidden="false" customHeight="false" outlineLevel="0" collapsed="false">
      <c r="A249" s="5" t="s">
        <v>991</v>
      </c>
      <c r="H249" s="5" t="n">
        <v>3.68</v>
      </c>
      <c r="K249" s="10" t="n">
        <v>0.0444</v>
      </c>
      <c r="N249" s="5" t="n">
        <v>71096.62</v>
      </c>
      <c r="O249" s="10" t="n">
        <v>0.0007</v>
      </c>
      <c r="P249" s="10" t="n">
        <v>0.2962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2</v>
      </c>
      <c r="D7" s="5" t="s">
        <v>71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1</v>
      </c>
      <c r="L7" s="5" t="s">
        <v>63</v>
      </c>
      <c r="M7" s="5" t="s">
        <v>141</v>
      </c>
      <c r="N7" s="5" t="s">
        <v>309</v>
      </c>
      <c r="O7" s="5" t="s">
        <v>348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85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5" t="s">
        <v>86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81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94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5" t="s">
        <v>344</v>
      </c>
      <c r="H15" s="5" t="n">
        <v>0</v>
      </c>
      <c r="N15" s="5" t="n">
        <v>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5" t="s">
        <v>345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127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493</v>
      </c>
      <c r="H18" s="5" t="n">
        <v>0</v>
      </c>
      <c r="N18" s="5" t="n">
        <v>0</v>
      </c>
      <c r="O18" s="10" t="n">
        <v>0</v>
      </c>
      <c r="P18" s="10" t="n">
        <v>0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99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74</v>
      </c>
      <c r="G7" s="5" t="s">
        <v>60</v>
      </c>
      <c r="H7" s="5" t="s">
        <v>39</v>
      </c>
      <c r="I7" s="5" t="s">
        <v>75</v>
      </c>
      <c r="J7" s="5" t="s">
        <v>101</v>
      </c>
      <c r="K7" s="5" t="s">
        <v>63</v>
      </c>
      <c r="L7" s="5" t="s">
        <v>141</v>
      </c>
      <c r="M7" s="5" t="s">
        <v>309</v>
      </c>
      <c r="N7" s="5" t="s">
        <v>77</v>
      </c>
      <c r="O7" s="5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42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993</v>
      </c>
    </row>
    <row r="12" customFormat="false" ht="12.75" hidden="false" customHeight="false" outlineLevel="0" collapsed="false">
      <c r="A12" s="0" t="s">
        <v>994</v>
      </c>
      <c r="C12" s="0" t="n">
        <v>9590332</v>
      </c>
      <c r="D12" s="0" t="s">
        <v>105</v>
      </c>
      <c r="F12" s="0" t="s">
        <v>995</v>
      </c>
      <c r="G12" s="0" t="n">
        <v>8.16</v>
      </c>
      <c r="H12" s="0" t="s">
        <v>148</v>
      </c>
      <c r="I12" s="6" t="n">
        <v>0.04</v>
      </c>
      <c r="J12" s="6" t="n">
        <v>0.021</v>
      </c>
      <c r="K12" s="7" t="n">
        <v>530000</v>
      </c>
      <c r="L12" s="0" t="n">
        <v>149.19</v>
      </c>
      <c r="M12" s="0" t="n">
        <v>790.71</v>
      </c>
      <c r="N12" s="6" t="n">
        <v>0</v>
      </c>
      <c r="O12" s="6" t="n">
        <v>0.0033</v>
      </c>
    </row>
    <row r="13" customFormat="false" ht="12.75" hidden="false" customHeight="false" outlineLevel="0" collapsed="false">
      <c r="A13" s="0" t="s">
        <v>996</v>
      </c>
      <c r="C13" s="0" t="n">
        <v>9548132</v>
      </c>
      <c r="D13" s="0" t="s">
        <v>105</v>
      </c>
      <c r="F13" s="17" t="n">
        <v>37501</v>
      </c>
      <c r="G13" s="0" t="n">
        <v>0.67</v>
      </c>
      <c r="H13" s="0" t="s">
        <v>148</v>
      </c>
      <c r="I13" s="6" t="n">
        <v>0.05</v>
      </c>
      <c r="J13" s="6" t="n">
        <v>0.0099</v>
      </c>
      <c r="K13" s="7" t="n">
        <v>3279425</v>
      </c>
      <c r="L13" s="0" t="n">
        <v>123.39</v>
      </c>
      <c r="M13" s="7" t="n">
        <v>4046.48</v>
      </c>
      <c r="N13" s="6" t="n">
        <v>0.0003</v>
      </c>
      <c r="O13" s="6" t="n">
        <v>0.0169</v>
      </c>
    </row>
    <row r="14" customFormat="false" ht="12.75" hidden="false" customHeight="false" outlineLevel="0" collapsed="false">
      <c r="A14" s="0" t="s">
        <v>997</v>
      </c>
      <c r="C14" s="0" t="n">
        <v>9547233</v>
      </c>
      <c r="D14" s="0" t="s">
        <v>105</v>
      </c>
      <c r="F14" s="0" t="s">
        <v>998</v>
      </c>
      <c r="G14" s="0" t="n">
        <v>3.08</v>
      </c>
      <c r="H14" s="0" t="s">
        <v>148</v>
      </c>
      <c r="I14" s="6" t="n">
        <v>0.05</v>
      </c>
      <c r="J14" s="6" t="n">
        <v>0.0083</v>
      </c>
      <c r="K14" s="7" t="n">
        <v>3927319</v>
      </c>
      <c r="L14" s="0" t="n">
        <v>151.29</v>
      </c>
      <c r="M14" s="7" t="n">
        <v>5941.64</v>
      </c>
      <c r="N14" s="6" t="n">
        <v>0.0003</v>
      </c>
      <c r="O14" s="6" t="n">
        <v>0.0247</v>
      </c>
    </row>
    <row r="15" customFormat="false" ht="12.75" hidden="false" customHeight="false" outlineLevel="0" collapsed="false">
      <c r="A15" s="0" t="s">
        <v>999</v>
      </c>
      <c r="C15" s="0" t="n">
        <v>1119338</v>
      </c>
      <c r="D15" s="0" t="s">
        <v>105</v>
      </c>
      <c r="F15" s="0" t="s">
        <v>1000</v>
      </c>
      <c r="G15" s="0" t="n">
        <v>1.5</v>
      </c>
      <c r="H15" s="0" t="s">
        <v>148</v>
      </c>
      <c r="I15" s="6" t="n">
        <v>0.005</v>
      </c>
      <c r="J15" s="6" t="n">
        <v>0.0079</v>
      </c>
      <c r="K15" s="7" t="n">
        <v>2008000</v>
      </c>
      <c r="L15" s="0" t="n">
        <v>104.7</v>
      </c>
      <c r="M15" s="7" t="n">
        <v>2102.38</v>
      </c>
      <c r="N15" s="6" t="n">
        <v>0.0002</v>
      </c>
      <c r="O15" s="6" t="n">
        <v>0.0088</v>
      </c>
    </row>
    <row r="16" customFormat="false" ht="12.75" hidden="false" customHeight="false" outlineLevel="0" collapsed="false">
      <c r="A16" s="0" t="s">
        <v>1001</v>
      </c>
      <c r="C16" s="0" t="n">
        <v>1113646</v>
      </c>
      <c r="D16" s="0" t="s">
        <v>105</v>
      </c>
      <c r="F16" s="17" t="n">
        <v>40248</v>
      </c>
      <c r="G16" s="0" t="n">
        <v>2.46</v>
      </c>
      <c r="H16" s="0" t="s">
        <v>148</v>
      </c>
      <c r="I16" s="6" t="n">
        <v>0.015</v>
      </c>
      <c r="J16" s="6" t="n">
        <v>0.0072</v>
      </c>
      <c r="K16" s="7" t="n">
        <v>2775000</v>
      </c>
      <c r="L16" s="0" t="n">
        <v>112.61</v>
      </c>
      <c r="M16" s="7" t="n">
        <v>3124.93</v>
      </c>
      <c r="N16" s="6" t="n">
        <v>0.0002</v>
      </c>
      <c r="O16" s="6" t="n">
        <v>0.013</v>
      </c>
    </row>
    <row r="17" customFormat="false" ht="12.75" hidden="false" customHeight="false" outlineLevel="0" collapsed="false">
      <c r="A17" s="0" t="s">
        <v>1002</v>
      </c>
      <c r="C17" s="0" t="n">
        <v>1108927</v>
      </c>
      <c r="D17" s="0" t="s">
        <v>105</v>
      </c>
      <c r="F17" s="17" t="n">
        <v>39483</v>
      </c>
      <c r="G17" s="0" t="n">
        <v>5.71</v>
      </c>
      <c r="H17" s="0" t="s">
        <v>148</v>
      </c>
      <c r="I17" s="6" t="n">
        <v>0.035</v>
      </c>
      <c r="J17" s="6" t="n">
        <v>0.0151</v>
      </c>
      <c r="K17" s="7" t="n">
        <v>5209331</v>
      </c>
      <c r="L17" s="0" t="n">
        <v>130.03</v>
      </c>
      <c r="M17" s="7" t="n">
        <v>6773.69</v>
      </c>
      <c r="N17" s="6" t="n">
        <v>0.0003</v>
      </c>
      <c r="O17" s="6" t="n">
        <v>0.0282</v>
      </c>
    </row>
    <row r="18" customFormat="false" ht="12.75" hidden="false" customHeight="false" outlineLevel="0" collapsed="false">
      <c r="A18" s="0" t="s">
        <v>1003</v>
      </c>
      <c r="C18" s="0" t="n">
        <v>1114750</v>
      </c>
      <c r="D18" s="0" t="s">
        <v>105</v>
      </c>
      <c r="F18" s="0" t="s">
        <v>1004</v>
      </c>
      <c r="G18" s="0" t="n">
        <v>7.11</v>
      </c>
      <c r="H18" s="0" t="s">
        <v>148</v>
      </c>
      <c r="I18" s="6" t="n">
        <v>0.03</v>
      </c>
      <c r="J18" s="6" t="n">
        <v>0.0186</v>
      </c>
      <c r="K18" s="7" t="n">
        <v>1900000</v>
      </c>
      <c r="L18" s="0" t="n">
        <v>116</v>
      </c>
      <c r="M18" s="7" t="n">
        <v>2204</v>
      </c>
      <c r="N18" s="6" t="n">
        <v>0.0002</v>
      </c>
      <c r="O18" s="6" t="n">
        <v>0.0092</v>
      </c>
    </row>
    <row r="19" customFormat="false" ht="12.75" hidden="false" customHeight="false" outlineLevel="0" collapsed="false">
      <c r="A19" s="5" t="s">
        <v>1005</v>
      </c>
      <c r="G19" s="5" t="n">
        <v>3.71</v>
      </c>
      <c r="J19" s="10" t="n">
        <v>0.0115</v>
      </c>
      <c r="M19" s="9" t="n">
        <v>24983.83</v>
      </c>
      <c r="N19" s="10" t="n">
        <v>0.0002</v>
      </c>
      <c r="O19" s="10" t="n">
        <v>0.1041</v>
      </c>
    </row>
    <row r="20" customFormat="false" ht="12.75" hidden="false" customHeight="false" outlineLevel="0" collapsed="false">
      <c r="A20" s="0" t="s">
        <v>1006</v>
      </c>
    </row>
    <row r="21" customFormat="false" ht="12.75" hidden="false" customHeight="false" outlineLevel="0" collapsed="false">
      <c r="A21" s="0" t="s">
        <v>1007</v>
      </c>
      <c r="C21" s="0" t="n">
        <v>8120511</v>
      </c>
      <c r="D21" s="0" t="s">
        <v>105</v>
      </c>
      <c r="F21" s="17" t="n">
        <v>40672</v>
      </c>
      <c r="G21" s="0" t="n">
        <v>0.34</v>
      </c>
      <c r="H21" s="0" t="s">
        <v>148</v>
      </c>
      <c r="J21" s="6" t="n">
        <v>0.0249</v>
      </c>
      <c r="K21" s="7" t="n">
        <v>118660</v>
      </c>
      <c r="L21" s="0" t="n">
        <v>99.16</v>
      </c>
      <c r="M21" s="0" t="n">
        <v>117.66</v>
      </c>
      <c r="N21" s="6" t="n">
        <v>0</v>
      </c>
      <c r="O21" s="6" t="n">
        <v>0.0005</v>
      </c>
    </row>
    <row r="22" customFormat="false" ht="12.75" hidden="false" customHeight="false" outlineLevel="0" collapsed="false">
      <c r="A22" s="0" t="s">
        <v>1008</v>
      </c>
      <c r="C22" s="0" t="n">
        <v>8120719</v>
      </c>
      <c r="D22" s="0" t="s">
        <v>105</v>
      </c>
      <c r="F22" s="17" t="n">
        <v>40732</v>
      </c>
      <c r="G22" s="0" t="n">
        <v>0.51</v>
      </c>
      <c r="H22" s="0" t="s">
        <v>148</v>
      </c>
      <c r="J22" s="6" t="n">
        <v>0.0259</v>
      </c>
      <c r="K22" s="7" t="n">
        <v>92000</v>
      </c>
      <c r="L22" s="0" t="n">
        <v>98.69</v>
      </c>
      <c r="M22" s="0" t="n">
        <v>90.79</v>
      </c>
      <c r="N22" s="6" t="n">
        <v>0</v>
      </c>
      <c r="O22" s="6" t="n">
        <v>0.0004</v>
      </c>
    </row>
    <row r="23" customFormat="false" ht="12.75" hidden="false" customHeight="false" outlineLevel="0" collapsed="false">
      <c r="A23" s="0" t="s">
        <v>1009</v>
      </c>
      <c r="C23" s="0" t="n">
        <v>8121055</v>
      </c>
      <c r="D23" s="0" t="s">
        <v>105</v>
      </c>
      <c r="F23" s="17" t="n">
        <v>40849</v>
      </c>
      <c r="G23" s="0" t="n">
        <v>0.84</v>
      </c>
      <c r="H23" s="0" t="s">
        <v>148</v>
      </c>
      <c r="J23" s="6" t="n">
        <v>0.0252</v>
      </c>
      <c r="K23" s="7" t="n">
        <v>2100000</v>
      </c>
      <c r="L23" s="0" t="n">
        <v>97.93</v>
      </c>
      <c r="M23" s="7" t="n">
        <v>2056.53</v>
      </c>
      <c r="N23" s="6" t="n">
        <v>0.0002</v>
      </c>
      <c r="O23" s="6" t="n">
        <v>0.0086</v>
      </c>
    </row>
    <row r="24" customFormat="false" ht="12.75" hidden="false" customHeight="false" outlineLevel="0" collapsed="false">
      <c r="A24" s="0" t="s">
        <v>1010</v>
      </c>
      <c r="C24" s="0" t="n">
        <v>8120255</v>
      </c>
      <c r="D24" s="0" t="s">
        <v>105</v>
      </c>
      <c r="F24" s="17" t="n">
        <v>40604</v>
      </c>
      <c r="G24" s="0" t="n">
        <v>0.17</v>
      </c>
      <c r="H24" s="0" t="s">
        <v>148</v>
      </c>
      <c r="J24" s="6" t="n">
        <v>0.0244</v>
      </c>
      <c r="K24" s="7" t="n">
        <v>1069203</v>
      </c>
      <c r="L24" s="0" t="n">
        <v>99.6</v>
      </c>
      <c r="M24" s="7" t="n">
        <v>1064.93</v>
      </c>
      <c r="N24" s="6" t="n">
        <v>0.0001</v>
      </c>
      <c r="O24" s="6" t="n">
        <v>0.0044</v>
      </c>
    </row>
    <row r="25" customFormat="false" ht="12.75" hidden="false" customHeight="false" outlineLevel="0" collapsed="false">
      <c r="A25" s="0" t="s">
        <v>1011</v>
      </c>
      <c r="C25" s="0" t="n">
        <v>1115773</v>
      </c>
      <c r="D25" s="0" t="s">
        <v>105</v>
      </c>
      <c r="F25" s="17" t="n">
        <v>40493</v>
      </c>
      <c r="G25" s="0" t="n">
        <v>6.6</v>
      </c>
      <c r="H25" s="0" t="s">
        <v>148</v>
      </c>
      <c r="I25" s="6" t="n">
        <v>0.05</v>
      </c>
      <c r="J25" s="6" t="n">
        <v>0.0423</v>
      </c>
      <c r="K25" s="7" t="n">
        <v>3511977</v>
      </c>
      <c r="L25" s="0" t="n">
        <v>109.69</v>
      </c>
      <c r="M25" s="7" t="n">
        <v>3852.29</v>
      </c>
      <c r="N25" s="6" t="n">
        <v>0.0003</v>
      </c>
      <c r="O25" s="6" t="n">
        <v>0.016</v>
      </c>
    </row>
    <row r="26" customFormat="false" ht="12.75" hidden="false" customHeight="false" outlineLevel="0" collapsed="false">
      <c r="A26" s="0" t="s">
        <v>1012</v>
      </c>
      <c r="C26" s="0" t="n">
        <v>1112887</v>
      </c>
      <c r="D26" s="0" t="s">
        <v>105</v>
      </c>
      <c r="F26" s="0" t="s">
        <v>1013</v>
      </c>
      <c r="G26" s="0" t="n">
        <v>0.25</v>
      </c>
      <c r="H26" s="0" t="s">
        <v>148</v>
      </c>
      <c r="I26" s="6" t="n">
        <v>0.04</v>
      </c>
      <c r="J26" s="6" t="n">
        <v>0.0248</v>
      </c>
      <c r="K26" s="7" t="n">
        <v>1484743</v>
      </c>
      <c r="L26" s="0" t="n">
        <v>103.36</v>
      </c>
      <c r="M26" s="7" t="n">
        <v>1534.63</v>
      </c>
      <c r="N26" s="6" t="n">
        <v>0.0001</v>
      </c>
      <c r="O26" s="6" t="n">
        <v>0.0064</v>
      </c>
    </row>
    <row r="27" customFormat="false" ht="12.75" hidden="false" customHeight="false" outlineLevel="0" collapsed="false">
      <c r="A27" s="0" t="s">
        <v>1014</v>
      </c>
      <c r="C27" s="0" t="n">
        <v>1117720</v>
      </c>
      <c r="D27" s="0" t="s">
        <v>105</v>
      </c>
      <c r="F27" s="0" t="s">
        <v>1015</v>
      </c>
      <c r="G27" s="0" t="n">
        <v>1.72</v>
      </c>
      <c r="H27" s="0" t="s">
        <v>148</v>
      </c>
      <c r="I27" s="6" t="n">
        <v>0.035</v>
      </c>
      <c r="J27" s="6" t="n">
        <v>0.0273</v>
      </c>
      <c r="K27" s="7" t="n">
        <v>3684892</v>
      </c>
      <c r="L27" s="0" t="n">
        <v>102.19</v>
      </c>
      <c r="M27" s="7" t="n">
        <v>3765.59</v>
      </c>
      <c r="N27" s="6" t="n">
        <v>0.0003</v>
      </c>
      <c r="O27" s="6" t="n">
        <v>0.0157</v>
      </c>
    </row>
    <row r="28" customFormat="false" ht="12.75" hidden="false" customHeight="false" outlineLevel="0" collapsed="false">
      <c r="A28" s="0" t="s">
        <v>1016</v>
      </c>
      <c r="C28" s="0" t="n">
        <v>1114297</v>
      </c>
      <c r="D28" s="0" t="s">
        <v>105</v>
      </c>
      <c r="F28" s="0" t="s">
        <v>1017</v>
      </c>
      <c r="G28" s="0" t="n">
        <v>2.85</v>
      </c>
      <c r="H28" s="0" t="s">
        <v>148</v>
      </c>
      <c r="I28" s="6" t="n">
        <v>0.045</v>
      </c>
      <c r="J28" s="6" t="n">
        <v>0.0298</v>
      </c>
      <c r="K28" s="7" t="n">
        <v>4790842</v>
      </c>
      <c r="L28" s="0" t="n">
        <v>108.5</v>
      </c>
      <c r="M28" s="7" t="n">
        <v>5198.06</v>
      </c>
      <c r="N28" s="6" t="n">
        <v>0.0004</v>
      </c>
      <c r="O28" s="6" t="n">
        <v>0.0217</v>
      </c>
    </row>
    <row r="29" customFormat="false" ht="12.75" hidden="false" customHeight="false" outlineLevel="0" collapsed="false">
      <c r="A29" s="0" t="s">
        <v>1018</v>
      </c>
      <c r="C29" s="0" t="n">
        <v>1122019</v>
      </c>
      <c r="D29" s="0" t="s">
        <v>105</v>
      </c>
      <c r="F29" s="17" t="n">
        <v>40609</v>
      </c>
      <c r="G29" s="0" t="n">
        <v>4.29</v>
      </c>
      <c r="H29" s="0" t="s">
        <v>148</v>
      </c>
      <c r="I29" s="6" t="n">
        <v>0.0425</v>
      </c>
      <c r="J29" s="6" t="n">
        <v>0.0345</v>
      </c>
      <c r="K29" s="7" t="n">
        <v>5000000</v>
      </c>
      <c r="L29" s="0" t="n">
        <v>104.79</v>
      </c>
      <c r="M29" s="7" t="n">
        <v>5239.5</v>
      </c>
      <c r="N29" s="6" t="n">
        <v>0.0005</v>
      </c>
      <c r="O29" s="6" t="n">
        <v>0.0218</v>
      </c>
    </row>
    <row r="30" customFormat="false" ht="12.75" hidden="false" customHeight="false" outlineLevel="0" collapsed="false">
      <c r="A30" s="0" t="s">
        <v>1019</v>
      </c>
      <c r="C30" s="0" t="n">
        <v>1099456</v>
      </c>
      <c r="D30" s="0" t="s">
        <v>105</v>
      </c>
      <c r="F30" s="17" t="n">
        <v>40308</v>
      </c>
      <c r="G30" s="0" t="n">
        <v>10.31</v>
      </c>
      <c r="H30" s="0" t="s">
        <v>148</v>
      </c>
      <c r="I30" s="6" t="n">
        <v>0.0625</v>
      </c>
      <c r="J30" s="6" t="n">
        <v>0.0496</v>
      </c>
      <c r="K30" s="7" t="n">
        <v>1200000</v>
      </c>
      <c r="L30" s="0" t="n">
        <v>114.34</v>
      </c>
      <c r="M30" s="7" t="n">
        <v>1372.08</v>
      </c>
      <c r="N30" s="6" t="n">
        <v>0.0001</v>
      </c>
      <c r="O30" s="6" t="n">
        <v>0.0057</v>
      </c>
    </row>
    <row r="31" customFormat="false" ht="12.75" hidden="false" customHeight="false" outlineLevel="0" collapsed="false">
      <c r="A31" s="0" t="s">
        <v>1020</v>
      </c>
      <c r="C31" s="0" t="n">
        <v>1101575</v>
      </c>
      <c r="D31" s="0" t="s">
        <v>105</v>
      </c>
      <c r="F31" s="0" t="s">
        <v>1021</v>
      </c>
      <c r="G31" s="0" t="n">
        <v>4.48</v>
      </c>
      <c r="H31" s="0" t="s">
        <v>148</v>
      </c>
      <c r="I31" s="6" t="n">
        <v>0.055</v>
      </c>
      <c r="J31" s="6" t="n">
        <v>0.0356</v>
      </c>
      <c r="K31" s="7" t="n">
        <v>7801047</v>
      </c>
      <c r="L31" s="0" t="n">
        <v>113.57</v>
      </c>
      <c r="M31" s="7" t="n">
        <v>8859.65</v>
      </c>
      <c r="N31" s="6" t="n">
        <v>0.0005</v>
      </c>
      <c r="O31" s="6" t="n">
        <v>0.0369</v>
      </c>
    </row>
    <row r="32" customFormat="false" ht="12.75" hidden="false" customHeight="false" outlineLevel="0" collapsed="false">
      <c r="A32" s="0" t="s">
        <v>1022</v>
      </c>
      <c r="C32" s="0" t="n">
        <v>1110907</v>
      </c>
      <c r="D32" s="0" t="s">
        <v>105</v>
      </c>
      <c r="F32" s="17" t="n">
        <v>40156</v>
      </c>
      <c r="G32" s="0" t="n">
        <v>5.85</v>
      </c>
      <c r="H32" s="0" t="s">
        <v>148</v>
      </c>
      <c r="I32" s="6" t="n">
        <v>0.06</v>
      </c>
      <c r="J32" s="6" t="n">
        <v>0.0404</v>
      </c>
      <c r="K32" s="7" t="n">
        <v>1385936</v>
      </c>
      <c r="L32" s="0" t="n">
        <v>116.99</v>
      </c>
      <c r="M32" s="7" t="n">
        <v>1621.41</v>
      </c>
      <c r="N32" s="6" t="n">
        <v>0.0001</v>
      </c>
      <c r="O32" s="6" t="n">
        <v>0.0068</v>
      </c>
    </row>
    <row r="33" customFormat="false" ht="12.75" hidden="false" customHeight="false" outlineLevel="0" collapsed="false">
      <c r="A33" s="0" t="s">
        <v>1023</v>
      </c>
      <c r="C33" s="0" t="n">
        <v>9268137</v>
      </c>
      <c r="D33" s="0" t="s">
        <v>105</v>
      </c>
      <c r="F33" s="17" t="n">
        <v>38022</v>
      </c>
      <c r="G33" s="0" t="n">
        <v>0.42</v>
      </c>
      <c r="H33" s="0" t="s">
        <v>148</v>
      </c>
      <c r="I33" s="6" t="n">
        <v>0.1</v>
      </c>
      <c r="J33" s="6" t="n">
        <v>0.0254</v>
      </c>
      <c r="K33" s="7" t="n">
        <v>5123373</v>
      </c>
      <c r="L33" s="0" t="n">
        <v>108.88</v>
      </c>
      <c r="M33" s="7" t="n">
        <v>5578.33</v>
      </c>
      <c r="N33" s="6" t="n">
        <v>0.0006</v>
      </c>
      <c r="O33" s="6" t="n">
        <v>0.0232</v>
      </c>
    </row>
    <row r="34" customFormat="false" ht="12.75" hidden="false" customHeight="false" outlineLevel="0" collapsed="false">
      <c r="A34" s="0" t="s">
        <v>1024</v>
      </c>
      <c r="C34" s="0" t="n">
        <v>9268236</v>
      </c>
      <c r="D34" s="0" t="s">
        <v>105</v>
      </c>
      <c r="F34" s="0" t="s">
        <v>1025</v>
      </c>
      <c r="G34" s="0" t="n">
        <v>2.06</v>
      </c>
      <c r="H34" s="0" t="s">
        <v>148</v>
      </c>
      <c r="I34" s="6" t="n">
        <v>0.075</v>
      </c>
      <c r="J34" s="6" t="n">
        <v>0.0281</v>
      </c>
      <c r="K34" s="7" t="n">
        <v>3422207</v>
      </c>
      <c r="L34" s="0" t="n">
        <v>115.68</v>
      </c>
      <c r="M34" s="7" t="n">
        <v>3958.81</v>
      </c>
      <c r="N34" s="6" t="n">
        <v>0.0002</v>
      </c>
      <c r="O34" s="6" t="n">
        <v>0.0165</v>
      </c>
    </row>
    <row r="35" customFormat="false" ht="12.75" hidden="false" customHeight="false" outlineLevel="0" collapsed="false">
      <c r="A35" s="0" t="s">
        <v>1026</v>
      </c>
      <c r="C35" s="0" t="n">
        <v>9268335</v>
      </c>
      <c r="D35" s="0" t="s">
        <v>105</v>
      </c>
      <c r="F35" s="17" t="n">
        <v>39821</v>
      </c>
      <c r="G35" s="0" t="n">
        <v>3.56</v>
      </c>
      <c r="H35" s="0" t="s">
        <v>148</v>
      </c>
      <c r="I35" s="6" t="n">
        <v>0.065</v>
      </c>
      <c r="J35" s="6" t="n">
        <v>0.0325</v>
      </c>
      <c r="K35" s="7" t="n">
        <v>1061923</v>
      </c>
      <c r="L35" s="0" t="n">
        <v>118.16</v>
      </c>
      <c r="M35" s="7" t="n">
        <v>1254.77</v>
      </c>
      <c r="N35" s="6" t="n">
        <v>0.0001</v>
      </c>
      <c r="O35" s="6" t="n">
        <v>0.0052</v>
      </c>
    </row>
    <row r="36" customFormat="false" ht="12.75" hidden="false" customHeight="false" outlineLevel="0" collapsed="false">
      <c r="A36" s="0" t="s">
        <v>1027</v>
      </c>
      <c r="C36" s="0" t="n">
        <v>1106970</v>
      </c>
      <c r="D36" s="0" t="s">
        <v>105</v>
      </c>
      <c r="F36" s="0" t="s">
        <v>1028</v>
      </c>
      <c r="G36" s="0" t="n">
        <v>5.3</v>
      </c>
      <c r="H36" s="0" t="s">
        <v>148</v>
      </c>
      <c r="I36" s="6" t="n">
        <v>0.0449</v>
      </c>
      <c r="J36" s="6" t="n">
        <v>0.0286</v>
      </c>
      <c r="K36" s="7" t="n">
        <v>1000000</v>
      </c>
      <c r="L36" s="0" t="n">
        <v>98.3</v>
      </c>
      <c r="M36" s="0" t="n">
        <v>983</v>
      </c>
      <c r="N36" s="6" t="n">
        <v>0.0001</v>
      </c>
      <c r="O36" s="6" t="n">
        <v>0.0041</v>
      </c>
    </row>
    <row r="37" customFormat="false" ht="12.75" hidden="false" customHeight="false" outlineLevel="0" collapsed="false">
      <c r="A37" s="5" t="s">
        <v>86</v>
      </c>
      <c r="G37" s="5" t="n">
        <v>3.33</v>
      </c>
      <c r="J37" s="10" t="n">
        <v>0.0321</v>
      </c>
      <c r="M37" s="9" t="n">
        <v>46548.03</v>
      </c>
      <c r="N37" s="10" t="n">
        <v>0.0002</v>
      </c>
      <c r="O37" s="10" t="n">
        <v>0.1939</v>
      </c>
    </row>
    <row r="38" customFormat="false" ht="12.75" hidden="false" customHeight="false" outlineLevel="0" collapsed="false">
      <c r="A38" s="0" t="s">
        <v>1029</v>
      </c>
    </row>
    <row r="39" customFormat="false" ht="12.75" hidden="false" customHeight="false" outlineLevel="0" collapsed="false">
      <c r="A39" s="5" t="s">
        <v>1030</v>
      </c>
      <c r="G39" s="5" t="n">
        <v>0</v>
      </c>
      <c r="M39" s="5" t="n">
        <v>0</v>
      </c>
      <c r="N39" s="10" t="n">
        <v>0</v>
      </c>
      <c r="O39" s="10" t="n">
        <v>0</v>
      </c>
    </row>
    <row r="40" customFormat="false" ht="12.75" hidden="false" customHeight="false" outlineLevel="0" collapsed="false">
      <c r="A40" s="5" t="s">
        <v>94</v>
      </c>
      <c r="G40" s="5" t="n">
        <v>3.46</v>
      </c>
      <c r="J40" s="10" t="n">
        <v>0.0249</v>
      </c>
      <c r="M40" s="9" t="n">
        <v>71531.86</v>
      </c>
      <c r="N40" s="10" t="n">
        <v>0.0002</v>
      </c>
      <c r="O40" s="10" t="n">
        <v>0.298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5" t="s">
        <v>1031</v>
      </c>
      <c r="G42" s="5" t="n">
        <v>0</v>
      </c>
      <c r="M42" s="5" t="n">
        <v>0</v>
      </c>
      <c r="N42" s="10" t="n">
        <v>0</v>
      </c>
      <c r="O42" s="10" t="n">
        <v>0</v>
      </c>
    </row>
    <row r="43" customFormat="false" ht="12.75" hidden="false" customHeight="false" outlineLevel="0" collapsed="false">
      <c r="A43" s="0" t="s">
        <v>1032</v>
      </c>
    </row>
    <row r="44" customFormat="false" ht="12.75" hidden="false" customHeight="false" outlineLevel="0" collapsed="false">
      <c r="A44" s="0" t="s">
        <v>1033</v>
      </c>
      <c r="C44" s="0" t="s">
        <v>1034</v>
      </c>
      <c r="D44" s="0" t="s">
        <v>453</v>
      </c>
      <c r="E44" s="0" t="s">
        <v>969</v>
      </c>
      <c r="F44" s="17" t="n">
        <v>40728</v>
      </c>
      <c r="G44" s="0" t="n">
        <v>4.23</v>
      </c>
      <c r="H44" s="0" t="s">
        <v>48</v>
      </c>
      <c r="I44" s="6" t="n">
        <v>0.02</v>
      </c>
      <c r="J44" s="6" t="n">
        <v>0.0124</v>
      </c>
      <c r="K44" s="7" t="n">
        <v>3132360</v>
      </c>
      <c r="L44" s="0" t="n">
        <v>103.41</v>
      </c>
      <c r="M44" s="7" t="n">
        <v>3239.17</v>
      </c>
      <c r="N44" s="6" t="n">
        <v>0.0001</v>
      </c>
      <c r="O44" s="6" t="n">
        <v>0.0135</v>
      </c>
    </row>
    <row r="45" customFormat="false" ht="12.75" hidden="false" customHeight="false" outlineLevel="0" collapsed="false">
      <c r="A45" s="5" t="s">
        <v>1035</v>
      </c>
      <c r="G45" s="5" t="n">
        <v>4.23</v>
      </c>
      <c r="J45" s="10" t="n">
        <v>0.0124</v>
      </c>
      <c r="M45" s="9" t="n">
        <v>3239.17</v>
      </c>
      <c r="N45" s="10" t="n">
        <v>0.0001</v>
      </c>
      <c r="O45" s="10" t="n">
        <v>0.0135</v>
      </c>
    </row>
    <row r="46" customFormat="false" ht="12.75" hidden="false" customHeight="false" outlineLevel="0" collapsed="false">
      <c r="A46" s="5" t="s">
        <v>496</v>
      </c>
      <c r="G46" s="5" t="n">
        <v>4.23</v>
      </c>
      <c r="J46" s="10" t="n">
        <v>0.0124</v>
      </c>
      <c r="M46" s="9" t="n">
        <v>3239.17</v>
      </c>
      <c r="N46" s="10" t="n">
        <v>0.0001</v>
      </c>
      <c r="O46" s="10" t="n">
        <v>0.0135</v>
      </c>
    </row>
    <row r="47" customFormat="false" ht="12.75" hidden="false" customHeight="false" outlineLevel="0" collapsed="false">
      <c r="A47" s="5" t="s">
        <v>127</v>
      </c>
      <c r="G47" s="5" t="n">
        <v>4.23</v>
      </c>
      <c r="J47" s="10" t="n">
        <v>0.0124</v>
      </c>
      <c r="M47" s="9" t="n">
        <v>3239.17</v>
      </c>
      <c r="N47" s="10" t="n">
        <v>0.0001</v>
      </c>
      <c r="O47" s="10" t="n">
        <v>0.0135</v>
      </c>
    </row>
    <row r="48" customFormat="false" ht="12.75" hidden="false" customHeight="false" outlineLevel="0" collapsed="false">
      <c r="A48" s="5" t="s">
        <v>497</v>
      </c>
      <c r="G48" s="5" t="n">
        <v>3.5</v>
      </c>
      <c r="J48" s="10" t="n">
        <v>0.0244</v>
      </c>
      <c r="M48" s="9" t="n">
        <v>74771.03</v>
      </c>
      <c r="N48" s="10" t="n">
        <v>0.0002</v>
      </c>
      <c r="O48" s="10" t="n">
        <v>0.3115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39</v>
      </c>
      <c r="G7" s="5" t="s">
        <v>75</v>
      </c>
      <c r="H7" s="5" t="s">
        <v>101</v>
      </c>
      <c r="I7" s="5" t="s">
        <v>309</v>
      </c>
      <c r="J7" s="5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036</v>
      </c>
      <c r="C10" s="0" t="n">
        <v>1111111</v>
      </c>
      <c r="D10" s="0" t="s">
        <v>105</v>
      </c>
      <c r="F10" s="0" t="s">
        <v>148</v>
      </c>
      <c r="I10" s="0" t="n">
        <v>0</v>
      </c>
      <c r="J10" s="6" t="n">
        <v>0</v>
      </c>
    </row>
    <row r="11" customFormat="false" ht="12.75" hidden="false" customHeight="false" outlineLevel="0" collapsed="false">
      <c r="A11" s="0" t="s">
        <v>1037</v>
      </c>
      <c r="C11" s="0" t="n">
        <v>1111178</v>
      </c>
      <c r="D11" s="0" t="s">
        <v>105</v>
      </c>
      <c r="F11" s="0" t="s">
        <v>148</v>
      </c>
      <c r="I11" s="0" t="n">
        <v>5.45</v>
      </c>
      <c r="J11" s="6" t="n">
        <v>0</v>
      </c>
    </row>
    <row r="12" customFormat="false" ht="12.75" hidden="false" customHeight="false" outlineLevel="0" collapsed="false">
      <c r="A12" s="0" t="s">
        <v>1038</v>
      </c>
      <c r="C12" s="0" t="n">
        <v>1000280</v>
      </c>
      <c r="D12" s="0" t="s">
        <v>105</v>
      </c>
      <c r="F12" s="0" t="s">
        <v>42</v>
      </c>
      <c r="I12" s="0" t="n">
        <v>95.78</v>
      </c>
      <c r="J12" s="6" t="n">
        <v>0.0004</v>
      </c>
    </row>
    <row r="13" customFormat="false" ht="12.75" hidden="false" customHeight="false" outlineLevel="0" collapsed="false">
      <c r="A13" s="0" t="s">
        <v>1039</v>
      </c>
      <c r="C13" s="0" t="n">
        <v>1000298</v>
      </c>
      <c r="D13" s="0" t="s">
        <v>105</v>
      </c>
      <c r="F13" s="0" t="s">
        <v>44</v>
      </c>
      <c r="I13" s="0" t="n">
        <v>606.04</v>
      </c>
      <c r="J13" s="6" t="n">
        <v>0.0025</v>
      </c>
    </row>
    <row r="14" customFormat="false" ht="12.75" hidden="false" customHeight="false" outlineLevel="0" collapsed="false">
      <c r="A14" s="0" t="s">
        <v>45</v>
      </c>
      <c r="C14" s="0" t="n">
        <v>1000470</v>
      </c>
      <c r="D14" s="0" t="s">
        <v>105</v>
      </c>
      <c r="F14" s="0" t="s">
        <v>46</v>
      </c>
      <c r="I14" s="0" t="n">
        <v>75.3</v>
      </c>
      <c r="J14" s="6" t="n">
        <v>0.0003</v>
      </c>
    </row>
    <row r="15" customFormat="false" ht="12.75" hidden="false" customHeight="false" outlineLevel="0" collapsed="false">
      <c r="A15" s="0" t="s">
        <v>47</v>
      </c>
      <c r="C15" s="0" t="n">
        <v>1000496</v>
      </c>
      <c r="D15" s="0" t="s">
        <v>105</v>
      </c>
      <c r="F15" s="0" t="s">
        <v>48</v>
      </c>
      <c r="I15" s="0" t="n">
        <v>31.32</v>
      </c>
      <c r="J15" s="6" t="n">
        <v>0.0001</v>
      </c>
    </row>
    <row r="16" customFormat="false" ht="12.75" hidden="false" customHeight="false" outlineLevel="0" collapsed="false">
      <c r="A16" s="0" t="s">
        <v>1040</v>
      </c>
      <c r="C16" s="0" t="n">
        <v>1111137</v>
      </c>
      <c r="D16" s="0" t="s">
        <v>105</v>
      </c>
      <c r="F16" s="0" t="s">
        <v>42</v>
      </c>
      <c r="I16" s="0" t="n">
        <v>0.21</v>
      </c>
      <c r="J16" s="6" t="n">
        <v>0</v>
      </c>
    </row>
    <row r="17" customFormat="false" ht="12.75" hidden="false" customHeight="false" outlineLevel="0" collapsed="false">
      <c r="A17" s="0" t="s">
        <v>1041</v>
      </c>
      <c r="C17" s="0" t="n">
        <v>1111122</v>
      </c>
      <c r="D17" s="0" t="s">
        <v>105</v>
      </c>
      <c r="F17" s="0" t="s">
        <v>148</v>
      </c>
      <c r="H17" s="6" t="n">
        <v>0.0258</v>
      </c>
      <c r="I17" s="7" t="n">
        <v>4775.04</v>
      </c>
      <c r="J17" s="6" t="n">
        <v>0.0199</v>
      </c>
    </row>
    <row r="18" customFormat="false" ht="12.75" hidden="false" customHeight="false" outlineLevel="0" collapsed="false">
      <c r="A18" s="5" t="s">
        <v>94</v>
      </c>
      <c r="H18" s="10" t="n">
        <v>0.022</v>
      </c>
      <c r="I18" s="9" t="n">
        <v>5589.14</v>
      </c>
      <c r="J18" s="10" t="n">
        <v>0.0233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5" t="s">
        <v>127</v>
      </c>
      <c r="I20" s="5" t="n">
        <v>0</v>
      </c>
      <c r="J20" s="10" t="n">
        <v>0</v>
      </c>
    </row>
    <row r="21" customFormat="false" ht="12.75" hidden="false" customHeight="false" outlineLevel="0" collapsed="false">
      <c r="A21" s="5" t="s">
        <v>1042</v>
      </c>
      <c r="H21" s="10" t="n">
        <v>0.022</v>
      </c>
      <c r="I21" s="9" t="n">
        <v>5589.14</v>
      </c>
      <c r="J21" s="10" t="n">
        <v>0.0233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7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76</v>
      </c>
      <c r="L7" s="5" t="s">
        <v>63</v>
      </c>
      <c r="M7" s="5" t="s">
        <v>64</v>
      </c>
      <c r="N7" s="5" t="s">
        <v>77</v>
      </c>
      <c r="O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79</v>
      </c>
      <c r="H11" s="5" t="n">
        <v>0</v>
      </c>
      <c r="M11" s="5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5" t="s">
        <v>80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1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2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3</v>
      </c>
      <c r="H15" s="5" t="n">
        <v>0</v>
      </c>
      <c r="M15" s="5" t="n">
        <v>0</v>
      </c>
      <c r="N15" s="10" t="n">
        <v>0</v>
      </c>
      <c r="O15" s="10" t="n">
        <v>0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8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76</v>
      </c>
      <c r="L7" s="5" t="s">
        <v>63</v>
      </c>
      <c r="M7" s="5" t="s">
        <v>64</v>
      </c>
      <c r="N7" s="5" t="s">
        <v>77</v>
      </c>
      <c r="O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85</v>
      </c>
      <c r="H11" s="5" t="n">
        <v>0</v>
      </c>
      <c r="M11" s="5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5" t="s">
        <v>86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1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7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8</v>
      </c>
      <c r="H15" s="5" t="n">
        <v>0</v>
      </c>
      <c r="M15" s="5" t="n">
        <v>0</v>
      </c>
      <c r="N15" s="10" t="n">
        <v>0</v>
      </c>
      <c r="O15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8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90</v>
      </c>
      <c r="D7" s="5" t="s">
        <v>91</v>
      </c>
    </row>
    <row r="8" customFormat="false" ht="12.75" hidden="false" customHeight="false" outlineLevel="0" collapsed="false">
      <c r="B8" s="0" t="s">
        <v>92</v>
      </c>
      <c r="C8" s="0" t="s">
        <v>6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94</v>
      </c>
      <c r="B11" s="11"/>
      <c r="C11" s="12" t="n">
        <v>0</v>
      </c>
    </row>
    <row r="12" customFormat="false" ht="12.75" hidden="false" customHeight="false" outlineLevel="0" collapsed="false">
      <c r="A12" s="0" t="s">
        <v>95</v>
      </c>
      <c r="B12" s="13"/>
      <c r="C12" s="14"/>
    </row>
    <row r="13" customFormat="false" ht="12.75" hidden="false" customHeight="false" outlineLevel="0" collapsed="false">
      <c r="A13" s="0" t="s">
        <v>96</v>
      </c>
      <c r="B13" s="13" t="n">
        <v>9840561</v>
      </c>
      <c r="C13" s="14" t="n">
        <v>50.53</v>
      </c>
    </row>
    <row r="14" customFormat="false" ht="15" hidden="false" customHeight="false" outlineLevel="0" collapsed="false">
      <c r="A14" s="0" t="s">
        <v>97</v>
      </c>
      <c r="B14" s="15" t="n">
        <v>9840571</v>
      </c>
      <c r="C14" s="16" t="n">
        <v>92.14</v>
      </c>
    </row>
    <row r="15" customFormat="false" ht="12.75" hidden="false" customHeight="false" outlineLevel="0" collapsed="false">
      <c r="A15" s="5" t="s">
        <v>98</v>
      </c>
      <c r="B15" s="11"/>
      <c r="C15" s="12" t="n">
        <f aca="false">SUM(C13:C14)</f>
        <v>142.67</v>
      </c>
    </row>
    <row r="16" customFormat="false" ht="15" hidden="false" customHeight="false" outlineLevel="0" collapsed="false">
      <c r="B16" s="15"/>
      <c r="C16" s="16"/>
    </row>
    <row r="17" customFormat="false" ht="12.75" hidden="false" customHeight="false" outlineLevel="0" collapsed="false">
      <c r="A17" s="5" t="s">
        <v>99</v>
      </c>
      <c r="B17" s="12"/>
      <c r="C17" s="12" t="n">
        <f aca="false">C11+C15</f>
        <v>142.67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0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3</v>
      </c>
      <c r="D7" s="5" t="s">
        <v>58</v>
      </c>
      <c r="E7" s="5" t="s">
        <v>75</v>
      </c>
      <c r="F7" s="5" t="s">
        <v>101</v>
      </c>
      <c r="G7" s="5" t="s">
        <v>102</v>
      </c>
      <c r="H7" s="5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  <c r="C10" s="0" t="s">
        <v>105</v>
      </c>
      <c r="G10" s="0" t="n">
        <v>60.8</v>
      </c>
      <c r="H10" s="6" t="n">
        <v>0.0003</v>
      </c>
    </row>
    <row r="11" customFormat="false" ht="12.75" hidden="false" customHeight="false" outlineLevel="0" collapsed="false">
      <c r="A11" s="0" t="s">
        <v>106</v>
      </c>
      <c r="C11" s="0" t="s">
        <v>105</v>
      </c>
      <c r="G11" s="0" t="n">
        <f aca="false">-0.01-58</f>
        <v>-58.01</v>
      </c>
      <c r="H11" s="6" t="n">
        <f aca="false">G11/'סכום נכסי ההשקעה'!$C$40</f>
        <v>-0.000241688645779063</v>
      </c>
    </row>
    <row r="12" customFormat="false" ht="12.75" hidden="false" customHeight="false" outlineLevel="0" collapsed="false">
      <c r="A12" s="0" t="s">
        <v>107</v>
      </c>
      <c r="G12" s="0" t="n">
        <v>79.43</v>
      </c>
      <c r="H12" s="6" t="n">
        <v>0.0003</v>
      </c>
      <c r="I12" s="0" t="s">
        <v>108</v>
      </c>
    </row>
    <row r="13" customFormat="false" ht="12.75" hidden="false" customHeight="false" outlineLevel="0" collapsed="false">
      <c r="A13" s="0" t="s">
        <v>109</v>
      </c>
      <c r="G13" s="0" t="n">
        <v>10.5</v>
      </c>
      <c r="H13" s="6" t="n">
        <v>0</v>
      </c>
      <c r="I13" s="0" t="s">
        <v>108</v>
      </c>
    </row>
    <row r="14" customFormat="false" ht="12.75" hidden="false" customHeight="false" outlineLevel="0" collapsed="false">
      <c r="A14" s="0" t="s">
        <v>110</v>
      </c>
      <c r="G14" s="0" t="n">
        <v>33.33</v>
      </c>
      <c r="H14" s="6" t="n">
        <v>0.0001</v>
      </c>
      <c r="I14" s="0" t="s">
        <v>108</v>
      </c>
    </row>
    <row r="15" customFormat="false" ht="12.75" hidden="false" customHeight="false" outlineLevel="0" collapsed="false">
      <c r="A15" s="0" t="s">
        <v>110</v>
      </c>
      <c r="G15" s="0" t="n">
        <v>104.17</v>
      </c>
      <c r="H15" s="6" t="n">
        <v>0.0004</v>
      </c>
      <c r="I15" s="0" t="s">
        <v>111</v>
      </c>
    </row>
    <row r="16" customFormat="false" ht="12.75" hidden="false" customHeight="false" outlineLevel="0" collapsed="false">
      <c r="A16" s="0" t="s">
        <v>112</v>
      </c>
      <c r="G16" s="0" t="n">
        <v>29.87</v>
      </c>
      <c r="H16" s="6" t="n">
        <v>0.0001</v>
      </c>
      <c r="I16" s="0" t="s">
        <v>108</v>
      </c>
    </row>
    <row r="17" customFormat="false" ht="12.75" hidden="false" customHeight="false" outlineLevel="0" collapsed="false">
      <c r="A17" s="0" t="s">
        <v>113</v>
      </c>
      <c r="G17" s="0" t="n">
        <v>5.07</v>
      </c>
      <c r="H17" s="6" t="n">
        <v>0</v>
      </c>
      <c r="I17" s="0" t="s">
        <v>108</v>
      </c>
    </row>
    <row r="18" customFormat="false" ht="12.75" hidden="false" customHeight="false" outlineLevel="0" collapsed="false">
      <c r="A18" s="0" t="s">
        <v>114</v>
      </c>
      <c r="G18" s="0" t="n">
        <v>8.24</v>
      </c>
      <c r="H18" s="6" t="n">
        <v>0</v>
      </c>
      <c r="I18" s="0" t="s">
        <v>115</v>
      </c>
    </row>
    <row r="19" customFormat="false" ht="12.75" hidden="false" customHeight="false" outlineLevel="0" collapsed="false">
      <c r="A19" s="0" t="s">
        <v>116</v>
      </c>
      <c r="G19" s="0" t="n">
        <v>0.83</v>
      </c>
      <c r="H19" s="6" t="n">
        <v>0</v>
      </c>
      <c r="I19" s="0" t="s">
        <v>108</v>
      </c>
    </row>
    <row r="20" customFormat="false" ht="12.75" hidden="false" customHeight="false" outlineLevel="0" collapsed="false">
      <c r="A20" s="0" t="s">
        <v>117</v>
      </c>
      <c r="G20" s="0" t="n">
        <v>0.79</v>
      </c>
      <c r="H20" s="6" t="n">
        <v>0</v>
      </c>
      <c r="I20" s="0" t="s">
        <v>108</v>
      </c>
    </row>
    <row r="21" customFormat="false" ht="12.75" hidden="false" customHeight="false" outlineLevel="0" collapsed="false">
      <c r="A21" s="0" t="s">
        <v>118</v>
      </c>
      <c r="G21" s="0" t="n">
        <v>7.62</v>
      </c>
      <c r="H21" s="6" t="n">
        <v>0</v>
      </c>
      <c r="I21" s="0" t="s">
        <v>108</v>
      </c>
    </row>
    <row r="22" customFormat="false" ht="12.75" hidden="false" customHeight="false" outlineLevel="0" collapsed="false">
      <c r="A22" s="0" t="s">
        <v>119</v>
      </c>
      <c r="G22" s="0" t="n">
        <v>13.79</v>
      </c>
      <c r="H22" s="6" t="n">
        <v>0.0001</v>
      </c>
      <c r="I22" s="0" t="s">
        <v>108</v>
      </c>
    </row>
    <row r="23" customFormat="false" ht="12.75" hidden="false" customHeight="false" outlineLevel="0" collapsed="false">
      <c r="A23" s="0" t="s">
        <v>119</v>
      </c>
      <c r="G23" s="0" t="n">
        <v>158.53</v>
      </c>
      <c r="H23" s="6" t="n">
        <v>0.0007</v>
      </c>
      <c r="I23" s="0" t="s">
        <v>111</v>
      </c>
    </row>
    <row r="24" customFormat="false" ht="12.75" hidden="false" customHeight="false" outlineLevel="0" collapsed="false">
      <c r="A24" s="0" t="s">
        <v>120</v>
      </c>
      <c r="G24" s="0" t="n">
        <v>17.49</v>
      </c>
      <c r="H24" s="6" t="n">
        <v>0.0001</v>
      </c>
      <c r="I24" s="0" t="s">
        <v>111</v>
      </c>
    </row>
    <row r="25" customFormat="false" ht="12.75" hidden="false" customHeight="false" outlineLevel="0" collapsed="false">
      <c r="A25" s="0" t="s">
        <v>120</v>
      </c>
      <c r="G25" s="0" t="n">
        <v>4.72</v>
      </c>
      <c r="H25" s="6" t="n">
        <v>0</v>
      </c>
      <c r="I25" s="0" t="s">
        <v>108</v>
      </c>
    </row>
    <row r="26" customFormat="false" ht="12.75" hidden="false" customHeight="false" outlineLevel="0" collapsed="false">
      <c r="A26" s="0" t="s">
        <v>121</v>
      </c>
      <c r="G26" s="0" t="n">
        <v>27.25</v>
      </c>
      <c r="H26" s="6" t="n">
        <v>0.0001</v>
      </c>
      <c r="I26" s="0" t="s">
        <v>108</v>
      </c>
    </row>
    <row r="27" customFormat="false" ht="12.75" hidden="false" customHeight="false" outlineLevel="0" collapsed="false">
      <c r="A27" s="0" t="s">
        <v>122</v>
      </c>
      <c r="G27" s="0" t="n">
        <v>66.77</v>
      </c>
      <c r="H27" s="6" t="n">
        <v>0.0003</v>
      </c>
      <c r="I27" s="0" t="s">
        <v>108</v>
      </c>
    </row>
    <row r="28" customFormat="false" ht="12.75" hidden="false" customHeight="false" outlineLevel="0" collapsed="false">
      <c r="A28" s="0" t="s">
        <v>122</v>
      </c>
      <c r="G28" s="0" t="n">
        <v>130.53</v>
      </c>
      <c r="H28" s="6" t="n">
        <v>0.0005</v>
      </c>
      <c r="I28" s="0" t="s">
        <v>111</v>
      </c>
    </row>
    <row r="29" customFormat="false" ht="12.75" hidden="false" customHeight="false" outlineLevel="0" collapsed="false">
      <c r="A29" s="0" t="s">
        <v>123</v>
      </c>
      <c r="G29" s="0" t="n">
        <v>13.45</v>
      </c>
      <c r="H29" s="6" t="n">
        <v>0.0001</v>
      </c>
      <c r="I29" s="0" t="s">
        <v>108</v>
      </c>
    </row>
    <row r="30" customFormat="false" ht="12.75" hidden="false" customHeight="false" outlineLevel="0" collapsed="false">
      <c r="A30" s="0" t="s">
        <v>124</v>
      </c>
      <c r="G30" s="0" t="n">
        <v>4.6</v>
      </c>
      <c r="H30" s="6" t="n">
        <v>0</v>
      </c>
      <c r="I30" s="0" t="s">
        <v>108</v>
      </c>
    </row>
    <row r="31" customFormat="false" ht="12.75" hidden="false" customHeight="false" outlineLevel="0" collapsed="false">
      <c r="A31" s="0" t="s">
        <v>125</v>
      </c>
      <c r="G31" s="0" t="n">
        <v>103.52</v>
      </c>
      <c r="H31" s="6" t="n">
        <v>0.0004</v>
      </c>
      <c r="I31" s="0" t="s">
        <v>108</v>
      </c>
    </row>
    <row r="32" customFormat="false" ht="12.75" hidden="false" customHeight="false" outlineLevel="0" collapsed="false">
      <c r="A32" s="0" t="s">
        <v>125</v>
      </c>
      <c r="G32" s="0" t="n">
        <v>276.04</v>
      </c>
      <c r="H32" s="6" t="n">
        <v>0.0011</v>
      </c>
      <c r="I32" s="0" t="s">
        <v>111</v>
      </c>
    </row>
    <row r="33" customFormat="false" ht="12.75" hidden="false" customHeight="false" outlineLevel="0" collapsed="false">
      <c r="A33" s="0" t="s">
        <v>126</v>
      </c>
      <c r="G33" s="0" t="n">
        <v>15.27</v>
      </c>
      <c r="H33" s="6" t="n">
        <v>0.0001</v>
      </c>
      <c r="I33" s="0" t="s">
        <v>108</v>
      </c>
    </row>
    <row r="34" customFormat="false" ht="12.75" hidden="false" customHeight="false" outlineLevel="0" collapsed="false">
      <c r="A34" s="5" t="s">
        <v>94</v>
      </c>
      <c r="G34" s="9" t="n">
        <f aca="false">1172.61-58</f>
        <v>1114.61</v>
      </c>
      <c r="H34" s="10" t="n">
        <f aca="false">G34/'סכום נכסי ההשקעה'!$C$40</f>
        <v>0.0046438300546768</v>
      </c>
    </row>
    <row r="35" customFormat="false" ht="12.75" hidden="false" customHeight="false" outlineLevel="0" collapsed="false">
      <c r="A35" s="5" t="s">
        <v>127</v>
      </c>
      <c r="G35" s="5" t="n">
        <v>0</v>
      </c>
      <c r="H35" s="10" t="n">
        <f aca="false">G35/'סכום נכסי ההשקעה'!$C$40</f>
        <v>0</v>
      </c>
    </row>
    <row r="36" customFormat="false" ht="12.75" hidden="false" customHeight="false" outlineLevel="0" collapsed="false">
      <c r="A36" s="5" t="s">
        <v>128</v>
      </c>
      <c r="G36" s="9" t="n">
        <f aca="false">1172.61-58</f>
        <v>1114.61</v>
      </c>
      <c r="H36" s="10" t="n">
        <f aca="false">G36/'סכום נכסי ההשקעה'!$C$40</f>
        <v>0.0046438300546768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2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130</v>
      </c>
      <c r="D7" s="5" t="s">
        <v>131</v>
      </c>
      <c r="E7" s="5" t="s">
        <v>132</v>
      </c>
      <c r="F7" s="5" t="s">
        <v>102</v>
      </c>
      <c r="G7" s="5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134</v>
      </c>
      <c r="F11" s="5" t="n">
        <v>0</v>
      </c>
      <c r="G11" s="10" t="n">
        <v>0</v>
      </c>
    </row>
    <row r="12" customFormat="false" ht="12.75" hidden="false" customHeight="false" outlineLevel="0" collapsed="false">
      <c r="A12" s="5" t="s">
        <v>135</v>
      </c>
      <c r="F12" s="5" t="n">
        <v>0</v>
      </c>
      <c r="G12" s="10" t="n">
        <v>0</v>
      </c>
    </row>
    <row r="13" customFormat="false" ht="12.75" hidden="false" customHeight="false" outlineLevel="0" collapsed="false">
      <c r="A13" s="5" t="s">
        <v>136</v>
      </c>
      <c r="F13" s="5" t="n">
        <v>0</v>
      </c>
      <c r="G13" s="10" t="n">
        <v>0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5" t="s">
        <v>134</v>
      </c>
      <c r="F15" s="5" t="n">
        <v>0</v>
      </c>
      <c r="G15" s="10" t="n">
        <v>0</v>
      </c>
    </row>
    <row r="16" customFormat="false" ht="12.75" hidden="false" customHeight="false" outlineLevel="0" collapsed="false">
      <c r="A16" s="5" t="s">
        <v>135</v>
      </c>
      <c r="F16" s="5" t="n">
        <v>0</v>
      </c>
      <c r="G16" s="10" t="n">
        <v>0</v>
      </c>
    </row>
    <row r="17" customFormat="false" ht="12.75" hidden="false" customHeight="false" outlineLevel="0" collapsed="false">
      <c r="A17" s="5" t="s">
        <v>137</v>
      </c>
      <c r="F17" s="5" t="n">
        <v>0</v>
      </c>
      <c r="G17" s="10" t="n">
        <v>0</v>
      </c>
    </row>
    <row r="18" customFormat="false" ht="12.75" hidden="false" customHeight="false" outlineLevel="0" collapsed="false">
      <c r="A18" s="5" t="s">
        <v>138</v>
      </c>
      <c r="F18" s="5" t="n">
        <v>0</v>
      </c>
      <c r="G18" s="10" t="n">
        <v>0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3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60</v>
      </c>
      <c r="G7" s="5" t="s">
        <v>39</v>
      </c>
      <c r="H7" s="5" t="s">
        <v>140</v>
      </c>
      <c r="I7" s="5" t="s">
        <v>101</v>
      </c>
      <c r="J7" s="5" t="s">
        <v>63</v>
      </c>
      <c r="K7" s="5" t="s">
        <v>141</v>
      </c>
      <c r="L7" s="5" t="s">
        <v>102</v>
      </c>
      <c r="M7" s="5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42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  <c r="C12" s="0" t="n">
        <v>6625057</v>
      </c>
      <c r="D12" s="0" t="s">
        <v>146</v>
      </c>
      <c r="E12" s="0" t="s">
        <v>147</v>
      </c>
      <c r="F12" s="0" t="n">
        <v>0.15</v>
      </c>
      <c r="G12" s="0" t="s">
        <v>148</v>
      </c>
      <c r="H12" s="0" t="s">
        <v>149</v>
      </c>
      <c r="I12" s="6" t="n">
        <v>0.0273</v>
      </c>
      <c r="J12" s="7" t="n">
        <v>4978.01</v>
      </c>
      <c r="K12" s="0" t="n">
        <v>150.66</v>
      </c>
      <c r="L12" s="0" t="n">
        <v>7.5</v>
      </c>
      <c r="M12" s="6" t="n">
        <v>0</v>
      </c>
    </row>
    <row r="13" customFormat="false" ht="12.75" hidden="false" customHeight="false" outlineLevel="0" collapsed="false">
      <c r="A13" s="0" t="s">
        <v>145</v>
      </c>
      <c r="C13" s="0" t="n">
        <v>6625073</v>
      </c>
      <c r="D13" s="0" t="s">
        <v>146</v>
      </c>
      <c r="E13" s="0" t="s">
        <v>147</v>
      </c>
      <c r="F13" s="0" t="n">
        <v>0.27</v>
      </c>
      <c r="G13" s="0" t="s">
        <v>148</v>
      </c>
      <c r="H13" s="0" t="s">
        <v>149</v>
      </c>
      <c r="I13" s="6" t="n">
        <v>0.0227</v>
      </c>
      <c r="J13" s="7" t="n">
        <v>5400.41</v>
      </c>
      <c r="K13" s="0" t="n">
        <v>147.91</v>
      </c>
      <c r="L13" s="0" t="n">
        <v>7.99</v>
      </c>
      <c r="M13" s="6" t="n">
        <v>0</v>
      </c>
    </row>
    <row r="14" customFormat="false" ht="12.75" hidden="false" customHeight="false" outlineLevel="0" collapsed="false">
      <c r="A14" s="0" t="s">
        <v>150</v>
      </c>
      <c r="C14" s="0" t="n">
        <v>6476345</v>
      </c>
      <c r="D14" s="0" t="s">
        <v>146</v>
      </c>
      <c r="E14" s="0" t="s">
        <v>147</v>
      </c>
      <c r="F14" s="0" t="n">
        <v>0.35</v>
      </c>
      <c r="G14" s="0" t="s">
        <v>148</v>
      </c>
      <c r="H14" s="0" t="s">
        <v>151</v>
      </c>
      <c r="I14" s="6" t="n">
        <v>0.0251</v>
      </c>
      <c r="J14" s="7" t="n">
        <v>4037.71</v>
      </c>
      <c r="K14" s="0" t="n">
        <v>145.93</v>
      </c>
      <c r="L14" s="0" t="n">
        <v>5.89</v>
      </c>
      <c r="M14" s="6" t="n">
        <v>0</v>
      </c>
    </row>
    <row r="15" customFormat="false" ht="12.75" hidden="false" customHeight="false" outlineLevel="0" collapsed="false">
      <c r="A15" s="0" t="s">
        <v>152</v>
      </c>
      <c r="C15" s="0" t="n">
        <v>6476253</v>
      </c>
      <c r="D15" s="0" t="s">
        <v>146</v>
      </c>
      <c r="E15" s="0" t="s">
        <v>147</v>
      </c>
      <c r="F15" s="0" t="n">
        <v>0.15</v>
      </c>
      <c r="G15" s="0" t="s">
        <v>148</v>
      </c>
      <c r="H15" s="0" t="s">
        <v>153</v>
      </c>
      <c r="I15" s="6" t="n">
        <v>0.0271</v>
      </c>
      <c r="J15" s="7" t="n">
        <v>2496.9</v>
      </c>
      <c r="K15" s="0" t="n">
        <v>150.67</v>
      </c>
      <c r="L15" s="0" t="n">
        <v>3.76</v>
      </c>
      <c r="M15" s="6" t="n">
        <v>0</v>
      </c>
    </row>
    <row r="16" customFormat="false" ht="12.75" hidden="false" customHeight="false" outlineLevel="0" collapsed="false">
      <c r="A16" s="0" t="s">
        <v>152</v>
      </c>
      <c r="C16" s="0" t="n">
        <v>6476279</v>
      </c>
      <c r="D16" s="0" t="s">
        <v>146</v>
      </c>
      <c r="E16" s="0" t="s">
        <v>147</v>
      </c>
      <c r="F16" s="0" t="n">
        <v>0.24</v>
      </c>
      <c r="G16" s="0" t="s">
        <v>148</v>
      </c>
      <c r="H16" s="0" t="s">
        <v>153</v>
      </c>
      <c r="I16" s="6" t="n">
        <v>0.0277</v>
      </c>
      <c r="J16" s="7" t="n">
        <v>2133.71</v>
      </c>
      <c r="K16" s="0" t="n">
        <v>148.87</v>
      </c>
      <c r="L16" s="0" t="n">
        <v>3.18</v>
      </c>
      <c r="M16" s="6" t="n">
        <v>0</v>
      </c>
    </row>
    <row r="17" customFormat="false" ht="12.75" hidden="false" customHeight="false" outlineLevel="0" collapsed="false">
      <c r="A17" s="0" t="s">
        <v>154</v>
      </c>
      <c r="C17" s="0" t="n">
        <v>6476238</v>
      </c>
      <c r="D17" s="0" t="s">
        <v>146</v>
      </c>
      <c r="E17" s="0" t="s">
        <v>147</v>
      </c>
      <c r="F17" s="0" t="n">
        <v>0.11</v>
      </c>
      <c r="G17" s="0" t="s">
        <v>148</v>
      </c>
      <c r="H17" s="0" t="s">
        <v>155</v>
      </c>
      <c r="I17" s="6" t="n">
        <v>0.037</v>
      </c>
      <c r="J17" s="7" t="n">
        <v>4365.29</v>
      </c>
      <c r="K17" s="0" t="n">
        <v>152.28</v>
      </c>
      <c r="L17" s="0" t="n">
        <v>6.65</v>
      </c>
      <c r="M17" s="6" t="n">
        <v>0</v>
      </c>
    </row>
    <row r="18" customFormat="false" ht="12.75" hidden="false" customHeight="false" outlineLevel="0" collapsed="false">
      <c r="A18" s="0" t="s">
        <v>156</v>
      </c>
      <c r="C18" s="0" t="n">
        <v>6476329</v>
      </c>
      <c r="D18" s="0" t="s">
        <v>146</v>
      </c>
      <c r="E18" s="0" t="s">
        <v>147</v>
      </c>
      <c r="F18" s="0" t="n">
        <v>0.27</v>
      </c>
      <c r="G18" s="0" t="s">
        <v>148</v>
      </c>
      <c r="H18" s="0" t="s">
        <v>157</v>
      </c>
      <c r="I18" s="6" t="n">
        <v>0.023</v>
      </c>
      <c r="J18" s="7" t="n">
        <v>5434.07</v>
      </c>
      <c r="K18" s="0" t="n">
        <v>147.97</v>
      </c>
      <c r="L18" s="0" t="n">
        <v>8.04</v>
      </c>
      <c r="M18" s="6" t="n">
        <v>0</v>
      </c>
    </row>
    <row r="19" customFormat="false" ht="12.75" hidden="false" customHeight="false" outlineLevel="0" collapsed="false">
      <c r="A19" s="0" t="s">
        <v>156</v>
      </c>
      <c r="C19" s="0" t="n">
        <v>6476246</v>
      </c>
      <c r="D19" s="0" t="s">
        <v>146</v>
      </c>
      <c r="E19" s="0" t="s">
        <v>147</v>
      </c>
      <c r="F19" s="0" t="n">
        <v>0.19</v>
      </c>
      <c r="G19" s="0" t="s">
        <v>148</v>
      </c>
      <c r="H19" s="0" t="s">
        <v>157</v>
      </c>
      <c r="I19" s="6" t="n">
        <v>0.0309</v>
      </c>
      <c r="J19" s="7" t="n">
        <v>1145.07</v>
      </c>
      <c r="K19" s="0" t="n">
        <v>151.37</v>
      </c>
      <c r="L19" s="0" t="n">
        <v>1.73</v>
      </c>
      <c r="M19" s="6" t="n">
        <v>0</v>
      </c>
    </row>
    <row r="20" customFormat="false" ht="12.75" hidden="false" customHeight="false" outlineLevel="0" collapsed="false">
      <c r="A20" s="0" t="s">
        <v>158</v>
      </c>
      <c r="C20" s="0" t="n">
        <v>6625024</v>
      </c>
      <c r="D20" s="0" t="s">
        <v>146</v>
      </c>
      <c r="E20" s="0" t="s">
        <v>147</v>
      </c>
      <c r="F20" s="0" t="n">
        <v>0.1</v>
      </c>
      <c r="G20" s="0" t="s">
        <v>148</v>
      </c>
      <c r="H20" s="0" t="s">
        <v>159</v>
      </c>
      <c r="I20" s="6" t="n">
        <v>0.0377</v>
      </c>
      <c r="J20" s="7" t="n">
        <v>4148.87</v>
      </c>
      <c r="K20" s="0" t="n">
        <v>152.35</v>
      </c>
      <c r="L20" s="0" t="n">
        <v>6.32</v>
      </c>
      <c r="M20" s="6" t="n">
        <v>0</v>
      </c>
    </row>
    <row r="21" customFormat="false" ht="12.75" hidden="false" customHeight="false" outlineLevel="0" collapsed="false">
      <c r="A21" s="0" t="s">
        <v>160</v>
      </c>
      <c r="C21" s="0" t="n">
        <v>6625099</v>
      </c>
      <c r="D21" s="0" t="s">
        <v>146</v>
      </c>
      <c r="E21" s="0" t="s">
        <v>147</v>
      </c>
      <c r="F21" s="0" t="n">
        <v>0.4</v>
      </c>
      <c r="G21" s="0" t="s">
        <v>148</v>
      </c>
      <c r="H21" s="0" t="s">
        <v>161</v>
      </c>
      <c r="I21" s="6" t="n">
        <v>0.0195</v>
      </c>
      <c r="J21" s="7" t="n">
        <v>23130.26</v>
      </c>
      <c r="K21" s="0" t="n">
        <v>144.8</v>
      </c>
      <c r="L21" s="0" t="n">
        <v>33.49</v>
      </c>
      <c r="M21" s="6" t="n">
        <v>0.0001</v>
      </c>
    </row>
    <row r="22" customFormat="false" ht="12.75" hidden="false" customHeight="false" outlineLevel="0" collapsed="false">
      <c r="A22" s="0" t="s">
        <v>162</v>
      </c>
      <c r="C22" s="0" t="n">
        <v>6625164</v>
      </c>
      <c r="D22" s="0" t="s">
        <v>146</v>
      </c>
      <c r="E22" s="0" t="s">
        <v>147</v>
      </c>
      <c r="F22" s="0" t="n">
        <v>0.55</v>
      </c>
      <c r="G22" s="0" t="s">
        <v>148</v>
      </c>
      <c r="H22" s="0" t="s">
        <v>149</v>
      </c>
      <c r="I22" s="6" t="n">
        <v>0.0194</v>
      </c>
      <c r="J22" s="7" t="n">
        <v>8055.71</v>
      </c>
      <c r="K22" s="0" t="n">
        <v>142.88</v>
      </c>
      <c r="L22" s="0" t="n">
        <v>11.51</v>
      </c>
      <c r="M22" s="6" t="n">
        <v>0</v>
      </c>
    </row>
    <row r="23" customFormat="false" ht="12.75" hidden="false" customHeight="false" outlineLevel="0" collapsed="false">
      <c r="A23" s="0" t="s">
        <v>163</v>
      </c>
      <c r="C23" s="0" t="n">
        <v>6476360</v>
      </c>
      <c r="D23" s="0" t="s">
        <v>146</v>
      </c>
      <c r="E23" s="0" t="s">
        <v>147</v>
      </c>
      <c r="F23" s="0" t="n">
        <v>0.42</v>
      </c>
      <c r="G23" s="0" t="s">
        <v>148</v>
      </c>
      <c r="H23" s="0" t="s">
        <v>149</v>
      </c>
      <c r="I23" s="6" t="n">
        <v>0.0192</v>
      </c>
      <c r="J23" s="7" t="n">
        <v>8055.7</v>
      </c>
      <c r="K23" s="0" t="n">
        <v>144.86</v>
      </c>
      <c r="L23" s="0" t="n">
        <v>11.67</v>
      </c>
      <c r="M23" s="6" t="n">
        <v>0</v>
      </c>
    </row>
    <row r="24" customFormat="false" ht="12.75" hidden="false" customHeight="false" outlineLevel="0" collapsed="false">
      <c r="A24" s="0" t="s">
        <v>164</v>
      </c>
      <c r="C24" s="0" t="n">
        <v>6476410</v>
      </c>
      <c r="D24" s="0" t="s">
        <v>146</v>
      </c>
      <c r="E24" s="0" t="s">
        <v>147</v>
      </c>
      <c r="F24" s="0" t="n">
        <v>0.49</v>
      </c>
      <c r="G24" s="0" t="s">
        <v>148</v>
      </c>
      <c r="H24" s="0" t="s">
        <v>157</v>
      </c>
      <c r="I24" s="6" t="n">
        <v>0.021</v>
      </c>
      <c r="J24" s="7" t="n">
        <v>9005.49</v>
      </c>
      <c r="K24" s="0" t="n">
        <v>144.71</v>
      </c>
      <c r="L24" s="0" t="n">
        <v>13.03</v>
      </c>
      <c r="M24" s="6" t="n">
        <v>0.0001</v>
      </c>
    </row>
    <row r="25" customFormat="false" ht="12.75" hidden="false" customHeight="false" outlineLevel="0" collapsed="false">
      <c r="A25" s="0" t="s">
        <v>165</v>
      </c>
      <c r="C25" s="0" t="n">
        <v>6625453</v>
      </c>
      <c r="D25" s="0" t="s">
        <v>146</v>
      </c>
      <c r="E25" s="0" t="s">
        <v>147</v>
      </c>
      <c r="F25" s="0" t="n">
        <v>1.08</v>
      </c>
      <c r="G25" s="0" t="s">
        <v>148</v>
      </c>
      <c r="H25" s="0" t="s">
        <v>166</v>
      </c>
      <c r="I25" s="6" t="n">
        <v>0.016</v>
      </c>
      <c r="J25" s="7" t="n">
        <v>51812.36</v>
      </c>
      <c r="K25" s="0" t="n">
        <v>137.69</v>
      </c>
      <c r="L25" s="0" t="n">
        <v>71.34</v>
      </c>
      <c r="M25" s="6" t="n">
        <v>0.0003</v>
      </c>
    </row>
    <row r="26" customFormat="false" ht="12.75" hidden="false" customHeight="false" outlineLevel="0" collapsed="false">
      <c r="A26" s="0" t="s">
        <v>167</v>
      </c>
      <c r="C26" s="0" t="n">
        <v>6476733</v>
      </c>
      <c r="D26" s="0" t="s">
        <v>146</v>
      </c>
      <c r="E26" s="0" t="s">
        <v>147</v>
      </c>
      <c r="F26" s="0" t="n">
        <v>1.08</v>
      </c>
      <c r="G26" s="0" t="s">
        <v>148</v>
      </c>
      <c r="H26" s="0" t="s">
        <v>168</v>
      </c>
      <c r="I26" s="6" t="n">
        <v>0.0159</v>
      </c>
      <c r="J26" s="7" t="n">
        <v>54884.76</v>
      </c>
      <c r="K26" s="0" t="n">
        <v>137.85</v>
      </c>
      <c r="L26" s="0" t="n">
        <v>75.66</v>
      </c>
      <c r="M26" s="6" t="n">
        <v>0.0003</v>
      </c>
    </row>
    <row r="27" customFormat="false" ht="12.75" hidden="false" customHeight="false" outlineLevel="0" collapsed="false">
      <c r="A27" s="0" t="s">
        <v>169</v>
      </c>
      <c r="C27" s="0" t="n">
        <v>6476618</v>
      </c>
      <c r="D27" s="0" t="s">
        <v>146</v>
      </c>
      <c r="E27" s="0" t="s">
        <v>147</v>
      </c>
      <c r="F27" s="0" t="n">
        <v>0.72</v>
      </c>
      <c r="G27" s="0" t="s">
        <v>148</v>
      </c>
      <c r="H27" s="0" t="s">
        <v>170</v>
      </c>
      <c r="I27" s="6" t="n">
        <v>0.0182</v>
      </c>
      <c r="J27" s="7" t="n">
        <v>11125.57</v>
      </c>
      <c r="K27" s="0" t="n">
        <v>145.87</v>
      </c>
      <c r="L27" s="0" t="n">
        <v>16.23</v>
      </c>
      <c r="M27" s="6" t="n">
        <v>0.0001</v>
      </c>
    </row>
    <row r="28" customFormat="false" ht="12.75" hidden="false" customHeight="false" outlineLevel="0" collapsed="false">
      <c r="A28" s="0" t="s">
        <v>171</v>
      </c>
      <c r="C28" s="0" t="n">
        <v>6961031</v>
      </c>
      <c r="D28" s="0" t="s">
        <v>146</v>
      </c>
      <c r="E28" s="0" t="s">
        <v>147</v>
      </c>
      <c r="F28" s="0" t="n">
        <v>0.73</v>
      </c>
      <c r="G28" s="0" t="s">
        <v>148</v>
      </c>
      <c r="H28" s="0" t="s">
        <v>170</v>
      </c>
      <c r="I28" s="6" t="n">
        <v>0.0182</v>
      </c>
      <c r="J28" s="7" t="n">
        <v>20860.45</v>
      </c>
      <c r="K28" s="0" t="n">
        <v>145.86</v>
      </c>
      <c r="L28" s="0" t="n">
        <v>30.43</v>
      </c>
      <c r="M28" s="6" t="n">
        <v>0.0001</v>
      </c>
    </row>
    <row r="29" customFormat="false" ht="12.75" hidden="false" customHeight="false" outlineLevel="0" collapsed="false">
      <c r="A29" s="0" t="s">
        <v>172</v>
      </c>
      <c r="C29" s="0" t="n">
        <v>6476576</v>
      </c>
      <c r="D29" s="0" t="s">
        <v>146</v>
      </c>
      <c r="E29" s="0" t="s">
        <v>147</v>
      </c>
      <c r="F29" s="0" t="n">
        <v>0.63</v>
      </c>
      <c r="G29" s="0" t="s">
        <v>148</v>
      </c>
      <c r="H29" s="0" t="s">
        <v>168</v>
      </c>
      <c r="I29" s="6" t="n">
        <v>0.017</v>
      </c>
      <c r="J29" s="7" t="n">
        <v>21218.89</v>
      </c>
      <c r="K29" s="0" t="n">
        <v>146.31</v>
      </c>
      <c r="L29" s="0" t="n">
        <v>31.05</v>
      </c>
      <c r="M29" s="6" t="n">
        <v>0.0001</v>
      </c>
    </row>
    <row r="30" customFormat="false" ht="12.75" hidden="false" customHeight="false" outlineLevel="0" collapsed="false">
      <c r="A30" s="0" t="s">
        <v>173</v>
      </c>
      <c r="C30" s="0" t="n">
        <v>6476964</v>
      </c>
      <c r="D30" s="0" t="s">
        <v>146</v>
      </c>
      <c r="E30" s="0" t="s">
        <v>147</v>
      </c>
      <c r="F30" s="0" t="n">
        <v>1.64</v>
      </c>
      <c r="G30" s="0" t="s">
        <v>148</v>
      </c>
      <c r="H30" s="0" t="s">
        <v>174</v>
      </c>
      <c r="I30" s="6" t="n">
        <v>0.0164</v>
      </c>
      <c r="J30" s="7" t="n">
        <v>181295.28</v>
      </c>
      <c r="K30" s="0" t="n">
        <v>139.79</v>
      </c>
      <c r="L30" s="0" t="n">
        <v>253.43</v>
      </c>
      <c r="M30" s="6" t="n">
        <v>0.0011</v>
      </c>
    </row>
    <row r="31" customFormat="false" ht="12.75" hidden="false" customHeight="false" outlineLevel="0" collapsed="false">
      <c r="A31" s="0" t="s">
        <v>175</v>
      </c>
      <c r="C31" s="0" t="n">
        <v>6477103</v>
      </c>
      <c r="D31" s="0" t="s">
        <v>146</v>
      </c>
      <c r="E31" s="0" t="s">
        <v>147</v>
      </c>
      <c r="F31" s="0" t="n">
        <v>2.14</v>
      </c>
      <c r="G31" s="0" t="s">
        <v>148</v>
      </c>
      <c r="H31" s="0" t="s">
        <v>176</v>
      </c>
      <c r="I31" s="6" t="n">
        <v>0.0166</v>
      </c>
      <c r="J31" s="7" t="n">
        <v>224000.92</v>
      </c>
      <c r="K31" s="0" t="n">
        <v>142.26</v>
      </c>
      <c r="L31" s="0" t="n">
        <v>318.66</v>
      </c>
      <c r="M31" s="6" t="n">
        <v>0.0013</v>
      </c>
    </row>
    <row r="32" customFormat="false" ht="12.75" hidden="false" customHeight="false" outlineLevel="0" collapsed="false">
      <c r="A32" s="0" t="s">
        <v>177</v>
      </c>
      <c r="C32" s="0" t="n">
        <v>6477186</v>
      </c>
      <c r="D32" s="0" t="s">
        <v>146</v>
      </c>
      <c r="E32" s="0" t="s">
        <v>147</v>
      </c>
      <c r="F32" s="0" t="n">
        <v>2.36</v>
      </c>
      <c r="G32" s="0" t="s">
        <v>148</v>
      </c>
      <c r="H32" s="0" t="s">
        <v>170</v>
      </c>
      <c r="I32" s="6" t="n">
        <v>0.0181</v>
      </c>
      <c r="J32" s="7" t="n">
        <v>202611.97</v>
      </c>
      <c r="K32" s="0" t="n">
        <v>137.81</v>
      </c>
      <c r="L32" s="0" t="n">
        <v>279.22</v>
      </c>
      <c r="M32" s="6" t="n">
        <v>0.0012</v>
      </c>
    </row>
    <row r="33" customFormat="false" ht="12.75" hidden="false" customHeight="false" outlineLevel="0" collapsed="false">
      <c r="A33" s="0" t="s">
        <v>178</v>
      </c>
      <c r="C33" s="0" t="n">
        <v>6477137</v>
      </c>
      <c r="D33" s="0" t="s">
        <v>146</v>
      </c>
      <c r="E33" s="0" t="s">
        <v>147</v>
      </c>
      <c r="F33" s="0" t="n">
        <v>2.4</v>
      </c>
      <c r="G33" s="0" t="s">
        <v>148</v>
      </c>
      <c r="H33" s="0" t="s">
        <v>179</v>
      </c>
      <c r="I33" s="6" t="n">
        <v>0.0181</v>
      </c>
      <c r="J33" s="7" t="n">
        <v>169507.34</v>
      </c>
      <c r="K33" s="0" t="n">
        <v>142.9</v>
      </c>
      <c r="L33" s="0" t="n">
        <v>242.23</v>
      </c>
      <c r="M33" s="6" t="n">
        <v>0.001</v>
      </c>
    </row>
    <row r="34" customFormat="false" ht="12.75" hidden="false" customHeight="false" outlineLevel="0" collapsed="false">
      <c r="A34" s="0" t="s">
        <v>180</v>
      </c>
      <c r="C34" s="0" t="n">
        <v>6477160</v>
      </c>
      <c r="D34" s="0" t="s">
        <v>146</v>
      </c>
      <c r="E34" s="0" t="s">
        <v>147</v>
      </c>
      <c r="F34" s="0" t="n">
        <v>2.48</v>
      </c>
      <c r="G34" s="0" t="s">
        <v>148</v>
      </c>
      <c r="H34" s="0" t="s">
        <v>170</v>
      </c>
      <c r="I34" s="6" t="n">
        <v>0.0177</v>
      </c>
      <c r="J34" s="7" t="n">
        <v>113968.6</v>
      </c>
      <c r="K34" s="0" t="n">
        <v>141.85</v>
      </c>
      <c r="L34" s="0" t="n">
        <v>161.66</v>
      </c>
      <c r="M34" s="6" t="n">
        <v>0.0007</v>
      </c>
    </row>
    <row r="35" customFormat="false" ht="12.75" hidden="false" customHeight="false" outlineLevel="0" collapsed="false">
      <c r="A35" s="0" t="s">
        <v>181</v>
      </c>
      <c r="C35" s="0" t="n">
        <v>6624886</v>
      </c>
      <c r="D35" s="0" t="s">
        <v>146</v>
      </c>
      <c r="E35" s="0" t="s">
        <v>147</v>
      </c>
      <c r="F35" s="0" t="n">
        <v>2.25</v>
      </c>
      <c r="G35" s="0" t="s">
        <v>148</v>
      </c>
      <c r="H35" s="0" t="s">
        <v>182</v>
      </c>
      <c r="I35" s="6" t="n">
        <v>0.0171</v>
      </c>
      <c r="J35" s="7" t="n">
        <v>14930.92</v>
      </c>
      <c r="K35" s="0" t="n">
        <v>170.59</v>
      </c>
      <c r="L35" s="0" t="n">
        <v>25.47</v>
      </c>
      <c r="M35" s="6" t="n">
        <v>0.0001</v>
      </c>
    </row>
    <row r="36" customFormat="false" ht="12.75" hidden="false" customHeight="false" outlineLevel="0" collapsed="false">
      <c r="A36" s="0" t="s">
        <v>183</v>
      </c>
      <c r="C36" s="0" t="n">
        <v>6477376</v>
      </c>
      <c r="D36" s="0" t="s">
        <v>146</v>
      </c>
      <c r="E36" s="0" t="s">
        <v>147</v>
      </c>
      <c r="F36" s="0" t="n">
        <v>2.78</v>
      </c>
      <c r="G36" s="0" t="s">
        <v>148</v>
      </c>
      <c r="H36" s="0" t="s">
        <v>168</v>
      </c>
      <c r="I36" s="6" t="n">
        <v>0.0207</v>
      </c>
      <c r="J36" s="7" t="n">
        <v>331911.41</v>
      </c>
      <c r="K36" s="0" t="n">
        <v>140.63</v>
      </c>
      <c r="L36" s="0" t="n">
        <v>466.77</v>
      </c>
      <c r="M36" s="6" t="n">
        <v>0.0019</v>
      </c>
    </row>
    <row r="37" customFormat="false" ht="12.75" hidden="false" customHeight="false" outlineLevel="0" collapsed="false">
      <c r="A37" s="0" t="s">
        <v>184</v>
      </c>
      <c r="C37" s="0" t="n">
        <v>6477244</v>
      </c>
      <c r="D37" s="0" t="s">
        <v>146</v>
      </c>
      <c r="E37" s="0" t="s">
        <v>147</v>
      </c>
      <c r="F37" s="0" t="n">
        <v>2.46</v>
      </c>
      <c r="G37" s="0" t="s">
        <v>148</v>
      </c>
      <c r="H37" s="0" t="s">
        <v>185</v>
      </c>
      <c r="I37" s="6" t="n">
        <v>0.0186</v>
      </c>
      <c r="J37" s="7" t="n">
        <v>65841.38</v>
      </c>
      <c r="K37" s="0" t="n">
        <v>143.19</v>
      </c>
      <c r="L37" s="0" t="n">
        <v>94.28</v>
      </c>
      <c r="M37" s="6" t="n">
        <v>0.0004</v>
      </c>
    </row>
    <row r="38" customFormat="false" ht="12.75" hidden="false" customHeight="false" outlineLevel="0" collapsed="false">
      <c r="A38" s="0" t="s">
        <v>186</v>
      </c>
      <c r="C38" s="0" t="n">
        <v>6477301</v>
      </c>
      <c r="D38" s="0" t="s">
        <v>146</v>
      </c>
      <c r="E38" s="0" t="s">
        <v>147</v>
      </c>
      <c r="F38" s="0" t="n">
        <v>2.65</v>
      </c>
      <c r="G38" s="0" t="s">
        <v>148</v>
      </c>
      <c r="H38" s="0" t="s">
        <v>187</v>
      </c>
      <c r="I38" s="6" t="n">
        <v>0.0193</v>
      </c>
      <c r="J38" s="7" t="n">
        <v>125305.13</v>
      </c>
      <c r="K38" s="0" t="n">
        <v>141.51</v>
      </c>
      <c r="L38" s="0" t="n">
        <v>177.32</v>
      </c>
      <c r="M38" s="6" t="n">
        <v>0.0007</v>
      </c>
    </row>
    <row r="39" customFormat="false" ht="12.75" hidden="false" customHeight="false" outlineLevel="0" collapsed="false">
      <c r="A39" s="0" t="s">
        <v>188</v>
      </c>
      <c r="C39" s="0" t="n">
        <v>6477269</v>
      </c>
      <c r="D39" s="0" t="s">
        <v>146</v>
      </c>
      <c r="E39" s="0" t="s">
        <v>147</v>
      </c>
      <c r="F39" s="0" t="n">
        <v>2.5</v>
      </c>
      <c r="G39" s="0" t="s">
        <v>148</v>
      </c>
      <c r="H39" s="0" t="s">
        <v>189</v>
      </c>
      <c r="I39" s="6" t="n">
        <v>0.0184</v>
      </c>
      <c r="J39" s="7" t="n">
        <v>117925.32</v>
      </c>
      <c r="K39" s="0" t="n">
        <v>141.92</v>
      </c>
      <c r="L39" s="0" t="n">
        <v>167.36</v>
      </c>
      <c r="M39" s="6" t="n">
        <v>0.0007</v>
      </c>
    </row>
    <row r="40" customFormat="false" ht="12.75" hidden="false" customHeight="false" outlineLevel="0" collapsed="false">
      <c r="A40" s="5" t="s">
        <v>190</v>
      </c>
      <c r="F40" s="5" t="n">
        <v>2.16</v>
      </c>
      <c r="I40" s="10" t="n">
        <v>0.0184</v>
      </c>
      <c r="J40" s="9" t="n">
        <v>1789587.5</v>
      </c>
      <c r="L40" s="9" t="n">
        <v>2531.87</v>
      </c>
      <c r="M40" s="10" t="n">
        <v>0.0105</v>
      </c>
    </row>
    <row r="41" customFormat="false" ht="12.75" hidden="false" customHeight="false" outlineLevel="0" collapsed="false">
      <c r="A41" s="0" t="s">
        <v>191</v>
      </c>
    </row>
    <row r="42" customFormat="false" ht="12.75" hidden="false" customHeight="false" outlineLevel="0" collapsed="false">
      <c r="A42" s="0" t="s">
        <v>192</v>
      </c>
      <c r="C42" s="0" t="n">
        <v>6021620</v>
      </c>
      <c r="D42" s="0" t="s">
        <v>146</v>
      </c>
      <c r="E42" s="0" t="s">
        <v>147</v>
      </c>
      <c r="F42" s="0" t="n">
        <v>3.34</v>
      </c>
      <c r="G42" s="0" t="s">
        <v>148</v>
      </c>
      <c r="H42" s="0" t="s">
        <v>193</v>
      </c>
      <c r="I42" s="6" t="n">
        <v>0.0224</v>
      </c>
      <c r="J42" s="7" t="n">
        <v>342290.67</v>
      </c>
      <c r="K42" s="0" t="n">
        <v>136.21</v>
      </c>
      <c r="L42" s="0" t="n">
        <v>466.23</v>
      </c>
      <c r="M42" s="6" t="n">
        <v>0.0019</v>
      </c>
    </row>
    <row r="43" customFormat="false" ht="12.75" hidden="false" customHeight="false" outlineLevel="0" collapsed="false">
      <c r="A43" s="0" t="s">
        <v>194</v>
      </c>
      <c r="C43" s="0" t="n">
        <v>6021778</v>
      </c>
      <c r="D43" s="0" t="s">
        <v>146</v>
      </c>
      <c r="E43" s="0" t="s">
        <v>147</v>
      </c>
      <c r="F43" s="0" t="n">
        <v>3.54</v>
      </c>
      <c r="G43" s="0" t="s">
        <v>148</v>
      </c>
      <c r="H43" s="0" t="s">
        <v>195</v>
      </c>
      <c r="I43" s="6" t="n">
        <v>0.022</v>
      </c>
      <c r="J43" s="7" t="n">
        <v>294003.36</v>
      </c>
      <c r="K43" s="0" t="n">
        <v>133.23</v>
      </c>
      <c r="L43" s="0" t="n">
        <v>391.7</v>
      </c>
      <c r="M43" s="6" t="n">
        <v>0.0016</v>
      </c>
    </row>
    <row r="44" customFormat="false" ht="12.75" hidden="false" customHeight="false" outlineLevel="0" collapsed="false">
      <c r="A44" s="0" t="s">
        <v>196</v>
      </c>
      <c r="C44" s="0" t="n">
        <v>6020978</v>
      </c>
      <c r="D44" s="0" t="s">
        <v>146</v>
      </c>
      <c r="E44" s="0" t="s">
        <v>147</v>
      </c>
      <c r="F44" s="0" t="n">
        <v>1.78</v>
      </c>
      <c r="G44" s="0" t="s">
        <v>148</v>
      </c>
      <c r="H44" s="0" t="s">
        <v>197</v>
      </c>
      <c r="I44" s="6" t="n">
        <v>0.0165</v>
      </c>
      <c r="J44" s="7" t="n">
        <v>154989.21</v>
      </c>
      <c r="K44" s="0" t="n">
        <v>139.78</v>
      </c>
      <c r="L44" s="0" t="n">
        <v>216.64</v>
      </c>
      <c r="M44" s="6" t="n">
        <v>0.0009</v>
      </c>
    </row>
    <row r="45" customFormat="false" ht="12.75" hidden="false" customHeight="false" outlineLevel="0" collapsed="false">
      <c r="A45" s="0" t="s">
        <v>198</v>
      </c>
      <c r="C45" s="0" t="n">
        <v>6021190</v>
      </c>
      <c r="D45" s="0" t="s">
        <v>146</v>
      </c>
      <c r="E45" s="0" t="s">
        <v>147</v>
      </c>
      <c r="F45" s="0" t="n">
        <v>4.45</v>
      </c>
      <c r="G45" s="0" t="s">
        <v>148</v>
      </c>
      <c r="H45" s="0" t="s">
        <v>168</v>
      </c>
      <c r="I45" s="6" t="n">
        <v>0.0233</v>
      </c>
      <c r="J45" s="7" t="n">
        <v>310000</v>
      </c>
      <c r="K45" s="0" t="n">
        <v>146.04</v>
      </c>
      <c r="L45" s="0" t="n">
        <v>452.72</v>
      </c>
      <c r="M45" s="6" t="n">
        <v>0.0019</v>
      </c>
    </row>
    <row r="46" customFormat="false" ht="12.75" hidden="false" customHeight="false" outlineLevel="0" collapsed="false">
      <c r="A46" s="0" t="s">
        <v>199</v>
      </c>
      <c r="C46" s="0" t="n">
        <v>6021075</v>
      </c>
      <c r="D46" s="0" t="s">
        <v>146</v>
      </c>
      <c r="E46" s="0" t="s">
        <v>147</v>
      </c>
      <c r="F46" s="0" t="n">
        <v>2.52</v>
      </c>
      <c r="G46" s="0" t="s">
        <v>148</v>
      </c>
      <c r="H46" s="0" t="s">
        <v>187</v>
      </c>
      <c r="I46" s="6" t="n">
        <v>0.0176</v>
      </c>
      <c r="J46" s="7" t="n">
        <v>172381.34</v>
      </c>
      <c r="K46" s="0" t="n">
        <v>140.99</v>
      </c>
      <c r="L46" s="0" t="n">
        <v>243.04</v>
      </c>
      <c r="M46" s="6" t="n">
        <v>0.001</v>
      </c>
    </row>
    <row r="47" customFormat="false" ht="12.75" hidden="false" customHeight="false" outlineLevel="0" collapsed="false">
      <c r="A47" s="0" t="s">
        <v>200</v>
      </c>
      <c r="C47" s="0" t="n">
        <v>6021133</v>
      </c>
      <c r="D47" s="0" t="s">
        <v>146</v>
      </c>
      <c r="E47" s="0" t="s">
        <v>147</v>
      </c>
      <c r="F47" s="0" t="n">
        <v>2.65</v>
      </c>
      <c r="G47" s="0" t="s">
        <v>148</v>
      </c>
      <c r="H47" s="0" t="s">
        <v>201</v>
      </c>
      <c r="I47" s="6" t="n">
        <v>0.0187</v>
      </c>
      <c r="J47" s="7" t="n">
        <v>169374.39</v>
      </c>
      <c r="K47" s="0" t="n">
        <v>140.42</v>
      </c>
      <c r="L47" s="0" t="n">
        <v>237.84</v>
      </c>
      <c r="M47" s="6" t="n">
        <v>0.001</v>
      </c>
    </row>
    <row r="48" customFormat="false" ht="12.75" hidden="false" customHeight="false" outlineLevel="0" collapsed="false">
      <c r="A48" s="0" t="s">
        <v>202</v>
      </c>
      <c r="C48" s="0" t="n">
        <v>6021406</v>
      </c>
      <c r="D48" s="0" t="s">
        <v>146</v>
      </c>
      <c r="E48" s="0" t="s">
        <v>147</v>
      </c>
      <c r="F48" s="0" t="n">
        <v>3.37</v>
      </c>
      <c r="G48" s="0" t="s">
        <v>148</v>
      </c>
      <c r="H48" s="0" t="s">
        <v>203</v>
      </c>
      <c r="I48" s="6" t="n">
        <v>0.0213</v>
      </c>
      <c r="J48" s="7" t="n">
        <v>127004.29</v>
      </c>
      <c r="K48" s="0" t="n">
        <v>133.9</v>
      </c>
      <c r="L48" s="0" t="n">
        <v>170.06</v>
      </c>
      <c r="M48" s="6" t="n">
        <v>0.0007</v>
      </c>
    </row>
    <row r="49" customFormat="false" ht="12.75" hidden="false" customHeight="false" outlineLevel="0" collapsed="false">
      <c r="A49" s="0" t="s">
        <v>204</v>
      </c>
      <c r="C49" s="0" t="n">
        <v>6021224</v>
      </c>
      <c r="D49" s="0" t="s">
        <v>146</v>
      </c>
      <c r="E49" s="0" t="s">
        <v>147</v>
      </c>
      <c r="F49" s="0" t="n">
        <v>2.65</v>
      </c>
      <c r="G49" s="0" t="s">
        <v>148</v>
      </c>
      <c r="H49" s="0" t="s">
        <v>187</v>
      </c>
      <c r="I49" s="6" t="n">
        <v>0.0193</v>
      </c>
      <c r="J49" s="7" t="n">
        <v>32975.02</v>
      </c>
      <c r="K49" s="0" t="n">
        <v>141.51</v>
      </c>
      <c r="L49" s="0" t="n">
        <v>46.66</v>
      </c>
      <c r="M49" s="6" t="n">
        <v>0.0002</v>
      </c>
    </row>
    <row r="50" customFormat="false" ht="12.75" hidden="false" customHeight="false" outlineLevel="0" collapsed="false">
      <c r="A50" s="0" t="s">
        <v>205</v>
      </c>
      <c r="C50" s="0" t="n">
        <v>6021232</v>
      </c>
      <c r="D50" s="0" t="s">
        <v>146</v>
      </c>
      <c r="E50" s="0" t="s">
        <v>147</v>
      </c>
      <c r="F50" s="0" t="n">
        <v>2.65</v>
      </c>
      <c r="G50" s="0" t="s">
        <v>148</v>
      </c>
      <c r="H50" s="0" t="s">
        <v>187</v>
      </c>
      <c r="I50" s="6" t="n">
        <v>0.0193</v>
      </c>
      <c r="J50" s="7" t="n">
        <v>136018.7</v>
      </c>
      <c r="K50" s="0" t="n">
        <v>141.51</v>
      </c>
      <c r="L50" s="0" t="n">
        <v>192.48</v>
      </c>
      <c r="M50" s="6" t="n">
        <v>0.0008</v>
      </c>
    </row>
    <row r="51" customFormat="false" ht="12.75" hidden="false" customHeight="false" outlineLevel="0" collapsed="false">
      <c r="A51" s="0" t="s">
        <v>206</v>
      </c>
      <c r="C51" s="0" t="n">
        <v>6020671</v>
      </c>
      <c r="D51" s="0" t="s">
        <v>146</v>
      </c>
      <c r="E51" s="0" t="s">
        <v>147</v>
      </c>
      <c r="F51" s="0" t="n">
        <v>0.28</v>
      </c>
      <c r="G51" s="0" t="s">
        <v>148</v>
      </c>
      <c r="H51" s="0" t="s">
        <v>161</v>
      </c>
      <c r="I51" s="6" t="n">
        <v>0.0225</v>
      </c>
      <c r="J51" s="7" t="n">
        <v>33542.76</v>
      </c>
      <c r="K51" s="0" t="n">
        <v>147.82</v>
      </c>
      <c r="L51" s="0" t="n">
        <v>49.58</v>
      </c>
      <c r="M51" s="6" t="n">
        <v>0.0002</v>
      </c>
    </row>
    <row r="52" customFormat="false" ht="12.75" hidden="false" customHeight="false" outlineLevel="0" collapsed="false">
      <c r="A52" s="0" t="s">
        <v>207</v>
      </c>
      <c r="C52" s="0" t="n">
        <v>6020663</v>
      </c>
      <c r="D52" s="0" t="s">
        <v>146</v>
      </c>
      <c r="E52" s="0" t="s">
        <v>147</v>
      </c>
      <c r="F52" s="0" t="n">
        <v>0.38</v>
      </c>
      <c r="G52" s="0" t="s">
        <v>148</v>
      </c>
      <c r="H52" s="0" t="s">
        <v>157</v>
      </c>
      <c r="I52" s="6" t="n">
        <v>0.0214</v>
      </c>
      <c r="J52" s="7" t="n">
        <v>21511.68</v>
      </c>
      <c r="K52" s="0" t="n">
        <v>152.88</v>
      </c>
      <c r="L52" s="0" t="n">
        <v>32.89</v>
      </c>
      <c r="M52" s="6" t="n">
        <v>0.0001</v>
      </c>
    </row>
    <row r="53" customFormat="false" ht="12.75" hidden="false" customHeight="false" outlineLevel="0" collapsed="false">
      <c r="A53" s="0" t="s">
        <v>208</v>
      </c>
      <c r="C53" s="0" t="n">
        <v>6020739</v>
      </c>
      <c r="D53" s="0" t="s">
        <v>146</v>
      </c>
      <c r="E53" s="0" t="s">
        <v>147</v>
      </c>
      <c r="F53" s="0" t="n">
        <v>0.57</v>
      </c>
      <c r="G53" s="0" t="s">
        <v>148</v>
      </c>
      <c r="H53" s="0" t="s">
        <v>195</v>
      </c>
      <c r="I53" s="6" t="n">
        <v>0.0172</v>
      </c>
      <c r="J53" s="7" t="n">
        <v>5730.8</v>
      </c>
      <c r="K53" s="0" t="n">
        <v>145.17</v>
      </c>
      <c r="L53" s="0" t="n">
        <v>8.32</v>
      </c>
      <c r="M53" s="6" t="n">
        <v>0</v>
      </c>
    </row>
    <row r="54" customFormat="false" ht="12.75" hidden="false" customHeight="false" outlineLevel="0" collapsed="false">
      <c r="A54" s="0" t="s">
        <v>209</v>
      </c>
      <c r="C54" s="0" t="n">
        <v>6020762</v>
      </c>
      <c r="D54" s="0" t="s">
        <v>146</v>
      </c>
      <c r="E54" s="0" t="s">
        <v>147</v>
      </c>
      <c r="F54" s="0" t="n">
        <v>0.72</v>
      </c>
      <c r="G54" s="0" t="s">
        <v>148</v>
      </c>
      <c r="H54" s="0" t="s">
        <v>170</v>
      </c>
      <c r="I54" s="6" t="n">
        <v>0.0182</v>
      </c>
      <c r="J54" s="7" t="n">
        <v>20860.45</v>
      </c>
      <c r="K54" s="0" t="n">
        <v>145.87</v>
      </c>
      <c r="L54" s="0" t="n">
        <v>30.43</v>
      </c>
      <c r="M54" s="6" t="n">
        <v>0.0001</v>
      </c>
    </row>
    <row r="55" customFormat="false" ht="12.75" hidden="false" customHeight="false" outlineLevel="0" collapsed="false">
      <c r="A55" s="0" t="s">
        <v>210</v>
      </c>
      <c r="C55" s="0" t="n">
        <v>6020705</v>
      </c>
      <c r="D55" s="0" t="s">
        <v>146</v>
      </c>
      <c r="E55" s="0" t="s">
        <v>147</v>
      </c>
      <c r="F55" s="0" t="n">
        <v>0.54</v>
      </c>
      <c r="G55" s="0" t="s">
        <v>148</v>
      </c>
      <c r="H55" s="0" t="s">
        <v>211</v>
      </c>
      <c r="I55" s="6" t="n">
        <v>0.0178</v>
      </c>
      <c r="J55" s="7" t="n">
        <v>19170.54</v>
      </c>
      <c r="K55" s="0" t="n">
        <v>144.44</v>
      </c>
      <c r="L55" s="0" t="n">
        <v>27.69</v>
      </c>
      <c r="M55" s="6" t="n">
        <v>0.0001</v>
      </c>
    </row>
    <row r="56" customFormat="false" ht="12.75" hidden="false" customHeight="false" outlineLevel="0" collapsed="false">
      <c r="A56" s="0" t="s">
        <v>212</v>
      </c>
      <c r="C56" s="0" t="n">
        <v>6020846</v>
      </c>
      <c r="D56" s="0" t="s">
        <v>146</v>
      </c>
      <c r="E56" s="0" t="s">
        <v>147</v>
      </c>
      <c r="F56" s="0" t="n">
        <v>1.33</v>
      </c>
      <c r="G56" s="0" t="s">
        <v>148</v>
      </c>
      <c r="H56" s="0" t="s">
        <v>168</v>
      </c>
      <c r="I56" s="6" t="n">
        <v>0.0157</v>
      </c>
      <c r="J56" s="7" t="n">
        <v>52766.01</v>
      </c>
      <c r="K56" s="0" t="n">
        <v>138.95</v>
      </c>
      <c r="L56" s="0" t="n">
        <v>73.32</v>
      </c>
      <c r="M56" s="6" t="n">
        <v>0.0003</v>
      </c>
    </row>
    <row r="57" customFormat="false" ht="12.75" hidden="false" customHeight="false" outlineLevel="0" collapsed="false">
      <c r="A57" s="5" t="s">
        <v>213</v>
      </c>
      <c r="F57" s="5" t="n">
        <v>3.02</v>
      </c>
      <c r="I57" s="10" t="n">
        <v>0.0206</v>
      </c>
      <c r="J57" s="9" t="n">
        <v>1892619.22</v>
      </c>
      <c r="L57" s="9" t="n">
        <v>2639.61</v>
      </c>
      <c r="M57" s="10" t="n">
        <v>0.011</v>
      </c>
    </row>
    <row r="58" customFormat="false" ht="12.75" hidden="false" customHeight="false" outlineLevel="0" collapsed="false">
      <c r="A58" s="0" t="s">
        <v>214</v>
      </c>
    </row>
    <row r="59" customFormat="false" ht="12.75" hidden="false" customHeight="false" outlineLevel="0" collapsed="false">
      <c r="A59" s="0" t="s">
        <v>215</v>
      </c>
      <c r="C59" s="0" t="n">
        <v>7290299</v>
      </c>
      <c r="D59" s="0" t="s">
        <v>216</v>
      </c>
      <c r="E59" s="0" t="s">
        <v>147</v>
      </c>
      <c r="F59" s="0" t="n">
        <v>3.41</v>
      </c>
      <c r="G59" s="0" t="s">
        <v>148</v>
      </c>
      <c r="H59" s="0" t="s">
        <v>170</v>
      </c>
      <c r="I59" s="6" t="n">
        <v>0.0285</v>
      </c>
      <c r="J59" s="7" t="n">
        <v>346060.98</v>
      </c>
      <c r="K59" s="0" t="n">
        <v>131.68</v>
      </c>
      <c r="L59" s="0" t="n">
        <v>455.69</v>
      </c>
      <c r="M59" s="6" t="n">
        <v>0.0019</v>
      </c>
    </row>
    <row r="60" customFormat="false" ht="12.75" hidden="false" customHeight="false" outlineLevel="0" collapsed="false">
      <c r="A60" s="0" t="s">
        <v>217</v>
      </c>
      <c r="C60" s="0" t="n">
        <v>7290232</v>
      </c>
      <c r="D60" s="0" t="s">
        <v>216</v>
      </c>
      <c r="E60" s="0" t="s">
        <v>147</v>
      </c>
      <c r="F60" s="0" t="n">
        <v>2.41</v>
      </c>
      <c r="G60" s="0" t="s">
        <v>148</v>
      </c>
      <c r="H60" s="0" t="s">
        <v>179</v>
      </c>
      <c r="I60" s="6" t="n">
        <v>0.024</v>
      </c>
      <c r="J60" s="7" t="n">
        <v>84753.67</v>
      </c>
      <c r="K60" s="0" t="n">
        <v>140.84</v>
      </c>
      <c r="L60" s="0" t="n">
        <v>119.37</v>
      </c>
      <c r="M60" s="6" t="n">
        <v>0.0005</v>
      </c>
    </row>
    <row r="61" customFormat="false" ht="12.75" hidden="false" customHeight="false" outlineLevel="0" collapsed="false">
      <c r="A61" s="0" t="s">
        <v>218</v>
      </c>
      <c r="C61" s="0" t="n">
        <v>7290323</v>
      </c>
      <c r="D61" s="0" t="s">
        <v>216</v>
      </c>
      <c r="E61" s="0" t="s">
        <v>147</v>
      </c>
      <c r="F61" s="0" t="n">
        <v>3.55</v>
      </c>
      <c r="G61" s="0" t="s">
        <v>148</v>
      </c>
      <c r="H61" s="0" t="s">
        <v>219</v>
      </c>
      <c r="I61" s="6" t="n">
        <v>0.0296</v>
      </c>
      <c r="J61" s="7" t="n">
        <v>343777.16</v>
      </c>
      <c r="K61" s="0" t="n">
        <v>132.61</v>
      </c>
      <c r="L61" s="0" t="n">
        <v>455.88</v>
      </c>
      <c r="M61" s="6" t="n">
        <v>0.0019</v>
      </c>
    </row>
    <row r="62" customFormat="false" ht="12.75" hidden="false" customHeight="false" outlineLevel="0" collapsed="false">
      <c r="A62" s="0" t="s">
        <v>220</v>
      </c>
      <c r="C62" s="0" t="n">
        <v>7290307</v>
      </c>
      <c r="D62" s="0" t="s">
        <v>216</v>
      </c>
      <c r="E62" s="0" t="s">
        <v>147</v>
      </c>
      <c r="F62" s="0" t="n">
        <v>3.47</v>
      </c>
      <c r="G62" s="0" t="s">
        <v>148</v>
      </c>
      <c r="H62" s="0" t="s">
        <v>170</v>
      </c>
      <c r="I62" s="6" t="n">
        <v>0.0303</v>
      </c>
      <c r="J62" s="7" t="n">
        <v>344935.55</v>
      </c>
      <c r="K62" s="0" t="n">
        <v>131.44</v>
      </c>
      <c r="L62" s="0" t="n">
        <v>453.38</v>
      </c>
      <c r="M62" s="6" t="n">
        <v>0.0019</v>
      </c>
    </row>
    <row r="63" customFormat="false" ht="12.75" hidden="false" customHeight="false" outlineLevel="0" collapsed="false">
      <c r="A63" s="5" t="s">
        <v>221</v>
      </c>
      <c r="F63" s="5" t="n">
        <v>3.39</v>
      </c>
      <c r="I63" s="10" t="n">
        <v>0.029</v>
      </c>
      <c r="J63" s="9" t="n">
        <v>1119527.36</v>
      </c>
      <c r="L63" s="9" t="n">
        <v>1484.33</v>
      </c>
      <c r="M63" s="10" t="n">
        <v>0.0062</v>
      </c>
    </row>
    <row r="64" customFormat="false" ht="12.75" hidden="false" customHeight="false" outlineLevel="0" collapsed="false">
      <c r="A64" s="0" t="s">
        <v>222</v>
      </c>
    </row>
    <row r="65" customFormat="false" ht="12.75" hidden="false" customHeight="false" outlineLevel="0" collapsed="false">
      <c r="A65" s="0" t="s">
        <v>223</v>
      </c>
      <c r="C65" s="0" t="n">
        <v>6070767</v>
      </c>
      <c r="D65" s="0" t="s">
        <v>224</v>
      </c>
      <c r="E65" s="0" t="s">
        <v>147</v>
      </c>
      <c r="F65" s="0" t="n">
        <v>0.38</v>
      </c>
      <c r="G65" s="0" t="s">
        <v>148</v>
      </c>
      <c r="H65" s="0" t="s">
        <v>149</v>
      </c>
      <c r="I65" s="6" t="n">
        <v>0.0202</v>
      </c>
      <c r="J65" s="7" t="n">
        <v>16558.95</v>
      </c>
      <c r="K65" s="0" t="n">
        <v>144.91</v>
      </c>
      <c r="L65" s="0" t="n">
        <v>24</v>
      </c>
      <c r="M65" s="6" t="n">
        <v>0.0001</v>
      </c>
    </row>
    <row r="66" customFormat="false" ht="12.75" hidden="false" customHeight="false" outlineLevel="0" collapsed="false">
      <c r="A66" s="0" t="s">
        <v>225</v>
      </c>
      <c r="C66" s="0" t="n">
        <v>6070684</v>
      </c>
      <c r="D66" s="0" t="s">
        <v>224</v>
      </c>
      <c r="E66" s="0" t="s">
        <v>147</v>
      </c>
      <c r="F66" s="0" t="n">
        <v>0.11</v>
      </c>
      <c r="G66" s="0" t="s">
        <v>148</v>
      </c>
      <c r="H66" s="0" t="s">
        <v>155</v>
      </c>
      <c r="I66" s="6" t="n">
        <v>0.0377</v>
      </c>
      <c r="J66" s="7" t="n">
        <v>1148.77</v>
      </c>
      <c r="K66" s="0" t="n">
        <v>152.27</v>
      </c>
      <c r="L66" s="0" t="n">
        <v>1.75</v>
      </c>
      <c r="M66" s="6" t="n">
        <v>0</v>
      </c>
    </row>
    <row r="67" customFormat="false" ht="12.75" hidden="false" customHeight="false" outlineLevel="0" collapsed="false">
      <c r="A67" s="0" t="s">
        <v>226</v>
      </c>
      <c r="C67" s="0" t="n">
        <v>6070718</v>
      </c>
      <c r="D67" s="0" t="s">
        <v>224</v>
      </c>
      <c r="E67" s="0" t="s">
        <v>147</v>
      </c>
      <c r="F67" s="0" t="n">
        <v>0.13</v>
      </c>
      <c r="G67" s="0" t="s">
        <v>148</v>
      </c>
      <c r="H67" s="0" t="s">
        <v>157</v>
      </c>
      <c r="I67" s="6" t="n">
        <v>0.0278</v>
      </c>
      <c r="J67" s="7" t="n">
        <v>2277.12</v>
      </c>
      <c r="K67" s="0" t="n">
        <v>150.79</v>
      </c>
      <c r="L67" s="0" t="n">
        <v>3.43</v>
      </c>
      <c r="M67" s="6" t="n">
        <v>0</v>
      </c>
    </row>
    <row r="68" customFormat="false" ht="12.75" hidden="false" customHeight="false" outlineLevel="0" collapsed="false">
      <c r="A68" s="0" t="s">
        <v>226</v>
      </c>
      <c r="C68" s="0" t="n">
        <v>6070700</v>
      </c>
      <c r="D68" s="0" t="s">
        <v>224</v>
      </c>
      <c r="E68" s="0" t="s">
        <v>147</v>
      </c>
      <c r="F68" s="0" t="n">
        <v>0.24</v>
      </c>
      <c r="G68" s="0" t="s">
        <v>148</v>
      </c>
      <c r="H68" s="0" t="s">
        <v>157</v>
      </c>
      <c r="I68" s="6" t="n">
        <v>0.0281</v>
      </c>
      <c r="J68" s="7" t="n">
        <v>1717.6</v>
      </c>
      <c r="K68" s="0" t="n">
        <v>149.45</v>
      </c>
      <c r="L68" s="0" t="n">
        <v>2.57</v>
      </c>
      <c r="M68" s="6" t="n">
        <v>0</v>
      </c>
    </row>
    <row r="69" customFormat="false" ht="12.75" hidden="false" customHeight="false" outlineLevel="0" collapsed="false">
      <c r="A69" s="0" t="s">
        <v>226</v>
      </c>
      <c r="C69" s="0" t="n">
        <v>6070726</v>
      </c>
      <c r="D69" s="0" t="s">
        <v>224</v>
      </c>
      <c r="E69" s="0" t="s">
        <v>227</v>
      </c>
      <c r="F69" s="0" t="n">
        <v>0.33</v>
      </c>
      <c r="G69" s="0" t="s">
        <v>148</v>
      </c>
      <c r="H69" s="0" t="s">
        <v>157</v>
      </c>
      <c r="I69" s="6" t="n">
        <v>0.0255</v>
      </c>
      <c r="J69" s="7" t="n">
        <v>6375.92</v>
      </c>
      <c r="K69" s="0" t="n">
        <v>147.52</v>
      </c>
      <c r="L69" s="0" t="n">
        <v>9.41</v>
      </c>
      <c r="M69" s="6" t="n">
        <v>0</v>
      </c>
    </row>
    <row r="70" customFormat="false" ht="12.75" hidden="false" customHeight="false" outlineLevel="0" collapsed="false">
      <c r="A70" s="0" t="s">
        <v>228</v>
      </c>
      <c r="C70" s="0" t="n">
        <v>6070825</v>
      </c>
      <c r="D70" s="0" t="s">
        <v>224</v>
      </c>
      <c r="E70" s="0" t="s">
        <v>227</v>
      </c>
      <c r="F70" s="0" t="n">
        <v>0.62</v>
      </c>
      <c r="G70" s="0" t="s">
        <v>148</v>
      </c>
      <c r="H70" s="0" t="s">
        <v>187</v>
      </c>
      <c r="I70" s="6" t="n">
        <v>0.0195</v>
      </c>
      <c r="J70" s="7" t="n">
        <v>13916.23</v>
      </c>
      <c r="K70" s="0" t="n">
        <v>145.07</v>
      </c>
      <c r="L70" s="0" t="n">
        <v>20.19</v>
      </c>
      <c r="M70" s="6" t="n">
        <v>0.0001</v>
      </c>
    </row>
    <row r="71" customFormat="false" ht="12.75" hidden="false" customHeight="false" outlineLevel="0" collapsed="false">
      <c r="A71" s="0" t="s">
        <v>229</v>
      </c>
      <c r="C71" s="0" t="n">
        <v>6070866</v>
      </c>
      <c r="D71" s="0" t="s">
        <v>224</v>
      </c>
      <c r="E71" s="0" t="s">
        <v>147</v>
      </c>
      <c r="F71" s="0" t="n">
        <v>1.26</v>
      </c>
      <c r="G71" s="0" t="s">
        <v>148</v>
      </c>
      <c r="H71" s="0" t="s">
        <v>230</v>
      </c>
      <c r="I71" s="6" t="n">
        <v>0.0159</v>
      </c>
      <c r="J71" s="7" t="n">
        <v>61377.65</v>
      </c>
      <c r="K71" s="0" t="n">
        <v>140.16</v>
      </c>
      <c r="L71" s="0" t="n">
        <v>86.03</v>
      </c>
      <c r="M71" s="6" t="n">
        <v>0.0004</v>
      </c>
    </row>
    <row r="72" customFormat="false" ht="12.75" hidden="false" customHeight="false" outlineLevel="0" collapsed="false">
      <c r="A72" s="0" t="s">
        <v>231</v>
      </c>
      <c r="C72" s="0" t="n">
        <v>6070890</v>
      </c>
      <c r="D72" s="0" t="s">
        <v>224</v>
      </c>
      <c r="E72" s="0" t="s">
        <v>227</v>
      </c>
      <c r="F72" s="0" t="n">
        <v>1.97</v>
      </c>
      <c r="G72" s="0" t="s">
        <v>148</v>
      </c>
      <c r="H72" s="0" t="s">
        <v>232</v>
      </c>
      <c r="I72" s="6" t="n">
        <v>0.017</v>
      </c>
      <c r="J72" s="7" t="n">
        <v>167709.87</v>
      </c>
      <c r="K72" s="0" t="n">
        <v>140.73</v>
      </c>
      <c r="L72" s="0" t="n">
        <v>236.02</v>
      </c>
      <c r="M72" s="6" t="n">
        <v>0.001</v>
      </c>
    </row>
    <row r="73" customFormat="false" ht="12.75" hidden="false" customHeight="false" outlineLevel="0" collapsed="false">
      <c r="A73" s="0" t="s">
        <v>233</v>
      </c>
      <c r="C73" s="0" t="n">
        <v>6070924</v>
      </c>
      <c r="D73" s="0" t="s">
        <v>224</v>
      </c>
      <c r="E73" s="0" t="s">
        <v>147</v>
      </c>
      <c r="F73" s="0" t="n">
        <v>2.24</v>
      </c>
      <c r="G73" s="0" t="s">
        <v>148</v>
      </c>
      <c r="H73" s="0" t="s">
        <v>234</v>
      </c>
      <c r="I73" s="6" t="n">
        <v>0.0179</v>
      </c>
      <c r="J73" s="7" t="n">
        <v>166075.41</v>
      </c>
      <c r="K73" s="0" t="n">
        <v>139.12</v>
      </c>
      <c r="L73" s="0" t="n">
        <v>231.04</v>
      </c>
      <c r="M73" s="6" t="n">
        <v>0.001</v>
      </c>
    </row>
    <row r="74" customFormat="false" ht="12.75" hidden="false" customHeight="false" outlineLevel="0" collapsed="false">
      <c r="A74" s="5" t="s">
        <v>235</v>
      </c>
      <c r="F74" s="5" t="n">
        <v>1.82</v>
      </c>
      <c r="I74" s="10" t="n">
        <v>0.0177</v>
      </c>
      <c r="J74" s="9" t="n">
        <v>437157.52</v>
      </c>
      <c r="L74" s="5" t="n">
        <v>614.43</v>
      </c>
      <c r="M74" s="10" t="n">
        <v>0.0026</v>
      </c>
    </row>
    <row r="75" customFormat="false" ht="12.75" hidden="false" customHeight="false" outlineLevel="0" collapsed="false">
      <c r="A75" s="0" t="s">
        <v>236</v>
      </c>
    </row>
    <row r="76" customFormat="false" ht="12.75" hidden="false" customHeight="false" outlineLevel="0" collapsed="false">
      <c r="A76" s="0" t="s">
        <v>237</v>
      </c>
      <c r="C76" s="0" t="n">
        <v>7251861</v>
      </c>
      <c r="D76" s="0" t="s">
        <v>146</v>
      </c>
      <c r="E76" s="0" t="s">
        <v>147</v>
      </c>
      <c r="F76" s="0" t="n">
        <v>0.46</v>
      </c>
      <c r="G76" s="0" t="s">
        <v>148</v>
      </c>
      <c r="H76" s="0" t="s">
        <v>161</v>
      </c>
      <c r="I76" s="6" t="n">
        <v>0.0209</v>
      </c>
      <c r="J76" s="7" t="n">
        <v>2012.56</v>
      </c>
      <c r="K76" s="0" t="n">
        <v>144.33</v>
      </c>
      <c r="L76" s="0" t="n">
        <v>2.9</v>
      </c>
      <c r="M76" s="6" t="n">
        <v>0</v>
      </c>
    </row>
    <row r="77" customFormat="false" ht="12.75" hidden="false" customHeight="false" outlineLevel="0" collapsed="false">
      <c r="A77" s="0" t="s">
        <v>238</v>
      </c>
      <c r="C77" s="0" t="n">
        <v>7251788</v>
      </c>
      <c r="D77" s="0" t="s">
        <v>146</v>
      </c>
      <c r="E77" s="0" t="s">
        <v>147</v>
      </c>
      <c r="F77" s="0" t="n">
        <v>0.33</v>
      </c>
      <c r="G77" s="0" t="s">
        <v>148</v>
      </c>
      <c r="H77" s="0" t="s">
        <v>157</v>
      </c>
      <c r="I77" s="6" t="n">
        <v>0.025</v>
      </c>
      <c r="J77" s="7" t="n">
        <v>7286.77</v>
      </c>
      <c r="K77" s="0" t="n">
        <v>147.54</v>
      </c>
      <c r="L77" s="0" t="n">
        <v>10.75</v>
      </c>
      <c r="M77" s="6" t="n">
        <v>0</v>
      </c>
    </row>
    <row r="78" customFormat="false" ht="12.75" hidden="false" customHeight="false" outlineLevel="0" collapsed="false">
      <c r="A78" s="0" t="s">
        <v>238</v>
      </c>
      <c r="C78" s="0" t="n">
        <v>7251804</v>
      </c>
      <c r="D78" s="0" t="s">
        <v>146</v>
      </c>
      <c r="E78" s="0" t="s">
        <v>147</v>
      </c>
      <c r="F78" s="0" t="n">
        <v>0.29</v>
      </c>
      <c r="G78" s="0" t="s">
        <v>148</v>
      </c>
      <c r="H78" s="0" t="s">
        <v>157</v>
      </c>
      <c r="I78" s="6" t="n">
        <v>0.0222</v>
      </c>
      <c r="J78" s="7" t="n">
        <v>2037.78</v>
      </c>
      <c r="K78" s="0" t="n">
        <v>147.94</v>
      </c>
      <c r="L78" s="0" t="n">
        <v>3.01</v>
      </c>
      <c r="M78" s="6" t="n">
        <v>0</v>
      </c>
    </row>
    <row r="79" customFormat="false" ht="12.75" hidden="false" customHeight="false" outlineLevel="0" collapsed="false">
      <c r="A79" s="0" t="s">
        <v>238</v>
      </c>
      <c r="C79" s="0" t="n">
        <v>7251762</v>
      </c>
      <c r="D79" s="0" t="s">
        <v>146</v>
      </c>
      <c r="E79" s="0" t="s">
        <v>147</v>
      </c>
      <c r="F79" s="0" t="n">
        <v>0.25</v>
      </c>
      <c r="G79" s="0" t="s">
        <v>148</v>
      </c>
      <c r="H79" s="0" t="s">
        <v>157</v>
      </c>
      <c r="I79" s="6" t="n">
        <v>0.0274</v>
      </c>
      <c r="J79" s="7" t="n">
        <v>1366.27</v>
      </c>
      <c r="K79" s="0" t="n">
        <v>148.87</v>
      </c>
      <c r="L79" s="0" t="n">
        <v>2.03</v>
      </c>
      <c r="M79" s="6" t="n">
        <v>0</v>
      </c>
    </row>
    <row r="80" customFormat="false" ht="12.75" hidden="false" customHeight="false" outlineLevel="0" collapsed="false">
      <c r="A80" s="0" t="s">
        <v>238</v>
      </c>
      <c r="C80" s="0" t="n">
        <v>7251721</v>
      </c>
      <c r="D80" s="0" t="s">
        <v>146</v>
      </c>
      <c r="E80" s="0" t="s">
        <v>147</v>
      </c>
      <c r="F80" s="0" t="n">
        <v>0.17</v>
      </c>
      <c r="G80" s="0" t="s">
        <v>148</v>
      </c>
      <c r="H80" s="0" t="s">
        <v>157</v>
      </c>
      <c r="I80" s="6" t="n">
        <v>0.0267</v>
      </c>
      <c r="J80" s="0" t="n">
        <v>455.42</v>
      </c>
      <c r="K80" s="0" t="n">
        <v>150.66</v>
      </c>
      <c r="L80" s="0" t="n">
        <v>0.69</v>
      </c>
      <c r="M80" s="6" t="n">
        <v>0</v>
      </c>
    </row>
    <row r="81" customFormat="false" ht="12.75" hidden="false" customHeight="false" outlineLevel="0" collapsed="false">
      <c r="A81" s="0" t="s">
        <v>239</v>
      </c>
      <c r="C81" s="0" t="n">
        <v>7252216</v>
      </c>
      <c r="D81" s="0" t="s">
        <v>146</v>
      </c>
      <c r="E81" s="0" t="s">
        <v>147</v>
      </c>
      <c r="F81" s="0" t="n">
        <v>0.74</v>
      </c>
      <c r="G81" s="0" t="s">
        <v>148</v>
      </c>
      <c r="H81" s="0" t="s">
        <v>219</v>
      </c>
      <c r="I81" s="6" t="n">
        <v>0.0179</v>
      </c>
      <c r="J81" s="7" t="n">
        <v>20222.62</v>
      </c>
      <c r="K81" s="0" t="n">
        <v>145.91</v>
      </c>
      <c r="L81" s="0" t="n">
        <v>29.51</v>
      </c>
      <c r="M81" s="6" t="n">
        <v>0.0001</v>
      </c>
    </row>
    <row r="82" customFormat="false" ht="12.75" hidden="false" customHeight="false" outlineLevel="0" collapsed="false">
      <c r="A82" s="0" t="s">
        <v>240</v>
      </c>
      <c r="C82" s="0" t="n">
        <v>6681381</v>
      </c>
      <c r="D82" s="0" t="s">
        <v>146</v>
      </c>
      <c r="E82" s="0" t="s">
        <v>147</v>
      </c>
      <c r="F82" s="0" t="n">
        <v>0</v>
      </c>
      <c r="G82" s="0" t="s">
        <v>148</v>
      </c>
      <c r="H82" s="0" t="s">
        <v>182</v>
      </c>
      <c r="I82" s="6" t="n">
        <v>0.0424</v>
      </c>
      <c r="J82" s="7" t="n">
        <v>2217.94</v>
      </c>
      <c r="K82" s="0" t="n">
        <v>154.15</v>
      </c>
      <c r="L82" s="0" t="n">
        <v>3.42</v>
      </c>
      <c r="M82" s="6" t="n">
        <v>0</v>
      </c>
    </row>
    <row r="83" customFormat="false" ht="12.75" hidden="false" customHeight="false" outlineLevel="0" collapsed="false">
      <c r="A83" s="0" t="s">
        <v>241</v>
      </c>
      <c r="C83" s="0" t="n">
        <v>6681597</v>
      </c>
      <c r="D83" s="0" t="s">
        <v>146</v>
      </c>
      <c r="E83" s="0" t="s">
        <v>147</v>
      </c>
      <c r="F83" s="0" t="n">
        <v>0.5</v>
      </c>
      <c r="G83" s="0" t="s">
        <v>148</v>
      </c>
      <c r="H83" s="0" t="s">
        <v>149</v>
      </c>
      <c r="I83" s="6" t="n">
        <v>0.0201</v>
      </c>
      <c r="J83" s="7" t="n">
        <v>1687.63</v>
      </c>
      <c r="K83" s="0" t="n">
        <v>143.77</v>
      </c>
      <c r="L83" s="0" t="n">
        <v>2.43</v>
      </c>
      <c r="M83" s="6" t="n">
        <v>0</v>
      </c>
    </row>
    <row r="84" customFormat="false" ht="12.75" hidden="false" customHeight="false" outlineLevel="0" collapsed="false">
      <c r="A84" s="0" t="s">
        <v>242</v>
      </c>
      <c r="C84" s="0" t="n">
        <v>6681480</v>
      </c>
      <c r="D84" s="0" t="s">
        <v>146</v>
      </c>
      <c r="E84" s="0" t="s">
        <v>147</v>
      </c>
      <c r="F84" s="0" t="n">
        <v>0.23</v>
      </c>
      <c r="G84" s="0" t="s">
        <v>148</v>
      </c>
      <c r="H84" s="0" t="s">
        <v>157</v>
      </c>
      <c r="I84" s="6" t="n">
        <v>0.0279</v>
      </c>
      <c r="J84" s="7" t="n">
        <v>2732.54</v>
      </c>
      <c r="K84" s="0" t="n">
        <v>148.93</v>
      </c>
      <c r="L84" s="0" t="n">
        <v>4.07</v>
      </c>
      <c r="M84" s="6" t="n">
        <v>0</v>
      </c>
    </row>
    <row r="85" customFormat="false" ht="12.75" hidden="false" customHeight="false" outlineLevel="0" collapsed="false">
      <c r="A85" s="0" t="s">
        <v>243</v>
      </c>
      <c r="C85" s="0" t="n">
        <v>6681589</v>
      </c>
      <c r="D85" s="0" t="s">
        <v>146</v>
      </c>
      <c r="E85" s="0" t="s">
        <v>147</v>
      </c>
      <c r="F85" s="0" t="n">
        <v>0.44</v>
      </c>
      <c r="G85" s="0" t="s">
        <v>148</v>
      </c>
      <c r="H85" s="0" t="s">
        <v>244</v>
      </c>
      <c r="I85" s="6" t="n">
        <v>0.0216</v>
      </c>
      <c r="J85" s="7" t="n">
        <v>3678.19</v>
      </c>
      <c r="K85" s="0" t="n">
        <v>144.3</v>
      </c>
      <c r="L85" s="0" t="n">
        <v>5.31</v>
      </c>
      <c r="M85" s="6" t="n">
        <v>0</v>
      </c>
    </row>
    <row r="86" customFormat="false" ht="12.75" hidden="false" customHeight="false" outlineLevel="0" collapsed="false">
      <c r="A86" s="0" t="s">
        <v>245</v>
      </c>
      <c r="C86" s="0" t="n">
        <v>6681563</v>
      </c>
      <c r="D86" s="0" t="s">
        <v>146</v>
      </c>
      <c r="E86" s="0" t="s">
        <v>147</v>
      </c>
      <c r="F86" s="0" t="n">
        <v>0.35</v>
      </c>
      <c r="G86" s="0" t="s">
        <v>148</v>
      </c>
      <c r="H86" s="0" t="s">
        <v>151</v>
      </c>
      <c r="I86" s="6" t="n">
        <v>0.0251</v>
      </c>
      <c r="J86" s="7" t="n">
        <v>7402.46</v>
      </c>
      <c r="K86" s="0" t="n">
        <v>145.93</v>
      </c>
      <c r="L86" s="0" t="n">
        <v>10.8</v>
      </c>
      <c r="M86" s="6" t="n">
        <v>0</v>
      </c>
    </row>
    <row r="87" customFormat="false" ht="12.75" hidden="false" customHeight="false" outlineLevel="0" collapsed="false">
      <c r="A87" s="0" t="s">
        <v>246</v>
      </c>
      <c r="C87" s="0" t="n">
        <v>6681431</v>
      </c>
      <c r="D87" s="0" t="s">
        <v>146</v>
      </c>
      <c r="E87" s="0" t="s">
        <v>147</v>
      </c>
      <c r="F87" s="0" t="n">
        <v>0.16</v>
      </c>
      <c r="G87" s="0" t="s">
        <v>148</v>
      </c>
      <c r="H87" s="0" t="s">
        <v>153</v>
      </c>
      <c r="I87" s="6" t="n">
        <v>0.0269</v>
      </c>
      <c r="J87" s="7" t="n">
        <v>4993.81</v>
      </c>
      <c r="K87" s="0" t="n">
        <v>150.65</v>
      </c>
      <c r="L87" s="0" t="n">
        <v>7.52</v>
      </c>
      <c r="M87" s="6" t="n">
        <v>0</v>
      </c>
    </row>
    <row r="88" customFormat="false" ht="12.75" hidden="false" customHeight="false" outlineLevel="0" collapsed="false">
      <c r="A88" s="0" t="s">
        <v>247</v>
      </c>
      <c r="C88" s="0" t="n">
        <v>6681423</v>
      </c>
      <c r="D88" s="0" t="s">
        <v>146</v>
      </c>
      <c r="E88" s="0" t="s">
        <v>147</v>
      </c>
      <c r="F88" s="0" t="n">
        <v>0.1</v>
      </c>
      <c r="G88" s="0" t="s">
        <v>148</v>
      </c>
      <c r="H88" s="0" t="s">
        <v>248</v>
      </c>
      <c r="I88" s="6" t="n">
        <v>0.0376</v>
      </c>
      <c r="J88" s="7" t="n">
        <v>2774.81</v>
      </c>
      <c r="K88" s="0" t="n">
        <v>152.34</v>
      </c>
      <c r="L88" s="0" t="n">
        <v>4.23</v>
      </c>
      <c r="M88" s="6" t="n">
        <v>0</v>
      </c>
    </row>
    <row r="89" customFormat="false" ht="12.75" hidden="false" customHeight="false" outlineLevel="0" collapsed="false">
      <c r="A89" s="0" t="s">
        <v>249</v>
      </c>
      <c r="C89" s="0" t="n">
        <v>6681613</v>
      </c>
      <c r="D89" s="0" t="s">
        <v>146</v>
      </c>
      <c r="E89" s="0" t="s">
        <v>147</v>
      </c>
      <c r="F89" s="0" t="n">
        <v>0.41</v>
      </c>
      <c r="G89" s="0" t="s">
        <v>148</v>
      </c>
      <c r="H89" s="0" t="s">
        <v>149</v>
      </c>
      <c r="I89" s="6" t="n">
        <v>0.0195</v>
      </c>
      <c r="J89" s="7" t="n">
        <v>2685.24</v>
      </c>
      <c r="K89" s="0" t="n">
        <v>144.86</v>
      </c>
      <c r="L89" s="0" t="n">
        <v>3.89</v>
      </c>
      <c r="M89" s="6" t="n">
        <v>0</v>
      </c>
    </row>
    <row r="90" customFormat="false" ht="12.75" hidden="false" customHeight="false" outlineLevel="0" collapsed="false">
      <c r="A90" s="0" t="s">
        <v>250</v>
      </c>
      <c r="C90" s="0" t="n">
        <v>6681712</v>
      </c>
      <c r="D90" s="0" t="s">
        <v>146</v>
      </c>
      <c r="E90" s="0" t="s">
        <v>147</v>
      </c>
      <c r="F90" s="0" t="n">
        <v>0.5</v>
      </c>
      <c r="G90" s="0" t="s">
        <v>148</v>
      </c>
      <c r="H90" s="0" t="s">
        <v>182</v>
      </c>
      <c r="I90" s="6" t="n">
        <v>0.0183</v>
      </c>
      <c r="J90" s="7" t="n">
        <v>9685.07</v>
      </c>
      <c r="K90" s="0" t="n">
        <v>144.69</v>
      </c>
      <c r="L90" s="0" t="n">
        <v>14.01</v>
      </c>
      <c r="M90" s="6" t="n">
        <v>0.0001</v>
      </c>
    </row>
    <row r="91" customFormat="false" ht="12.75" hidden="false" customHeight="false" outlineLevel="0" collapsed="false">
      <c r="A91" s="0" t="s">
        <v>251</v>
      </c>
      <c r="C91" s="0" t="n">
        <v>6681647</v>
      </c>
      <c r="D91" s="0" t="s">
        <v>146</v>
      </c>
      <c r="E91" s="0" t="s">
        <v>147</v>
      </c>
      <c r="F91" s="0" t="n">
        <v>0.45</v>
      </c>
      <c r="G91" s="0" t="s">
        <v>148</v>
      </c>
      <c r="H91" s="0" t="s">
        <v>153</v>
      </c>
      <c r="I91" s="6" t="n">
        <v>0.0188</v>
      </c>
      <c r="J91" s="7" t="n">
        <v>7182.48</v>
      </c>
      <c r="K91" s="0" t="n">
        <v>144.93</v>
      </c>
      <c r="L91" s="0" t="n">
        <v>10.41</v>
      </c>
      <c r="M91" s="6" t="n">
        <v>0</v>
      </c>
    </row>
    <row r="92" customFormat="false" ht="12.75" hidden="false" customHeight="false" outlineLevel="0" collapsed="false">
      <c r="A92" s="0" t="s">
        <v>252</v>
      </c>
      <c r="C92" s="0" t="n">
        <v>6681761</v>
      </c>
      <c r="D92" s="0" t="s">
        <v>146</v>
      </c>
      <c r="E92" s="0" t="s">
        <v>147</v>
      </c>
      <c r="F92" s="0" t="n">
        <v>0.56</v>
      </c>
      <c r="G92" s="0" t="s">
        <v>148</v>
      </c>
      <c r="H92" s="0" t="s">
        <v>185</v>
      </c>
      <c r="I92" s="6" t="n">
        <v>0.0175</v>
      </c>
      <c r="J92" s="7" t="n">
        <v>8070.38</v>
      </c>
      <c r="K92" s="0" t="n">
        <v>145.28</v>
      </c>
      <c r="L92" s="0" t="n">
        <v>11.72</v>
      </c>
      <c r="M92" s="6" t="n">
        <v>0</v>
      </c>
    </row>
    <row r="93" customFormat="false" ht="12.75" hidden="false" customHeight="false" outlineLevel="0" collapsed="false">
      <c r="A93" s="0" t="s">
        <v>253</v>
      </c>
      <c r="C93" s="0" t="n">
        <v>6681811</v>
      </c>
      <c r="D93" s="0" t="s">
        <v>146</v>
      </c>
      <c r="E93" s="0" t="s">
        <v>147</v>
      </c>
      <c r="F93" s="0" t="n">
        <v>0.69</v>
      </c>
      <c r="G93" s="0" t="s">
        <v>148</v>
      </c>
      <c r="H93" s="0" t="s">
        <v>170</v>
      </c>
      <c r="I93" s="6" t="n">
        <v>0.0178</v>
      </c>
      <c r="J93" s="7" t="n">
        <v>3499.43</v>
      </c>
      <c r="K93" s="0" t="n">
        <v>144.66</v>
      </c>
      <c r="L93" s="0" t="n">
        <v>5.06</v>
      </c>
      <c r="M93" s="6" t="n">
        <v>0</v>
      </c>
    </row>
    <row r="94" customFormat="false" ht="12.75" hidden="false" customHeight="false" outlineLevel="0" collapsed="false">
      <c r="A94" s="0" t="s">
        <v>254</v>
      </c>
      <c r="C94" s="0" t="n">
        <v>6682645</v>
      </c>
      <c r="D94" s="0" t="s">
        <v>146</v>
      </c>
      <c r="E94" s="0" t="s">
        <v>147</v>
      </c>
      <c r="F94" s="0" t="n">
        <v>1.75</v>
      </c>
      <c r="G94" s="0" t="s">
        <v>148</v>
      </c>
      <c r="H94" s="0" t="s">
        <v>255</v>
      </c>
      <c r="I94" s="6" t="n">
        <v>0.0158</v>
      </c>
      <c r="J94" s="7" t="n">
        <v>68379.73</v>
      </c>
      <c r="K94" s="0" t="n">
        <v>140.73</v>
      </c>
      <c r="L94" s="0" t="n">
        <v>96.23</v>
      </c>
      <c r="M94" s="6" t="n">
        <v>0.0004</v>
      </c>
    </row>
    <row r="95" customFormat="false" ht="12.75" hidden="false" customHeight="false" outlineLevel="0" collapsed="false">
      <c r="A95" s="0" t="s">
        <v>256</v>
      </c>
      <c r="C95" s="0" t="n">
        <v>6682496</v>
      </c>
      <c r="D95" s="0" t="s">
        <v>146</v>
      </c>
      <c r="E95" s="0" t="s">
        <v>147</v>
      </c>
      <c r="F95" s="0" t="n">
        <v>1.62</v>
      </c>
      <c r="G95" s="0" t="s">
        <v>148</v>
      </c>
      <c r="H95" s="0" t="s">
        <v>174</v>
      </c>
      <c r="I95" s="6" t="n">
        <v>0.0164</v>
      </c>
      <c r="J95" s="7" t="n">
        <v>65037.22</v>
      </c>
      <c r="K95" s="0" t="n">
        <v>145.93</v>
      </c>
      <c r="L95" s="0" t="n">
        <v>94.91</v>
      </c>
      <c r="M95" s="6" t="n">
        <v>0.0004</v>
      </c>
    </row>
    <row r="96" customFormat="false" ht="12.75" hidden="false" customHeight="false" outlineLevel="0" collapsed="false">
      <c r="A96" s="0" t="s">
        <v>257</v>
      </c>
      <c r="C96" s="0" t="n">
        <v>6682710</v>
      </c>
      <c r="D96" s="0" t="s">
        <v>146</v>
      </c>
      <c r="E96" s="0" t="s">
        <v>147</v>
      </c>
      <c r="F96" s="0" t="n">
        <v>2.02</v>
      </c>
      <c r="G96" s="0" t="s">
        <v>148</v>
      </c>
      <c r="H96" s="0" t="s">
        <v>258</v>
      </c>
      <c r="I96" s="6" t="n">
        <v>0.0169</v>
      </c>
      <c r="J96" s="7" t="n">
        <v>128628.17</v>
      </c>
      <c r="K96" s="0" t="n">
        <v>141.28</v>
      </c>
      <c r="L96" s="0" t="n">
        <v>181.73</v>
      </c>
      <c r="M96" s="6" t="n">
        <v>0.0008</v>
      </c>
    </row>
    <row r="97" customFormat="false" ht="12.75" hidden="false" customHeight="false" outlineLevel="0" collapsed="false">
      <c r="A97" s="0" t="s">
        <v>259</v>
      </c>
      <c r="C97" s="0" t="n">
        <v>6682421</v>
      </c>
      <c r="D97" s="0" t="s">
        <v>146</v>
      </c>
      <c r="E97" s="0" t="s">
        <v>147</v>
      </c>
      <c r="F97" s="0" t="n">
        <v>1.56</v>
      </c>
      <c r="G97" s="0" t="s">
        <v>148</v>
      </c>
      <c r="H97" s="0" t="s">
        <v>260</v>
      </c>
      <c r="I97" s="6" t="n">
        <v>0.0151</v>
      </c>
      <c r="J97" s="7" t="n">
        <v>318092.88</v>
      </c>
      <c r="K97" s="0" t="n">
        <v>145.73</v>
      </c>
      <c r="L97" s="0" t="n">
        <v>463.56</v>
      </c>
      <c r="M97" s="6" t="n">
        <v>0.0019</v>
      </c>
    </row>
    <row r="98" customFormat="false" ht="12.75" hidden="false" customHeight="false" outlineLevel="0" collapsed="false">
      <c r="A98" s="0" t="s">
        <v>261</v>
      </c>
      <c r="C98" s="0" t="n">
        <v>6682793</v>
      </c>
      <c r="D98" s="0" t="s">
        <v>146</v>
      </c>
      <c r="E98" s="0" t="s">
        <v>147</v>
      </c>
      <c r="F98" s="0" t="n">
        <v>2.33</v>
      </c>
      <c r="G98" s="0" t="s">
        <v>148</v>
      </c>
      <c r="H98" s="0" t="s">
        <v>170</v>
      </c>
      <c r="I98" s="6" t="n">
        <v>0.0173</v>
      </c>
      <c r="J98" s="7" t="n">
        <v>158394.57</v>
      </c>
      <c r="K98" s="0" t="n">
        <v>138.24</v>
      </c>
      <c r="L98" s="0" t="n">
        <v>218.96</v>
      </c>
      <c r="M98" s="6" t="n">
        <v>0.0009</v>
      </c>
    </row>
    <row r="99" customFormat="false" ht="12.75" hidden="false" customHeight="false" outlineLevel="0" collapsed="false">
      <c r="A99" s="0" t="s">
        <v>262</v>
      </c>
      <c r="C99" s="0" t="n">
        <v>6682850</v>
      </c>
      <c r="D99" s="0" t="s">
        <v>146</v>
      </c>
      <c r="E99" s="0" t="s">
        <v>147</v>
      </c>
      <c r="F99" s="0" t="n">
        <v>2.84</v>
      </c>
      <c r="G99" s="0" t="s">
        <v>148</v>
      </c>
      <c r="H99" s="0" t="s">
        <v>263</v>
      </c>
      <c r="I99" s="6" t="n">
        <v>0.0195</v>
      </c>
      <c r="J99" s="7" t="n">
        <v>187554.29</v>
      </c>
      <c r="K99" s="0" t="n">
        <v>139.57</v>
      </c>
      <c r="L99" s="0" t="n">
        <v>261.77</v>
      </c>
      <c r="M99" s="6" t="n">
        <v>0.0011</v>
      </c>
    </row>
    <row r="100" customFormat="false" ht="12.75" hidden="false" customHeight="false" outlineLevel="0" collapsed="false">
      <c r="A100" s="0" t="s">
        <v>264</v>
      </c>
      <c r="C100" s="0" t="n">
        <v>6682835</v>
      </c>
      <c r="D100" s="0" t="s">
        <v>146</v>
      </c>
      <c r="E100" s="0" t="s">
        <v>147</v>
      </c>
      <c r="F100" s="0" t="n">
        <v>2.8</v>
      </c>
      <c r="G100" s="0" t="s">
        <v>148</v>
      </c>
      <c r="H100" s="0" t="s">
        <v>179</v>
      </c>
      <c r="I100" s="6" t="n">
        <v>0.018</v>
      </c>
      <c r="J100" s="7" t="n">
        <v>217395.43</v>
      </c>
      <c r="K100" s="0" t="n">
        <v>139.69</v>
      </c>
      <c r="L100" s="0" t="n">
        <v>303.68</v>
      </c>
      <c r="M100" s="6" t="n">
        <v>0.0013</v>
      </c>
    </row>
    <row r="101" customFormat="false" ht="12.75" hidden="false" customHeight="false" outlineLevel="0" collapsed="false">
      <c r="A101" s="0" t="s">
        <v>265</v>
      </c>
      <c r="C101" s="0" t="n">
        <v>6683122</v>
      </c>
      <c r="D101" s="0" t="s">
        <v>146</v>
      </c>
      <c r="E101" s="0" t="s">
        <v>147</v>
      </c>
      <c r="F101" s="0" t="n">
        <v>3.37</v>
      </c>
      <c r="G101" s="0" t="s">
        <v>148</v>
      </c>
      <c r="H101" s="0" t="s">
        <v>203</v>
      </c>
      <c r="I101" s="6" t="n">
        <v>0.0213</v>
      </c>
      <c r="J101" s="7" t="n">
        <v>142244.81</v>
      </c>
      <c r="K101" s="0" t="n">
        <v>133.9</v>
      </c>
      <c r="L101" s="0" t="n">
        <v>190.47</v>
      </c>
      <c r="M101" s="6" t="n">
        <v>0.0008</v>
      </c>
    </row>
    <row r="102" customFormat="false" ht="12.75" hidden="false" customHeight="false" outlineLevel="0" collapsed="false">
      <c r="A102" s="0" t="s">
        <v>266</v>
      </c>
      <c r="C102" s="0" t="n">
        <v>6683205</v>
      </c>
      <c r="D102" s="0" t="s">
        <v>146</v>
      </c>
      <c r="E102" s="0" t="s">
        <v>147</v>
      </c>
      <c r="F102" s="0" t="n">
        <v>3.4</v>
      </c>
      <c r="G102" s="0" t="s">
        <v>148</v>
      </c>
      <c r="H102" s="0" t="s">
        <v>179</v>
      </c>
      <c r="I102" s="6" t="n">
        <v>0.0221</v>
      </c>
      <c r="J102" s="7" t="n">
        <v>169330.98</v>
      </c>
      <c r="K102" s="0" t="n">
        <v>135.15</v>
      </c>
      <c r="L102" s="0" t="n">
        <v>228.85</v>
      </c>
      <c r="M102" s="6" t="n">
        <v>0.001</v>
      </c>
    </row>
    <row r="103" customFormat="false" ht="12.75" hidden="false" customHeight="false" outlineLevel="0" collapsed="false">
      <c r="A103" s="0" t="s">
        <v>267</v>
      </c>
      <c r="C103" s="0" t="n">
        <v>6683197</v>
      </c>
      <c r="D103" s="0" t="s">
        <v>146</v>
      </c>
      <c r="E103" s="0" t="s">
        <v>147</v>
      </c>
      <c r="F103" s="0" t="n">
        <v>3.4</v>
      </c>
      <c r="G103" s="0" t="s">
        <v>148</v>
      </c>
      <c r="H103" s="0" t="s">
        <v>166</v>
      </c>
      <c r="I103" s="6" t="n">
        <v>0.0221</v>
      </c>
      <c r="J103" s="7" t="n">
        <v>154564.13</v>
      </c>
      <c r="K103" s="0" t="n">
        <v>135.64</v>
      </c>
      <c r="L103" s="0" t="n">
        <v>209.65</v>
      </c>
      <c r="M103" s="6" t="n">
        <v>0.0009</v>
      </c>
    </row>
    <row r="104" customFormat="false" ht="12.75" hidden="false" customHeight="false" outlineLevel="0" collapsed="false">
      <c r="A104" s="0" t="s">
        <v>268</v>
      </c>
      <c r="C104" s="0" t="n">
        <v>6851083</v>
      </c>
      <c r="D104" s="0" t="s">
        <v>146</v>
      </c>
      <c r="E104" s="0" t="s">
        <v>147</v>
      </c>
      <c r="F104" s="0" t="n">
        <v>0.53</v>
      </c>
      <c r="G104" s="0" t="s">
        <v>148</v>
      </c>
      <c r="H104" s="0" t="s">
        <v>149</v>
      </c>
      <c r="I104" s="6" t="n">
        <v>0.0198</v>
      </c>
      <c r="J104" s="7" t="n">
        <v>42963.79</v>
      </c>
      <c r="K104" s="0" t="n">
        <v>142.9</v>
      </c>
      <c r="L104" s="0" t="n">
        <v>61.4</v>
      </c>
      <c r="M104" s="6" t="n">
        <v>0.0003</v>
      </c>
    </row>
    <row r="105" customFormat="false" ht="12.75" hidden="false" customHeight="false" outlineLevel="0" collapsed="false">
      <c r="A105" s="0" t="s">
        <v>269</v>
      </c>
      <c r="C105" s="0" t="n">
        <v>6851182</v>
      </c>
      <c r="D105" s="0" t="s">
        <v>146</v>
      </c>
      <c r="E105" s="0" t="s">
        <v>147</v>
      </c>
      <c r="F105" s="0" t="n">
        <v>0.72</v>
      </c>
      <c r="G105" s="0" t="s">
        <v>148</v>
      </c>
      <c r="H105" s="0" t="s">
        <v>187</v>
      </c>
      <c r="I105" s="6" t="n">
        <v>0.0181</v>
      </c>
      <c r="J105" s="7" t="n">
        <v>31112.31</v>
      </c>
      <c r="K105" s="0" t="n">
        <v>145.75</v>
      </c>
      <c r="L105" s="0" t="n">
        <v>45.35</v>
      </c>
      <c r="M105" s="6" t="n">
        <v>0.0002</v>
      </c>
    </row>
    <row r="106" customFormat="false" ht="12.75" hidden="false" customHeight="false" outlineLevel="0" collapsed="false">
      <c r="A106" s="0" t="s">
        <v>269</v>
      </c>
      <c r="C106" s="0" t="n">
        <v>6851174</v>
      </c>
      <c r="D106" s="0" t="s">
        <v>146</v>
      </c>
      <c r="E106" s="0" t="s">
        <v>147</v>
      </c>
      <c r="F106" s="0" t="n">
        <v>0.7</v>
      </c>
      <c r="G106" s="0" t="s">
        <v>148</v>
      </c>
      <c r="H106" s="0" t="s">
        <v>187</v>
      </c>
      <c r="I106" s="6" t="n">
        <v>0.0162</v>
      </c>
      <c r="J106" s="7" t="n">
        <v>41483.09</v>
      </c>
      <c r="K106" s="0" t="n">
        <v>146.01</v>
      </c>
      <c r="L106" s="0" t="n">
        <v>60.57</v>
      </c>
      <c r="M106" s="6" t="n">
        <v>0.0003</v>
      </c>
    </row>
    <row r="107" customFormat="false" ht="12.75" hidden="false" customHeight="false" outlineLevel="0" collapsed="false">
      <c r="A107" s="0" t="s">
        <v>270</v>
      </c>
      <c r="C107" s="0" t="n">
        <v>6851109</v>
      </c>
      <c r="D107" s="0" t="s">
        <v>146</v>
      </c>
      <c r="E107" s="0" t="s">
        <v>147</v>
      </c>
      <c r="F107" s="0" t="n">
        <v>0.59</v>
      </c>
      <c r="G107" s="0" t="s">
        <v>148</v>
      </c>
      <c r="H107" s="0" t="s">
        <v>271</v>
      </c>
      <c r="I107" s="6" t="n">
        <v>0.0194</v>
      </c>
      <c r="J107" s="7" t="n">
        <v>14943.94</v>
      </c>
      <c r="K107" s="0" t="n">
        <v>144.99</v>
      </c>
      <c r="L107" s="0" t="n">
        <v>21.67</v>
      </c>
      <c r="M107" s="6" t="n">
        <v>0.0001</v>
      </c>
    </row>
    <row r="108" customFormat="false" ht="12.75" hidden="false" customHeight="false" outlineLevel="0" collapsed="false">
      <c r="A108" s="0" t="s">
        <v>272</v>
      </c>
      <c r="C108" s="0" t="n">
        <v>6851158</v>
      </c>
      <c r="D108" s="0" t="s">
        <v>146</v>
      </c>
      <c r="E108" s="0" t="s">
        <v>147</v>
      </c>
      <c r="F108" s="0" t="n">
        <v>0.63</v>
      </c>
      <c r="G108" s="0" t="s">
        <v>148</v>
      </c>
      <c r="H108" s="0" t="s">
        <v>263</v>
      </c>
      <c r="I108" s="6" t="n">
        <v>0.017</v>
      </c>
      <c r="J108" s="7" t="n">
        <v>21158.97</v>
      </c>
      <c r="K108" s="0" t="n">
        <v>146.25</v>
      </c>
      <c r="L108" s="0" t="n">
        <v>30.94</v>
      </c>
      <c r="M108" s="6" t="n">
        <v>0.0001</v>
      </c>
    </row>
    <row r="109" customFormat="false" ht="12.75" hidden="false" customHeight="false" outlineLevel="0" collapsed="false">
      <c r="A109" s="0" t="s">
        <v>273</v>
      </c>
      <c r="C109" s="0" t="n">
        <v>6851505</v>
      </c>
      <c r="D109" s="0" t="s">
        <v>146</v>
      </c>
      <c r="E109" s="0" t="s">
        <v>147</v>
      </c>
      <c r="F109" s="0" t="n">
        <v>1.9</v>
      </c>
      <c r="G109" s="0" t="s">
        <v>148</v>
      </c>
      <c r="H109" s="0" t="s">
        <v>232</v>
      </c>
      <c r="I109" s="6" t="n">
        <v>0.0167</v>
      </c>
      <c r="J109" s="7" t="n">
        <v>48511.12</v>
      </c>
      <c r="K109" s="0" t="n">
        <v>140.18</v>
      </c>
      <c r="L109" s="0" t="n">
        <v>68</v>
      </c>
      <c r="M109" s="6" t="n">
        <v>0.0003</v>
      </c>
    </row>
    <row r="110" customFormat="false" ht="12.75" hidden="false" customHeight="false" outlineLevel="0" collapsed="false">
      <c r="A110" s="0" t="s">
        <v>274</v>
      </c>
      <c r="C110" s="0" t="n">
        <v>6851653</v>
      </c>
      <c r="D110" s="0" t="s">
        <v>146</v>
      </c>
      <c r="E110" s="0" t="s">
        <v>147</v>
      </c>
      <c r="F110" s="0" t="n">
        <v>2.94</v>
      </c>
      <c r="G110" s="0" t="s">
        <v>148</v>
      </c>
      <c r="H110" s="0" t="s">
        <v>275</v>
      </c>
      <c r="I110" s="6" t="n">
        <v>0.0188</v>
      </c>
      <c r="J110" s="7" t="n">
        <v>191069.63</v>
      </c>
      <c r="K110" s="0" t="n">
        <v>139.88</v>
      </c>
      <c r="L110" s="0" t="n">
        <v>267.27</v>
      </c>
      <c r="M110" s="6" t="n">
        <v>0.0011</v>
      </c>
    </row>
    <row r="111" customFormat="false" ht="12.75" hidden="false" customHeight="false" outlineLevel="0" collapsed="false">
      <c r="A111" s="5" t="s">
        <v>276</v>
      </c>
      <c r="F111" s="5" t="n">
        <v>2.3</v>
      </c>
      <c r="I111" s="10" t="n">
        <v>0.0185</v>
      </c>
      <c r="J111" s="9" t="n">
        <v>2090856.46</v>
      </c>
      <c r="L111" s="9" t="n">
        <v>2936.77</v>
      </c>
      <c r="M111" s="10" t="n">
        <v>0.0122</v>
      </c>
    </row>
    <row r="112" customFormat="false" ht="12.75" hidden="false" customHeight="false" outlineLevel="0" collapsed="false">
      <c r="A112" s="0" t="s">
        <v>277</v>
      </c>
    </row>
    <row r="113" customFormat="false" ht="12.75" hidden="false" customHeight="false" outlineLevel="0" collapsed="false">
      <c r="A113" s="0" t="s">
        <v>278</v>
      </c>
      <c r="C113" s="0" t="n">
        <v>6740229</v>
      </c>
      <c r="D113" s="0" t="s">
        <v>224</v>
      </c>
      <c r="E113" s="0" t="s">
        <v>147</v>
      </c>
      <c r="F113" s="0" t="n">
        <v>0.41</v>
      </c>
      <c r="G113" s="0" t="s">
        <v>148</v>
      </c>
      <c r="H113" s="0" t="s">
        <v>151</v>
      </c>
      <c r="I113" s="6" t="n">
        <v>0.0196</v>
      </c>
      <c r="J113" s="7" t="n">
        <v>8923.5</v>
      </c>
      <c r="K113" s="0" t="n">
        <v>144.8</v>
      </c>
      <c r="L113" s="0" t="n">
        <v>12.92</v>
      </c>
      <c r="M113" s="6" t="n">
        <v>0.0001</v>
      </c>
    </row>
    <row r="114" customFormat="false" ht="12.75" hidden="false" customHeight="false" outlineLevel="0" collapsed="false">
      <c r="A114" s="0" t="s">
        <v>279</v>
      </c>
      <c r="C114" s="0" t="n">
        <v>6740237</v>
      </c>
      <c r="D114" s="0" t="s">
        <v>224</v>
      </c>
      <c r="E114" s="0" t="s">
        <v>147</v>
      </c>
      <c r="F114" s="0" t="n">
        <v>0.49</v>
      </c>
      <c r="G114" s="0" t="s">
        <v>148</v>
      </c>
      <c r="H114" s="0" t="s">
        <v>280</v>
      </c>
      <c r="I114" s="6" t="n">
        <v>0.0216</v>
      </c>
      <c r="J114" s="7" t="n">
        <v>27713.6</v>
      </c>
      <c r="K114" s="0" t="n">
        <v>144.56</v>
      </c>
      <c r="L114" s="0" t="n">
        <v>40.06</v>
      </c>
      <c r="M114" s="6" t="n">
        <v>0.0002</v>
      </c>
    </row>
    <row r="115" customFormat="false" ht="12.75" hidden="false" customHeight="false" outlineLevel="0" collapsed="false">
      <c r="A115" s="0" t="s">
        <v>281</v>
      </c>
      <c r="C115" s="0" t="n">
        <v>6740286</v>
      </c>
      <c r="D115" s="0" t="s">
        <v>224</v>
      </c>
      <c r="E115" s="0" t="s">
        <v>147</v>
      </c>
      <c r="F115" s="0" t="n">
        <v>3.29</v>
      </c>
      <c r="G115" s="0" t="s">
        <v>148</v>
      </c>
      <c r="H115" s="0" t="s">
        <v>170</v>
      </c>
      <c r="I115" s="6" t="n">
        <v>0.0229</v>
      </c>
      <c r="J115" s="7" t="n">
        <v>96597.12</v>
      </c>
      <c r="K115" s="0" t="n">
        <v>130.87</v>
      </c>
      <c r="L115" s="0" t="n">
        <v>126.42</v>
      </c>
      <c r="M115" s="6" t="n">
        <v>0.0005</v>
      </c>
    </row>
    <row r="116" customFormat="false" ht="12.75" hidden="false" customHeight="false" outlineLevel="0" collapsed="false">
      <c r="A116" s="0" t="s">
        <v>282</v>
      </c>
      <c r="C116" s="0" t="n">
        <v>7341985</v>
      </c>
      <c r="D116" s="0" t="s">
        <v>224</v>
      </c>
      <c r="E116" s="0" t="s">
        <v>147</v>
      </c>
      <c r="F116" s="0" t="n">
        <v>1.96</v>
      </c>
      <c r="G116" s="0" t="s">
        <v>148</v>
      </c>
      <c r="H116" s="0" t="s">
        <v>283</v>
      </c>
      <c r="I116" s="6" t="n">
        <v>0.017</v>
      </c>
      <c r="J116" s="7" t="n">
        <v>297335.79</v>
      </c>
      <c r="K116" s="0" t="n">
        <v>140.61</v>
      </c>
      <c r="L116" s="0" t="n">
        <v>418.08</v>
      </c>
      <c r="M116" s="6" t="n">
        <v>0.0017</v>
      </c>
    </row>
    <row r="117" customFormat="false" ht="12.75" hidden="false" customHeight="false" outlineLevel="0" collapsed="false">
      <c r="A117" s="0" t="s">
        <v>284</v>
      </c>
      <c r="C117" s="0" t="n">
        <v>7341357</v>
      </c>
      <c r="D117" s="0" t="s">
        <v>224</v>
      </c>
      <c r="E117" s="0" t="s">
        <v>147</v>
      </c>
      <c r="F117" s="0" t="n">
        <v>0.49</v>
      </c>
      <c r="G117" s="0" t="s">
        <v>148</v>
      </c>
      <c r="H117" s="0" t="s">
        <v>285</v>
      </c>
      <c r="I117" s="6" t="n">
        <v>0.0217</v>
      </c>
      <c r="J117" s="7" t="n">
        <v>8912.6</v>
      </c>
      <c r="K117" s="0" t="n">
        <v>144.51</v>
      </c>
      <c r="L117" s="0" t="n">
        <v>12.88</v>
      </c>
      <c r="M117" s="6" t="n">
        <v>0.0001</v>
      </c>
    </row>
    <row r="118" customFormat="false" ht="12.75" hidden="false" customHeight="false" outlineLevel="0" collapsed="false">
      <c r="A118" s="0" t="s">
        <v>286</v>
      </c>
      <c r="C118" s="0" t="n">
        <v>7341845</v>
      </c>
      <c r="D118" s="0" t="s">
        <v>224</v>
      </c>
      <c r="E118" s="0" t="s">
        <v>147</v>
      </c>
      <c r="F118" s="0" t="n">
        <v>1.64</v>
      </c>
      <c r="G118" s="0" t="s">
        <v>148</v>
      </c>
      <c r="H118" s="0" t="s">
        <v>287</v>
      </c>
      <c r="I118" s="6" t="n">
        <v>0.0171</v>
      </c>
      <c r="J118" s="7" t="n">
        <v>177854.78</v>
      </c>
      <c r="K118" s="0" t="n">
        <v>139.52</v>
      </c>
      <c r="L118" s="0" t="n">
        <v>248.14</v>
      </c>
      <c r="M118" s="6" t="n">
        <v>0.001</v>
      </c>
    </row>
    <row r="119" customFormat="false" ht="12.75" hidden="false" customHeight="false" outlineLevel="0" collapsed="false">
      <c r="A119" s="0" t="s">
        <v>288</v>
      </c>
      <c r="C119" s="0" t="n">
        <v>7341993</v>
      </c>
      <c r="D119" s="0" t="s">
        <v>224</v>
      </c>
      <c r="E119" s="0" t="s">
        <v>147</v>
      </c>
      <c r="F119" s="0" t="n">
        <v>1.87</v>
      </c>
      <c r="G119" s="0" t="s">
        <v>148</v>
      </c>
      <c r="H119" s="0" t="s">
        <v>289</v>
      </c>
      <c r="I119" s="6" t="n">
        <v>0.0168</v>
      </c>
      <c r="J119" s="7" t="n">
        <v>76687.51</v>
      </c>
      <c r="K119" s="0" t="n">
        <v>141.82</v>
      </c>
      <c r="L119" s="0" t="n">
        <v>108.76</v>
      </c>
      <c r="M119" s="6" t="n">
        <v>0.0005</v>
      </c>
    </row>
    <row r="120" customFormat="false" ht="12.75" hidden="false" customHeight="false" outlineLevel="0" collapsed="false">
      <c r="A120" s="0" t="s">
        <v>290</v>
      </c>
      <c r="C120" s="0" t="n">
        <v>7342181</v>
      </c>
      <c r="D120" s="0" t="s">
        <v>224</v>
      </c>
      <c r="E120" s="0" t="s">
        <v>147</v>
      </c>
      <c r="F120" s="0" t="n">
        <v>2.5</v>
      </c>
      <c r="G120" s="0" t="s">
        <v>148</v>
      </c>
      <c r="H120" s="0" t="s">
        <v>155</v>
      </c>
      <c r="I120" s="6" t="n">
        <v>0.0194</v>
      </c>
      <c r="J120" s="7" t="n">
        <v>111065.8</v>
      </c>
      <c r="K120" s="0" t="n">
        <v>140.91</v>
      </c>
      <c r="L120" s="0" t="n">
        <v>156.5</v>
      </c>
      <c r="M120" s="6" t="n">
        <v>0.0007</v>
      </c>
    </row>
    <row r="121" customFormat="false" ht="12.75" hidden="false" customHeight="false" outlineLevel="0" collapsed="false">
      <c r="A121" s="0" t="s">
        <v>291</v>
      </c>
      <c r="C121" s="0" t="n">
        <v>7342280</v>
      </c>
      <c r="D121" s="0" t="s">
        <v>224</v>
      </c>
      <c r="E121" s="0" t="s">
        <v>147</v>
      </c>
      <c r="F121" s="0" t="n">
        <v>3.49</v>
      </c>
      <c r="G121" s="0" t="s">
        <v>148</v>
      </c>
      <c r="H121" s="0" t="s">
        <v>170</v>
      </c>
      <c r="I121" s="6" t="n">
        <v>0.0256</v>
      </c>
      <c r="J121" s="7" t="n">
        <v>344935.54</v>
      </c>
      <c r="K121" s="0" t="n">
        <v>133.55</v>
      </c>
      <c r="L121" s="0" t="n">
        <v>460.66</v>
      </c>
      <c r="M121" s="6" t="n">
        <v>0.0019</v>
      </c>
    </row>
    <row r="122" customFormat="false" ht="12.75" hidden="false" customHeight="false" outlineLevel="0" collapsed="false">
      <c r="A122" s="5" t="s">
        <v>292</v>
      </c>
      <c r="F122" s="5" t="n">
        <v>2.45</v>
      </c>
      <c r="I122" s="10" t="n">
        <v>0.0204</v>
      </c>
      <c r="J122" s="9" t="n">
        <v>1150026.24</v>
      </c>
      <c r="L122" s="9" t="n">
        <v>1584.43</v>
      </c>
      <c r="M122" s="10" t="n">
        <v>0.0066</v>
      </c>
    </row>
    <row r="123" customFormat="false" ht="12.75" hidden="false" customHeight="false" outlineLevel="0" collapsed="false">
      <c r="A123" s="0" t="s">
        <v>293</v>
      </c>
    </row>
    <row r="124" customFormat="false" ht="12.75" hidden="false" customHeight="false" outlineLevel="0" collapsed="false">
      <c r="A124" s="0" t="s">
        <v>294</v>
      </c>
      <c r="C124" s="0" t="n">
        <v>7265085</v>
      </c>
      <c r="D124" s="0" t="s">
        <v>295</v>
      </c>
      <c r="E124" s="0" t="s">
        <v>147</v>
      </c>
      <c r="F124" s="0" t="n">
        <v>0.6</v>
      </c>
      <c r="G124" s="0" t="s">
        <v>148</v>
      </c>
      <c r="H124" s="0" t="s">
        <v>179</v>
      </c>
      <c r="I124" s="6" t="n">
        <v>0.0282</v>
      </c>
      <c r="J124" s="7" t="n">
        <v>15839.29</v>
      </c>
      <c r="K124" s="0" t="n">
        <v>144.6</v>
      </c>
      <c r="L124" s="0" t="n">
        <v>22.9</v>
      </c>
      <c r="M124" s="6" t="n">
        <v>0.0001</v>
      </c>
    </row>
    <row r="125" customFormat="false" ht="12.75" hidden="false" customHeight="false" outlineLevel="0" collapsed="false">
      <c r="A125" s="0" t="s">
        <v>296</v>
      </c>
      <c r="C125" s="0" t="n">
        <v>7265119</v>
      </c>
      <c r="D125" s="0" t="s">
        <v>295</v>
      </c>
      <c r="E125" s="0" t="s">
        <v>147</v>
      </c>
      <c r="F125" s="0" t="n">
        <v>0.72</v>
      </c>
      <c r="G125" s="0" t="s">
        <v>148</v>
      </c>
      <c r="H125" s="0" t="s">
        <v>168</v>
      </c>
      <c r="I125" s="6" t="n">
        <v>0.0269</v>
      </c>
      <c r="J125" s="7" t="n">
        <v>10609.44</v>
      </c>
      <c r="K125" s="0" t="n">
        <v>145.35</v>
      </c>
      <c r="L125" s="0" t="n">
        <v>15.42</v>
      </c>
      <c r="M125" s="6" t="n">
        <v>0.0001</v>
      </c>
    </row>
    <row r="126" customFormat="false" ht="12.75" hidden="false" customHeight="false" outlineLevel="0" collapsed="false">
      <c r="A126" s="5" t="s">
        <v>297</v>
      </c>
      <c r="F126" s="5" t="n">
        <v>0.65</v>
      </c>
      <c r="I126" s="10" t="n">
        <v>0.0277</v>
      </c>
      <c r="J126" s="9" t="n">
        <v>26448.73</v>
      </c>
      <c r="L126" s="5" t="n">
        <v>38.32</v>
      </c>
      <c r="M126" s="10" t="n">
        <v>0.0002</v>
      </c>
    </row>
    <row r="127" customFormat="false" ht="12.75" hidden="false" customHeight="false" outlineLevel="0" collapsed="false">
      <c r="A127" s="5" t="s">
        <v>94</v>
      </c>
      <c r="F127" s="5" t="n">
        <v>2.56</v>
      </c>
      <c r="I127" s="10" t="n">
        <v>0.0205</v>
      </c>
      <c r="J127" s="9" t="n">
        <v>8506223.03</v>
      </c>
      <c r="L127" s="9" t="n">
        <v>11829.75</v>
      </c>
      <c r="M127" s="10" t="n">
        <v>0.0493</v>
      </c>
    </row>
    <row r="128" customFormat="false" ht="12.75" hidden="false" customHeight="false" outlineLevel="0" collapsed="false">
      <c r="A128" s="5" t="s">
        <v>127</v>
      </c>
      <c r="F128" s="5" t="n">
        <v>0</v>
      </c>
      <c r="J128" s="5" t="n">
        <v>0</v>
      </c>
      <c r="L128" s="5" t="n">
        <v>0</v>
      </c>
      <c r="M128" s="10" t="n">
        <v>0</v>
      </c>
    </row>
    <row r="129" customFormat="false" ht="12.75" hidden="false" customHeight="false" outlineLevel="0" collapsed="false">
      <c r="A129" s="5" t="s">
        <v>298</v>
      </c>
      <c r="F129" s="5" t="n">
        <v>2.56</v>
      </c>
      <c r="I129" s="10" t="n">
        <v>0.0205</v>
      </c>
      <c r="J129" s="9" t="n">
        <v>8506223.03</v>
      </c>
      <c r="L129" s="9" t="n">
        <v>11829.75</v>
      </c>
      <c r="M129" s="10" t="n">
        <v>0.0493</v>
      </c>
    </row>
  </sheetData>
  <sheetProtection sheet="true" password="c60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60</v>
      </c>
      <c r="G7" s="5" t="s">
        <v>39</v>
      </c>
      <c r="H7" s="5" t="s">
        <v>300</v>
      </c>
      <c r="I7" s="5" t="s">
        <v>101</v>
      </c>
      <c r="J7" s="5" t="s">
        <v>63</v>
      </c>
      <c r="K7" s="5" t="s">
        <v>141</v>
      </c>
      <c r="L7" s="5" t="s">
        <v>102</v>
      </c>
      <c r="M7" s="5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42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302</v>
      </c>
    </row>
    <row r="12" customFormat="false" ht="12.75" hidden="false" customHeight="false" outlineLevel="0" collapsed="false">
      <c r="A12" s="5" t="s">
        <v>303</v>
      </c>
      <c r="F12" s="5" t="n">
        <v>0</v>
      </c>
      <c r="J12" s="5" t="n">
        <v>0</v>
      </c>
      <c r="L12" s="5" t="n">
        <v>0</v>
      </c>
      <c r="M12" s="10" t="n">
        <v>0</v>
      </c>
    </row>
    <row r="13" customFormat="false" ht="12.75" hidden="false" customHeight="false" outlineLevel="0" collapsed="false">
      <c r="A13" s="5" t="s">
        <v>304</v>
      </c>
      <c r="F13" s="5" t="n">
        <v>0</v>
      </c>
      <c r="J13" s="5" t="n">
        <v>0</v>
      </c>
      <c r="L13" s="5" t="n">
        <v>0</v>
      </c>
      <c r="M13" s="10" t="n">
        <v>0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5" t="s">
        <v>305</v>
      </c>
      <c r="F15" s="5" t="n">
        <v>0</v>
      </c>
      <c r="J15" s="5" t="n">
        <v>0</v>
      </c>
      <c r="L15" s="5" t="n">
        <v>0</v>
      </c>
      <c r="M15" s="10" t="n">
        <v>0</v>
      </c>
    </row>
    <row r="16" customFormat="false" ht="12.75" hidden="false" customHeight="false" outlineLevel="0" collapsed="false">
      <c r="A16" s="5" t="s">
        <v>306</v>
      </c>
      <c r="F16" s="5" t="n">
        <v>0</v>
      </c>
      <c r="J16" s="5" t="n">
        <v>0</v>
      </c>
      <c r="L16" s="5" t="n">
        <v>0</v>
      </c>
      <c r="M16" s="10" t="n">
        <v>0</v>
      </c>
    </row>
  </sheetData>
  <sheetProtection sheet="true" password="c60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05:51Z</dcterms:created>
  <dc:creator>SYSTEM</dc:creator>
  <dc:description/>
  <dc:language>en-US</dc:language>
  <cp:lastModifiedBy>nlk_rinata</cp:lastModifiedBy>
  <cp:lastPrinted>2012-03-26T07:18:31Z</cp:lastPrinted>
  <dcterms:modified xsi:type="dcterms:W3CDTF">2012-03-26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197832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29/12/11 דרוג מנהלי / גמל עו"ס / שדות / שובל</vt:lpwstr>
  </property>
  <property fmtid="{D5CDD505-2E9C-101B-9397-08002B2CF9AE}" pid="6" name="_NewReviewCycle">
    <vt:lpwstr/>
  </property>
</Properties>
</file>